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пр2 дох" sheetId="1" state="visible" r:id="rId2"/>
    <sheet name="пр3 ист" sheetId="2" state="visible" r:id="rId3"/>
    <sheet name="прил4 коды" sheetId="3" state="visible" r:id="rId4"/>
    <sheet name="пр6, функц" sheetId="4" state="visible" r:id="rId5"/>
    <sheet name="пр7вед" sheetId="5" state="visible" r:id="rId6"/>
  </sheets>
  <definedNames>
    <definedName function="false" hidden="false" localSheetId="0" name="_xlnm.Print_Area" vbProcedure="false">'пр2 дох'!$A$1:$C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2" uniqueCount="244">
  <si>
    <t xml:space="preserve">Приложение  № 2</t>
  </si>
  <si>
    <t xml:space="preserve">Прогнозируемые поступления  доходов в  бюджет Пудожского городского поселения на 2014 год (в ред.решения № от 28.05.2014, №    от 24.09.14)</t>
  </si>
  <si>
    <t xml:space="preserve">Код бюджетной классификации</t>
  </si>
  <si>
    <t xml:space="preserve">Наименование дохода</t>
  </si>
  <si>
    <t xml:space="preserve">Сумма тыс. рублей</t>
  </si>
  <si>
    <t xml:space="preserve">НАЛОГ НА ПРИБЫЛЬ, ДОХОДЫ</t>
  </si>
  <si>
    <t xml:space="preserve">182  1 01 02000 01 0000 110</t>
  </si>
  <si>
    <t xml:space="preserve">Налог  на  доходы  физических  лиц   </t>
  </si>
  <si>
    <t xml:space="preserve">НАЛОГИ НА ТОВАРЫ (РАБОТЫ, УСЛУГИ)</t>
  </si>
  <si>
    <t xml:space="preserve">1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НАЛОГ НА СОВОКУПНЫЙ ДОХОД</t>
  </si>
  <si>
    <t xml:space="preserve">182  1 05 03010 01 0000 110</t>
  </si>
  <si>
    <t xml:space="preserve">Единый сельскохозяйственный налог</t>
  </si>
  <si>
    <t xml:space="preserve">НАЛОГИ  НА ИМУЩЕСТВО</t>
  </si>
  <si>
    <t xml:space="preserve">182 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  1 06 0602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ДОХОДЫ ОТ ИСПОЛЬЗОВАНИЯ ИМУЩЕСТВА, НАХОДЯЩЕГОСЯ В ГОСУДАРСТВЕННОЙ И  МУНИЦИПАЛЬНОЙ СОБСТВЕННОСТИ                                                           </t>
  </si>
  <si>
    <t xml:space="preserve"> 009 1 11 05013 10 0000 120   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9  1 11 05035 1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9 1 11 09045 10 0000 120</t>
  </si>
  <si>
    <t xml:space="preserve">009  1 13 00000 00 0000 000</t>
  </si>
  <si>
    <t xml:space="preserve">ДОХОДЫ ОТ ОКАЗАНИЯ ПЛАТНЫХ УСЛУГ И КОМПЕНСАЦИЯ ЗАТРАТ ГОСУДАРСТВА</t>
  </si>
  <si>
    <t xml:space="preserve">009  1 13 01995 10 0000 130</t>
  </si>
  <si>
    <t xml:space="preserve">Прочие доходы от оказания платных услуг (работ) получателями средств бюджетов поселений</t>
  </si>
  <si>
    <t xml:space="preserve">009  1 14 00000 00 0000 000</t>
  </si>
  <si>
    <t xml:space="preserve">ДОХОДЫ ОТ ПРОДАЖИ МАТЕРИАЛЬНЫХ И НЕМАТЕРИАЛЬНЫХ АКТИВОВ</t>
  </si>
  <si>
    <t xml:space="preserve">009  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9  1 17 00000 00 0000 000</t>
  </si>
  <si>
    <t xml:space="preserve">ПРОЧИЕ НЕНАЛОГОВЫЕ ДОХОДЫ</t>
  </si>
  <si>
    <t xml:space="preserve">009  1 17 01050 10 0000 180</t>
  </si>
  <si>
    <t xml:space="preserve">Невыясненные поступления, зачисляемые в бюджеты поселений</t>
  </si>
  <si>
    <t xml:space="preserve">009  1 17 05050 10 0409 180</t>
  </si>
  <si>
    <t xml:space="preserve">Прочие неналоговые доходы бюджетов поселений (дороги)</t>
  </si>
  <si>
    <t xml:space="preserve">009  1 17 05050 10 0113 180</t>
  </si>
  <si>
    <t xml:space="preserve">Прочие неналоговые доходы бюджетов поселений ("РЦ")</t>
  </si>
  <si>
    <t xml:space="preserve">БЕЗВОЗМЕЗДНЫЕ ПОСТУПЛЕНИЯ</t>
  </si>
  <si>
    <t xml:space="preserve">009  2 02 01001 10 0000 151</t>
  </si>
  <si>
    <t xml:space="preserve">Дотации бюджетам поселений на выравнивание  бюджетной  обеспеченности</t>
  </si>
  <si>
    <t xml:space="preserve">009  2 02 03024 10 0972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9 2 02 02999 10 0768 151</t>
  </si>
  <si>
    <t xml:space="preserve">Прочие субсидии бюджетам поселений (Зарплата ДК)</t>
  </si>
  <si>
    <t xml:space="preserve">ВСЕГО ДОХОДОВ</t>
  </si>
  <si>
    <t xml:space="preserve">Приложение  № 3</t>
  </si>
  <si>
    <t xml:space="preserve">Источники финансирования дефицита бюджета  Пудожского городского поселения на 2014 год (в ред.решения № от 28.05.14)</t>
  </si>
  <si>
    <t xml:space="preserve">Наименование </t>
  </si>
  <si>
    <t xml:space="preserve">Код бюджетной классификации Российской Федерации</t>
  </si>
  <si>
    <t xml:space="preserve">План на год, тыс. руб.</t>
  </si>
  <si>
    <t xml:space="preserve">Источники внутреннего финансирования дефицатов бюджетов</t>
  </si>
  <si>
    <t xml:space="preserve">000</t>
  </si>
  <si>
    <t xml:space="preserve">01</t>
  </si>
  <si>
    <t xml:space="preserve">00</t>
  </si>
  <si>
    <t xml:space="preserve">0000</t>
  </si>
  <si>
    <t xml:space="preserve">Изменение остатков средств на счетах по учету средств бюджета</t>
  </si>
  <si>
    <t xml:space="preserve">05</t>
  </si>
  <si>
    <t xml:space="preserve">Увеличение прочих остатков денежных средств бюджетов поселений</t>
  </si>
  <si>
    <t xml:space="preserve">009</t>
  </si>
  <si>
    <t xml:space="preserve">500</t>
  </si>
  <si>
    <t xml:space="preserve">02</t>
  </si>
  <si>
    <t xml:space="preserve">10</t>
  </si>
  <si>
    <t xml:space="preserve">510</t>
  </si>
  <si>
    <t xml:space="preserve">Уменьшение прочих остатков денежных средств бюджетов поселений</t>
  </si>
  <si>
    <t xml:space="preserve">600</t>
  </si>
  <si>
    <t xml:space="preserve">610</t>
  </si>
  <si>
    <t xml:space="preserve">Приложение № 4</t>
  </si>
  <si>
    <t xml:space="preserve">Перечень</t>
  </si>
  <si>
    <t xml:space="preserve"> главных администраторов доходов бюджета поселения, закрепляемые за ними виды (подвиды) доходов бюджета Пудожского городского поселения на 2014 год   (в ред. №    от 24.09.14)
</t>
  </si>
  <si>
    <t xml:space="preserve">Коды бюджетной классификации</t>
  </si>
  <si>
    <t xml:space="preserve">Наименование главного администратора доходов бюджета </t>
  </si>
  <si>
    <t xml:space="preserve">ГАД</t>
  </si>
  <si>
    <t xml:space="preserve">доходов бюджета</t>
  </si>
  <si>
    <t xml:space="preserve">Администрация Пудожского городского поселения</t>
  </si>
  <si>
    <t xml:space="preserve"> 109 04053 10 0000 </t>
  </si>
  <si>
    <t xml:space="preserve">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1 11 05013 10 1000 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 (в ред. реш №  от 24.09.14)</t>
  </si>
  <si>
    <t xml:space="preserve">1 11 05013 10 2000 </t>
  </si>
  <si>
    <t xml:space="preserve">Пени и проценты по доходам, получаемым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 (в ред. реш. №   от 29.04.14)</t>
  </si>
  <si>
    <t xml:space="preserve">1 11 05013 10 3000 </t>
  </si>
  <si>
    <t xml:space="preserve">Денежные взыскания (штрафы)  по доходам, получаемым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 (в ред. реш № от 24.09.14</t>
  </si>
  <si>
    <t xml:space="preserve">111 05035 10 000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111 09045 10 0000</t>
  </si>
  <si>
    <t xml:space="preserve">113 01995 10 0000</t>
  </si>
  <si>
    <t xml:space="preserve">114 06013 10 0000</t>
  </si>
  <si>
    <t xml:space="preserve">116 51040 02 0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116 90050 10 000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117 01050 10 0000</t>
  </si>
  <si>
    <t xml:space="preserve">117 05050 10 0409</t>
  </si>
  <si>
    <t xml:space="preserve">117 05050 10 0113</t>
  </si>
  <si>
    <t xml:space="preserve">202 01001 10 0000</t>
  </si>
  <si>
    <t xml:space="preserve">Дотации бюджетам поселений на выравнивание бюджетной обеспеченности</t>
  </si>
  <si>
    <t xml:space="preserve">202 02999 10 0000</t>
  </si>
  <si>
    <t xml:space="preserve">Прочие субсидии бюджетам поселений</t>
  </si>
  <si>
    <t xml:space="preserve">202 03024 10 0772</t>
  </si>
  <si>
    <t xml:space="preserve">Субвенции бюджетам поселений на выполнение передаваемых полномочий субъектов Российской Федерации (в ред. Реш № от 24.09.14)</t>
  </si>
  <si>
    <t xml:space="preserve">202 04012 10 0000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2 08 05000 10 0000</t>
  </si>
  <si>
    <t xml:space="preserve">Перечисления из бюджетов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 (в ред. реш. № от 24.09.14)</t>
  </si>
  <si>
    <t xml:space="preserve">219 05000 10 000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                                                                                         Приложение  № 6</t>
  </si>
  <si>
    <t xml:space="preserve">Распределение бюджетных ассигнований по разделам, подразделам, целевым статьям, группам и подгруппам видов расходов классификации расходов бюджетов на 2014 год (в ред.решения № от 28.05.14, №   от 24.09.14)</t>
  </si>
  <si>
    <t xml:space="preserve">План, тыс. руб.</t>
  </si>
  <si>
    <t xml:space="preserve">Общегосударственные вопросы</t>
  </si>
  <si>
    <t xml:space="preserve">Функционирование высшего должностного лица субъекта   РФ и муниципального образования</t>
  </si>
  <si>
    <t xml:space="preserve">Глава муниципального образования</t>
  </si>
  <si>
    <t xml:space="preserve">71 0 1 102</t>
  </si>
  <si>
    <t xml:space="preserve">Фонд оплаты труда государственных (муниципальных органов) и взносы по обязательному социальному страхованию</t>
  </si>
  <si>
    <t xml:space="preserve">72 0 1 102</t>
  </si>
  <si>
    <t xml:space="preserve">121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Обеспечение деятельности местных администраций</t>
  </si>
  <si>
    <t xml:space="preserve">71 0 1 104</t>
  </si>
  <si>
    <t xml:space="preserve">72 0 1 104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Закупка товаров, раот и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муниципальных нужд</t>
  </si>
  <si>
    <t xml:space="preserve">244</t>
  </si>
  <si>
    <t xml:space="preserve">Уплата налога нп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Осуществление полномочий Республики Карелия</t>
  </si>
  <si>
    <t xml:space="preserve">71 0 4 214</t>
  </si>
  <si>
    <t xml:space="preserve">Обеспечение проведения выборов и референдумов</t>
  </si>
  <si>
    <t xml:space="preserve">07</t>
  </si>
  <si>
    <t xml:space="preserve">Проведение выборов в представительные органы муниципального образования</t>
  </si>
  <si>
    <t xml:space="preserve">71 0 7 107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71 0 7 111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Руководство и управление в сфере установленных функций органов местного самоуправления</t>
  </si>
  <si>
    <t xml:space="preserve">71 0 7 113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й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казенных учреждений</t>
  </si>
  <si>
    <t xml:space="preserve">831</t>
  </si>
  <si>
    <t xml:space="preserve">Учреждения, оказывающие информационные и обеспечивающие услуги</t>
  </si>
  <si>
    <t xml:space="preserve">71 0 2 331</t>
  </si>
  <si>
    <t xml:space="preserve">Фонд оплаты труда и страховые взносы</t>
  </si>
  <si>
    <t xml:space="preserve">111</t>
  </si>
  <si>
    <t xml:space="preserve">Иные выплаты персоналу, за исключением фонда оплаты труда</t>
  </si>
  <si>
    <t xml:space="preserve">112</t>
  </si>
  <si>
    <t xml:space="preserve">Национальная безопасность и правоохранительная деятельность</t>
  </si>
  <si>
    <t xml:space="preserve">03</t>
  </si>
  <si>
    <t xml:space="preserve">Защита населения и территории от чрезвычайных ситуаций природного и техногогенного характера, гражданская оборона</t>
  </si>
  <si>
    <t xml:space="preserve">09</t>
  </si>
  <si>
    <t xml:space="preserve">Мероприятия по обеспечению безопасности населения в рамках муниципальной программы "Обеспечение первичных мер пожарной безопасности в границах Пудожского городского поселения на 2013-2017 годы"</t>
  </si>
  <si>
    <t xml:space="preserve">02 1 7 309</t>
  </si>
  <si>
    <t xml:space="preserve">Мероприятия по защите населения и территории от чрезвычайных ситуаций природного и техногенного характера</t>
  </si>
  <si>
    <t xml:space="preserve">71 0 7 309</t>
  </si>
  <si>
    <t xml:space="preserve">Национальная экономика</t>
  </si>
  <si>
    <t xml:space="preserve">Транспорт</t>
  </si>
  <si>
    <t xml:space="preserve">08</t>
  </si>
  <si>
    <t xml:space="preserve">Создание условий для предоставления транспортных услуг</t>
  </si>
  <si>
    <t xml:space="preserve">71 0 6 408</t>
  </si>
  <si>
    <t xml:space="preserve">Субсидии юридическим лицам и физическим лицам, призводителям товаров, работ и услуг</t>
  </si>
  <si>
    <t xml:space="preserve">810</t>
  </si>
  <si>
    <t xml:space="preserve">Дорожное хозяйство (дорожные фонды)</t>
  </si>
  <si>
    <t xml:space="preserve">Ремонт исодержание автомобильных дорог в рамках муниципальной программы "Развитие дорожного хозяйства в Пудожском городском поселении на 2014-2016 годы"</t>
  </si>
  <si>
    <t xml:space="preserve">01 1 7 409</t>
  </si>
  <si>
    <t xml:space="preserve">Жилищно-коммунальное хозяйство</t>
  </si>
  <si>
    <t xml:space="preserve">Жилищное хозяйство</t>
  </si>
  <si>
    <t xml:space="preserve">Ремонт дворовых территорий многоквартирных домов и проездов к ним в рамках муниципальной программы "Развитие дорожного хозяйства в Пудожском городском поселении на 2014-2016 годы"</t>
  </si>
  <si>
    <t xml:space="preserve">01 1 7 501</t>
  </si>
  <si>
    <t xml:space="preserve">Мероприятия в области жилищного хозяйства</t>
  </si>
  <si>
    <t xml:space="preserve">71 0 7 501</t>
  </si>
  <si>
    <t xml:space="preserve">Закупка товаров, работ и услуг в целях капитального ремонта муниципального имущества</t>
  </si>
  <si>
    <t xml:space="preserve">243</t>
  </si>
  <si>
    <t xml:space="preserve">Субсидии бюджетам поселений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</t>
  </si>
  <si>
    <t xml:space="preserve">71 09 603</t>
  </si>
  <si>
    <t xml:space="preserve">Коммунальное хозяйство</t>
  </si>
  <si>
    <t xml:space="preserve">Мероприятия в области коммунального хозяйства</t>
  </si>
  <si>
    <t xml:space="preserve">71 0 7 502</t>
  </si>
  <si>
    <t xml:space="preserve">Благоустройство</t>
  </si>
  <si>
    <t xml:space="preserve">Уличное освещение</t>
  </si>
  <si>
    <t xml:space="preserve">71 0 7 601</t>
  </si>
  <si>
    <t xml:space="preserve">Озеленение</t>
  </si>
  <si>
    <t xml:space="preserve">71 0 7 603</t>
  </si>
  <si>
    <t xml:space="preserve">Организация и содержание мест захоронения</t>
  </si>
  <si>
    <t xml:space="preserve">71 0 7 604</t>
  </si>
  <si>
    <t xml:space="preserve">Прочие мероприятия по благоустройству </t>
  </si>
  <si>
    <t xml:space="preserve">71 0 7 605</t>
  </si>
  <si>
    <t xml:space="preserve">Строительство и содержание объектов благоустройства в рамках муниципальной программы "Обеспечение первичных мер пожарной безопасности в границах Пудожского городского поселения на 2013-2017 годы"</t>
  </si>
  <si>
    <t xml:space="preserve">02 1 7 605</t>
  </si>
  <si>
    <t xml:space="preserve">Другие вопросы в области жилищно-куммунального хозяйства</t>
  </si>
  <si>
    <t xml:space="preserve">Осуществление мероприятий органами местного самоуправления по управлению жилищным фондом</t>
  </si>
  <si>
    <t xml:space="preserve">71 0 7 505</t>
  </si>
  <si>
    <t xml:space="preserve">Культура,  кинематография </t>
  </si>
  <si>
    <t xml:space="preserve">Культура</t>
  </si>
  <si>
    <t xml:space="preserve">Дом культуры</t>
  </si>
  <si>
    <t xml:space="preserve">71 0 2 801</t>
  </si>
  <si>
    <t xml:space="preserve">Субсидии бюджетным учреждениям на финансовое обеспечение муниципального задания на оказание муниципальных услуг (выполнения работ)</t>
  </si>
  <si>
    <t xml:space="preserve">611</t>
  </si>
  <si>
    <t xml:space="preserve">71 0 4 309</t>
  </si>
  <si>
    <t xml:space="preserve">Социальная политика</t>
  </si>
  <si>
    <t xml:space="preserve">Пенсоионное обеспечение</t>
  </si>
  <si>
    <t xml:space="preserve">Доплаты к пенсиям</t>
  </si>
  <si>
    <t xml:space="preserve">71 0 8 001</t>
  </si>
  <si>
    <t xml:space="preserve">Пенсии, выплачиемые организациями сектора государственного управления</t>
  </si>
  <si>
    <t xml:space="preserve">Социальное обеспечение населения</t>
  </si>
  <si>
    <t xml:space="preserve">Социальное обеспечение населения в рамках муниципальной программы "Адресная социальная помощь отдельным категориям граждан, находящмхся в трудной жизненной ситуации на 2012-2014 годы"</t>
  </si>
  <si>
    <t xml:space="preserve">03 1 7 003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321</t>
  </si>
  <si>
    <t xml:space="preserve">Мероприятия в области социальной политики</t>
  </si>
  <si>
    <t xml:space="preserve">71 0 7 003</t>
  </si>
  <si>
    <t xml:space="preserve">Физическая культура и спорт</t>
  </si>
  <si>
    <t xml:space="preserve">Массовый спорт</t>
  </si>
  <si>
    <t xml:space="preserve">Мероприятия в области физическуой культуры и спорта</t>
  </si>
  <si>
    <t xml:space="preserve">71 0 7 112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</t>
  </si>
  <si>
    <t xml:space="preserve">Прочие межбюджетные трансферты общего характера</t>
  </si>
  <si>
    <t xml:space="preserve">Межбюджетные трансфертыиз бюджета поселения </t>
  </si>
  <si>
    <t xml:space="preserve">71 0 4 403</t>
  </si>
  <si>
    <t xml:space="preserve">Иные межбюджетные трансферты</t>
  </si>
  <si>
    <t xml:space="preserve">540</t>
  </si>
  <si>
    <t xml:space="preserve">ИТОГО РАСХОДОВ:</t>
  </si>
  <si>
    <t xml:space="preserve">                                                                                         Приложение  № 7</t>
  </si>
  <si>
    <t xml:space="preserve">Ведомственная структура расходов бюджетаПудожского городского поселения на 2014 год (в ред.решения № от 28.05.14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0"/>
    <numFmt numFmtId="166" formatCode="_-* #,##0.00_р_._-;\-* #,##0.00_р_._-;_-* \-??_р_._-;_-@_-"/>
    <numFmt numFmtId="167" formatCode="0.00"/>
    <numFmt numFmtId="168" formatCode="0.000"/>
    <numFmt numFmtId="169" formatCode="@"/>
    <numFmt numFmtId="170" formatCode="#,##0.0"/>
    <numFmt numFmtId="171" formatCode="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Calibri"/>
      <family val="1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i val="true"/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bottom" textRotation="0" wrapText="true" indent="0" shrinkToFit="false" readingOrder="1"/>
      <protection locked="true" hidden="false"/>
    </xf>
    <xf numFmtId="168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3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9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9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29" activeCellId="0" sqref="D29"/>
    </sheetView>
  </sheetViews>
  <sheetFormatPr defaultColWidth="28.66015625" defaultRowHeight="14.4" zeroHeight="false" outlineLevelRow="0" outlineLevelCol="0"/>
  <cols>
    <col collapsed="false" customWidth="true" hidden="false" outlineLevel="0" max="1" min="1" style="1" width="26.88"/>
    <col collapsed="false" customWidth="true" hidden="false" outlineLevel="0" max="2" min="2" style="2" width="61.1"/>
    <col collapsed="false" customWidth="true" hidden="false" outlineLevel="0" max="3" min="3" style="3" width="11.43"/>
    <col collapsed="false" customWidth="false" hidden="false" outlineLevel="0" max="257" min="4" style="4" width="28.66"/>
  </cols>
  <sheetData>
    <row r="1" customFormat="false" ht="14.4" hidden="false" customHeight="true" outlineLevel="0" collapsed="false">
      <c r="A1" s="5" t="s">
        <v>0</v>
      </c>
      <c r="B1" s="5"/>
      <c r="C1" s="5"/>
    </row>
    <row r="2" customFormat="false" ht="47.3" hidden="false" customHeight="true" outlineLevel="0" collapsed="false">
      <c r="A2" s="6" t="s">
        <v>1</v>
      </c>
      <c r="B2" s="6"/>
      <c r="C2" s="6"/>
    </row>
    <row r="3" s="10" customFormat="true" ht="28.8" hidden="false" customHeight="false" outlineLevel="0" collapsed="false">
      <c r="A3" s="7" t="s">
        <v>2</v>
      </c>
      <c r="B3" s="8" t="s">
        <v>3</v>
      </c>
      <c r="C3" s="9" t="s">
        <v>4</v>
      </c>
    </row>
    <row r="4" customFormat="false" ht="14.4" hidden="false" customHeight="false" outlineLevel="0" collapsed="false">
      <c r="A4" s="11"/>
      <c r="B4" s="12" t="s">
        <v>5</v>
      </c>
      <c r="C4" s="13"/>
    </row>
    <row r="5" customFormat="false" ht="14.4" hidden="false" customHeight="false" outlineLevel="0" collapsed="false">
      <c r="A5" s="11" t="s">
        <v>6</v>
      </c>
      <c r="B5" s="14" t="s">
        <v>7</v>
      </c>
      <c r="C5" s="15" t="n">
        <v>12900</v>
      </c>
    </row>
    <row r="6" customFormat="false" ht="14.4" hidden="false" customHeight="false" outlineLevel="0" collapsed="false">
      <c r="A6" s="11"/>
      <c r="B6" s="12" t="s">
        <v>8</v>
      </c>
      <c r="C6" s="15"/>
    </row>
    <row r="7" customFormat="false" ht="57.6" hidden="false" customHeight="false" outlineLevel="0" collapsed="false">
      <c r="A7" s="16" t="s">
        <v>9</v>
      </c>
      <c r="B7" s="17" t="s">
        <v>10</v>
      </c>
      <c r="C7" s="15" t="n">
        <v>2578.968</v>
      </c>
    </row>
    <row r="8" customFormat="false" ht="57.6" hidden="false" customHeight="false" outlineLevel="0" collapsed="false">
      <c r="A8" s="18" t="s">
        <v>11</v>
      </c>
      <c r="B8" s="17" t="s">
        <v>12</v>
      </c>
      <c r="C8" s="19" t="n">
        <v>129.562</v>
      </c>
    </row>
    <row r="9" customFormat="false" ht="57.6" hidden="false" customHeight="false" outlineLevel="0" collapsed="false">
      <c r="A9" s="16" t="s">
        <v>13</v>
      </c>
      <c r="B9" s="17" t="s">
        <v>14</v>
      </c>
      <c r="C9" s="19" t="n">
        <v>1389.658</v>
      </c>
    </row>
    <row r="10" customFormat="false" ht="72" hidden="false" customHeight="false" outlineLevel="0" collapsed="false">
      <c r="A10" s="16" t="s">
        <v>15</v>
      </c>
      <c r="B10" s="17" t="s">
        <v>16</v>
      </c>
      <c r="C10" s="19" t="n">
        <v>41.396</v>
      </c>
    </row>
    <row r="11" customFormat="false" ht="14.4" hidden="false" customHeight="false" outlineLevel="0" collapsed="false">
      <c r="A11" s="11"/>
      <c r="B11" s="20" t="s">
        <v>17</v>
      </c>
      <c r="C11" s="21"/>
      <c r="D11" s="22" t="n">
        <f aca="false">SUM(C7:C10)</f>
        <v>4139.584</v>
      </c>
    </row>
    <row r="12" customFormat="false" ht="14.4" hidden="false" customHeight="false" outlineLevel="0" collapsed="false">
      <c r="A12" s="11" t="s">
        <v>18</v>
      </c>
      <c r="B12" s="17" t="s">
        <v>19</v>
      </c>
      <c r="C12" s="19" t="n">
        <v>0</v>
      </c>
    </row>
    <row r="13" customFormat="false" ht="14.4" hidden="false" customHeight="false" outlineLevel="0" collapsed="false">
      <c r="A13" s="11"/>
      <c r="B13" s="20" t="s">
        <v>20</v>
      </c>
      <c r="C13" s="23"/>
    </row>
    <row r="14" customFormat="false" ht="30.15" hidden="false" customHeight="true" outlineLevel="0" collapsed="false">
      <c r="A14" s="11" t="s">
        <v>21</v>
      </c>
      <c r="B14" s="17" t="s">
        <v>22</v>
      </c>
      <c r="C14" s="15" t="n">
        <v>600</v>
      </c>
    </row>
    <row r="15" customFormat="false" ht="57.6" hidden="false" customHeight="false" outlineLevel="0" collapsed="false">
      <c r="A15" s="11" t="s">
        <v>23</v>
      </c>
      <c r="B15" s="17" t="s">
        <v>24</v>
      </c>
      <c r="C15" s="15" t="n">
        <v>1200</v>
      </c>
    </row>
    <row r="16" s="26" customFormat="true" ht="26.2" hidden="false" customHeight="false" outlineLevel="0" collapsed="false">
      <c r="A16" s="11"/>
      <c r="B16" s="24" t="s">
        <v>25</v>
      </c>
      <c r="C16" s="25"/>
    </row>
    <row r="17" customFormat="false" ht="57.6" hidden="false" customHeight="false" outlineLevel="0" collapsed="false">
      <c r="A17" s="11" t="s">
        <v>26</v>
      </c>
      <c r="B17" s="17" t="s">
        <v>27</v>
      </c>
      <c r="C17" s="15" t="n">
        <v>1600</v>
      </c>
    </row>
    <row r="18" customFormat="false" ht="57.6" hidden="false" customHeight="false" outlineLevel="0" collapsed="false">
      <c r="A18" s="11" t="s">
        <v>28</v>
      </c>
      <c r="B18" s="17" t="s">
        <v>29</v>
      </c>
      <c r="C18" s="15" t="n">
        <v>2100</v>
      </c>
    </row>
    <row r="19" customFormat="false" ht="57.6" hidden="false" customHeight="false" outlineLevel="0" collapsed="false">
      <c r="A19" s="27" t="s">
        <v>30</v>
      </c>
      <c r="B19" s="17" t="s">
        <v>29</v>
      </c>
      <c r="C19" s="15" t="n">
        <v>260</v>
      </c>
    </row>
    <row r="20" customFormat="false" ht="26.2" hidden="false" customHeight="false" outlineLevel="0" collapsed="false">
      <c r="A20" s="11" t="s">
        <v>31</v>
      </c>
      <c r="B20" s="24" t="s">
        <v>32</v>
      </c>
      <c r="C20" s="25"/>
    </row>
    <row r="21" customFormat="false" ht="28.8" hidden="false" customHeight="false" outlineLevel="0" collapsed="false">
      <c r="A21" s="11" t="s">
        <v>33</v>
      </c>
      <c r="B21" s="17" t="s">
        <v>34</v>
      </c>
      <c r="C21" s="15" t="n">
        <v>70.5</v>
      </c>
    </row>
    <row r="22" customFormat="false" ht="28.8" hidden="false" customHeight="false" outlineLevel="0" collapsed="false">
      <c r="A22" s="11" t="s">
        <v>35</v>
      </c>
      <c r="B22" s="12" t="s">
        <v>36</v>
      </c>
      <c r="C22" s="15"/>
    </row>
    <row r="23" s="28" customFormat="true" ht="28.8" hidden="false" customHeight="false" outlineLevel="0" collapsed="false">
      <c r="A23" s="11" t="s">
        <v>37</v>
      </c>
      <c r="B23" s="17" t="s">
        <v>38</v>
      </c>
      <c r="C23" s="15" t="n">
        <v>800</v>
      </c>
    </row>
    <row r="24" customFormat="false" ht="14.4" hidden="false" customHeight="false" outlineLevel="0" collapsed="false">
      <c r="A24" s="11" t="s">
        <v>39</v>
      </c>
      <c r="B24" s="12" t="s">
        <v>40</v>
      </c>
      <c r="C24" s="29"/>
    </row>
    <row r="25" customFormat="false" ht="14.4" hidden="true" customHeight="false" outlineLevel="0" collapsed="false">
      <c r="A25" s="11" t="s">
        <v>41</v>
      </c>
      <c r="B25" s="30" t="s">
        <v>42</v>
      </c>
      <c r="C25" s="31" t="n">
        <v>0</v>
      </c>
    </row>
    <row r="26" customFormat="false" ht="14.4" hidden="true" customHeight="false" outlineLevel="0" collapsed="false">
      <c r="A26" s="11" t="s">
        <v>43</v>
      </c>
      <c r="B26" s="30" t="s">
        <v>44</v>
      </c>
      <c r="C26" s="32" t="n">
        <v>0</v>
      </c>
    </row>
    <row r="27" customFormat="false" ht="14.4" hidden="true" customHeight="false" outlineLevel="0" collapsed="false">
      <c r="A27" s="11" t="s">
        <v>45</v>
      </c>
      <c r="B27" s="30" t="s">
        <v>46</v>
      </c>
      <c r="C27" s="32" t="n">
        <v>0</v>
      </c>
    </row>
    <row r="28" customFormat="false" ht="14.4" hidden="false" customHeight="false" outlineLevel="0" collapsed="false">
      <c r="A28" s="11"/>
      <c r="B28" s="12" t="s">
        <v>47</v>
      </c>
      <c r="C28" s="29"/>
      <c r="D28" s="28"/>
    </row>
    <row r="29" s="28" customFormat="true" ht="28.8" hidden="false" customHeight="false" outlineLevel="0" collapsed="false">
      <c r="A29" s="11" t="s">
        <v>48</v>
      </c>
      <c r="B29" s="17" t="s">
        <v>49</v>
      </c>
      <c r="C29" s="15" t="n">
        <v>2730</v>
      </c>
    </row>
    <row r="30" s="28" customFormat="true" ht="28.8" hidden="false" customHeight="false" outlineLevel="0" collapsed="false">
      <c r="A30" s="11" t="s">
        <v>50</v>
      </c>
      <c r="B30" s="17" t="s">
        <v>51</v>
      </c>
      <c r="C30" s="15" t="n">
        <v>2</v>
      </c>
    </row>
    <row r="31" s="28" customFormat="true" ht="14.4" hidden="false" customHeight="false" outlineLevel="0" collapsed="false">
      <c r="A31" s="33" t="s">
        <v>52</v>
      </c>
      <c r="B31" s="34" t="s">
        <v>53</v>
      </c>
      <c r="C31" s="35" t="n">
        <v>737.261</v>
      </c>
    </row>
    <row r="32" customFormat="false" ht="14.4" hidden="false" customHeight="false" outlineLevel="0" collapsed="false">
      <c r="A32" s="36"/>
      <c r="B32" s="37" t="s">
        <v>54</v>
      </c>
      <c r="C32" s="38" t="n">
        <f aca="false">SUM(C4:C31)</f>
        <v>27139.345</v>
      </c>
    </row>
    <row r="33" customFormat="false" ht="14.4" hidden="false" customHeight="false" outlineLevel="0" collapsed="false">
      <c r="C33" s="39"/>
    </row>
    <row r="34" customFormat="false" ht="14.4" hidden="false" customHeight="false" outlineLevel="0" collapsed="false">
      <c r="C34" s="39"/>
    </row>
    <row r="35" customFormat="false" ht="14.4" hidden="false" customHeight="false" outlineLevel="0" collapsed="false">
      <c r="C35" s="39"/>
    </row>
    <row r="36" customFormat="false" ht="14.4" hidden="false" customHeight="false" outlineLevel="0" collapsed="false">
      <c r="C36" s="39"/>
    </row>
    <row r="37" customFormat="false" ht="14.4" hidden="false" customHeight="false" outlineLevel="0" collapsed="false">
      <c r="C37" s="39"/>
    </row>
    <row r="38" customFormat="false" ht="14.4" hidden="false" customHeight="false" outlineLevel="0" collapsed="false">
      <c r="C38" s="39"/>
    </row>
    <row r="39" customFormat="false" ht="14.4" hidden="false" customHeight="false" outlineLevel="0" collapsed="false">
      <c r="C39" s="39"/>
    </row>
    <row r="40" customFormat="false" ht="14.4" hidden="false" customHeight="false" outlineLevel="0" collapsed="false">
      <c r="C40" s="39"/>
    </row>
    <row r="41" customFormat="false" ht="14.4" hidden="false" customHeight="false" outlineLevel="0" collapsed="false">
      <c r="C41" s="39"/>
    </row>
    <row r="42" customFormat="false" ht="14.4" hidden="false" customHeight="false" outlineLevel="0" collapsed="false">
      <c r="C42" s="39"/>
    </row>
    <row r="43" customFormat="false" ht="14.4" hidden="false" customHeight="false" outlineLevel="0" collapsed="false">
      <c r="C43" s="39"/>
    </row>
    <row r="44" customFormat="false" ht="14.4" hidden="false" customHeight="false" outlineLevel="0" collapsed="false">
      <c r="C44" s="39"/>
    </row>
    <row r="45" customFormat="false" ht="14.4" hidden="false" customHeight="false" outlineLevel="0" collapsed="false">
      <c r="C45" s="39"/>
    </row>
    <row r="46" customFormat="false" ht="14.4" hidden="false" customHeight="false" outlineLevel="0" collapsed="false">
      <c r="C46" s="39"/>
    </row>
    <row r="47" customFormat="false" ht="14.4" hidden="false" customHeight="false" outlineLevel="0" collapsed="false">
      <c r="C47" s="39"/>
    </row>
  </sheetData>
  <mergeCells count="2">
    <mergeCell ref="A1:C1"/>
    <mergeCell ref="A2:C2"/>
  </mergeCells>
  <printOptions headings="false" gridLines="false" gridLinesSet="true" horizontalCentered="false" verticalCentered="false"/>
  <pageMargins left="0.472222222222222" right="0.157638888888889" top="0.236111111111111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6" activeCellId="0" sqref="J16"/>
    </sheetView>
  </sheetViews>
  <sheetFormatPr defaultColWidth="9.1015625" defaultRowHeight="15.05" zeroHeight="false" outlineLevelRow="0" outlineLevelCol="0"/>
  <cols>
    <col collapsed="false" customWidth="true" hidden="false" outlineLevel="0" max="1" min="1" style="40" width="30.43"/>
    <col collapsed="false" customWidth="true" hidden="false" outlineLevel="0" max="2" min="2" style="40" width="5.99"/>
    <col collapsed="false" customWidth="true" hidden="false" outlineLevel="0" max="7" min="3" style="40" width="4.1"/>
    <col collapsed="false" customWidth="true" hidden="false" outlineLevel="0" max="8" min="8" style="40" width="6.99"/>
    <col collapsed="false" customWidth="true" hidden="false" outlineLevel="0" max="9" min="9" style="40" width="5.55"/>
    <col collapsed="false" customWidth="true" hidden="false" outlineLevel="0" max="10" min="10" style="40" width="19.33"/>
    <col collapsed="false" customWidth="false" hidden="false" outlineLevel="0" max="257" min="11" style="40" width="9.1"/>
  </cols>
  <sheetData>
    <row r="1" customFormat="false" ht="15.05" hidden="false" customHeight="true" outlineLevel="0" collapsed="false">
      <c r="A1" s="41" t="s">
        <v>55</v>
      </c>
      <c r="B1" s="41"/>
      <c r="C1" s="41"/>
      <c r="D1" s="41"/>
      <c r="E1" s="41"/>
      <c r="F1" s="41"/>
      <c r="G1" s="41"/>
      <c r="H1" s="41"/>
      <c r="I1" s="41"/>
      <c r="J1" s="41"/>
    </row>
    <row r="2" customFormat="false" ht="15.05" hidden="false" customHeight="false" outlineLevel="0" collapsed="false">
      <c r="A2" s="42"/>
      <c r="B2" s="43"/>
      <c r="C2" s="44"/>
      <c r="D2" s="44"/>
      <c r="E2" s="44"/>
      <c r="F2" s="44"/>
      <c r="G2" s="44"/>
      <c r="H2" s="44"/>
      <c r="I2" s="44"/>
      <c r="J2" s="45"/>
    </row>
    <row r="3" customFormat="false" ht="32.25" hidden="false" customHeight="true" outlineLevel="0" collapsed="false">
      <c r="A3" s="46" t="s">
        <v>56</v>
      </c>
      <c r="B3" s="46"/>
      <c r="C3" s="46"/>
      <c r="D3" s="46"/>
      <c r="E3" s="46"/>
      <c r="F3" s="46"/>
      <c r="G3" s="46"/>
      <c r="H3" s="46"/>
      <c r="I3" s="46"/>
      <c r="J3" s="46"/>
    </row>
    <row r="4" customFormat="false" ht="15.05" hidden="false" customHeight="fals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8"/>
    </row>
    <row r="5" customFormat="false" ht="15.05" hidden="false" customHeight="false" outlineLevel="0" collapsed="false">
      <c r="A5" s="42"/>
      <c r="B5" s="44"/>
      <c r="C5" s="44"/>
      <c r="D5" s="44"/>
      <c r="E5" s="44"/>
      <c r="F5" s="44"/>
      <c r="G5" s="44"/>
      <c r="H5" s="44"/>
      <c r="I5" s="44"/>
      <c r="J5" s="45"/>
    </row>
    <row r="6" customFormat="false" ht="49.6" hidden="false" customHeight="true" outlineLevel="0" collapsed="false">
      <c r="A6" s="49" t="s">
        <v>57</v>
      </c>
      <c r="B6" s="49" t="s">
        <v>58</v>
      </c>
      <c r="C6" s="49"/>
      <c r="D6" s="49"/>
      <c r="E6" s="49"/>
      <c r="F6" s="49"/>
      <c r="G6" s="49"/>
      <c r="H6" s="49"/>
      <c r="I6" s="49"/>
      <c r="J6" s="50" t="s">
        <v>59</v>
      </c>
    </row>
    <row r="7" s="54" customFormat="true" ht="45.2" hidden="false" customHeight="false" outlineLevel="0" collapsed="false">
      <c r="A7" s="51" t="s">
        <v>60</v>
      </c>
      <c r="B7" s="52" t="s">
        <v>61</v>
      </c>
      <c r="C7" s="52" t="s">
        <v>62</v>
      </c>
      <c r="D7" s="52" t="s">
        <v>63</v>
      </c>
      <c r="E7" s="52" t="s">
        <v>63</v>
      </c>
      <c r="F7" s="52" t="s">
        <v>63</v>
      </c>
      <c r="G7" s="52" t="s">
        <v>63</v>
      </c>
      <c r="H7" s="52" t="s">
        <v>64</v>
      </c>
      <c r="I7" s="52" t="s">
        <v>61</v>
      </c>
      <c r="J7" s="53" t="n">
        <f aca="false">J8</f>
        <v>1714.127</v>
      </c>
    </row>
    <row r="8" customFormat="false" ht="45.2" hidden="false" customHeight="false" outlineLevel="0" collapsed="false">
      <c r="A8" s="55" t="s">
        <v>65</v>
      </c>
      <c r="B8" s="56" t="s">
        <v>61</v>
      </c>
      <c r="C8" s="57" t="s">
        <v>62</v>
      </c>
      <c r="D8" s="57" t="s">
        <v>66</v>
      </c>
      <c r="E8" s="57" t="s">
        <v>63</v>
      </c>
      <c r="F8" s="57" t="s">
        <v>63</v>
      </c>
      <c r="G8" s="57" t="s">
        <v>63</v>
      </c>
      <c r="H8" s="57" t="s">
        <v>64</v>
      </c>
      <c r="I8" s="57" t="s">
        <v>61</v>
      </c>
      <c r="J8" s="58" t="n">
        <f aca="false">-J9+J13</f>
        <v>1714.127</v>
      </c>
    </row>
    <row r="9" customFormat="false" ht="45.2" hidden="false" customHeight="false" outlineLevel="0" collapsed="false">
      <c r="A9" s="59" t="s">
        <v>67</v>
      </c>
      <c r="B9" s="60" t="s">
        <v>68</v>
      </c>
      <c r="C9" s="61" t="s">
        <v>62</v>
      </c>
      <c r="D9" s="61" t="s">
        <v>66</v>
      </c>
      <c r="E9" s="61" t="s">
        <v>63</v>
      </c>
      <c r="F9" s="61" t="s">
        <v>63</v>
      </c>
      <c r="G9" s="61" t="s">
        <v>63</v>
      </c>
      <c r="H9" s="61" t="s">
        <v>64</v>
      </c>
      <c r="I9" s="61" t="s">
        <v>69</v>
      </c>
      <c r="J9" s="62" t="n">
        <f aca="false">J10</f>
        <v>27139.345</v>
      </c>
    </row>
    <row r="10" customFormat="false" ht="45.2" hidden="false" customHeight="false" outlineLevel="0" collapsed="false">
      <c r="A10" s="59" t="s">
        <v>67</v>
      </c>
      <c r="B10" s="60" t="s">
        <v>68</v>
      </c>
      <c r="C10" s="61" t="s">
        <v>62</v>
      </c>
      <c r="D10" s="61" t="s">
        <v>66</v>
      </c>
      <c r="E10" s="61" t="s">
        <v>70</v>
      </c>
      <c r="F10" s="61" t="s">
        <v>63</v>
      </c>
      <c r="G10" s="61" t="s">
        <v>63</v>
      </c>
      <c r="H10" s="61" t="s">
        <v>64</v>
      </c>
      <c r="I10" s="61" t="s">
        <v>69</v>
      </c>
      <c r="J10" s="62" t="n">
        <f aca="false">J11</f>
        <v>27139.345</v>
      </c>
    </row>
    <row r="11" customFormat="false" ht="45.2" hidden="false" customHeight="false" outlineLevel="0" collapsed="false">
      <c r="A11" s="59" t="s">
        <v>67</v>
      </c>
      <c r="B11" s="60" t="s">
        <v>68</v>
      </c>
      <c r="C11" s="61" t="s">
        <v>62</v>
      </c>
      <c r="D11" s="61" t="s">
        <v>66</v>
      </c>
      <c r="E11" s="61" t="s">
        <v>70</v>
      </c>
      <c r="F11" s="61" t="s">
        <v>62</v>
      </c>
      <c r="G11" s="61" t="s">
        <v>63</v>
      </c>
      <c r="H11" s="61" t="s">
        <v>64</v>
      </c>
      <c r="I11" s="61" t="s">
        <v>69</v>
      </c>
      <c r="J11" s="62" t="n">
        <f aca="false">J12</f>
        <v>27139.345</v>
      </c>
    </row>
    <row r="12" customFormat="false" ht="45.2" hidden="false" customHeight="false" outlineLevel="0" collapsed="false">
      <c r="A12" s="59" t="s">
        <v>67</v>
      </c>
      <c r="B12" s="60" t="s">
        <v>68</v>
      </c>
      <c r="C12" s="60" t="s">
        <v>62</v>
      </c>
      <c r="D12" s="60" t="s">
        <v>66</v>
      </c>
      <c r="E12" s="60" t="s">
        <v>70</v>
      </c>
      <c r="F12" s="60" t="s">
        <v>62</v>
      </c>
      <c r="G12" s="60" t="s">
        <v>71</v>
      </c>
      <c r="H12" s="60" t="s">
        <v>64</v>
      </c>
      <c r="I12" s="60" t="s">
        <v>72</v>
      </c>
      <c r="J12" s="63" t="n">
        <f aca="false">'пр2 дох'!C32</f>
        <v>27139.345</v>
      </c>
    </row>
    <row r="13" customFormat="false" ht="45.2" hidden="false" customHeight="false" outlineLevel="0" collapsed="false">
      <c r="A13" s="59" t="s">
        <v>73</v>
      </c>
      <c r="B13" s="60" t="s">
        <v>68</v>
      </c>
      <c r="C13" s="61" t="s">
        <v>62</v>
      </c>
      <c r="D13" s="61" t="s">
        <v>66</v>
      </c>
      <c r="E13" s="61" t="s">
        <v>63</v>
      </c>
      <c r="F13" s="61" t="s">
        <v>63</v>
      </c>
      <c r="G13" s="61" t="s">
        <v>63</v>
      </c>
      <c r="H13" s="61" t="s">
        <v>64</v>
      </c>
      <c r="I13" s="61" t="s">
        <v>74</v>
      </c>
      <c r="J13" s="62" t="n">
        <f aca="false">J14</f>
        <v>28853.472</v>
      </c>
    </row>
    <row r="14" customFormat="false" ht="45.2" hidden="false" customHeight="false" outlineLevel="0" collapsed="false">
      <c r="A14" s="59" t="s">
        <v>73</v>
      </c>
      <c r="B14" s="60" t="s">
        <v>68</v>
      </c>
      <c r="C14" s="61" t="s">
        <v>62</v>
      </c>
      <c r="D14" s="61" t="s">
        <v>66</v>
      </c>
      <c r="E14" s="61" t="s">
        <v>70</v>
      </c>
      <c r="F14" s="61" t="s">
        <v>63</v>
      </c>
      <c r="G14" s="61" t="s">
        <v>63</v>
      </c>
      <c r="H14" s="61" t="s">
        <v>64</v>
      </c>
      <c r="I14" s="61" t="s">
        <v>74</v>
      </c>
      <c r="J14" s="62" t="n">
        <f aca="false">J15</f>
        <v>28853.472</v>
      </c>
    </row>
    <row r="15" customFormat="false" ht="45.2" hidden="false" customHeight="false" outlineLevel="0" collapsed="false">
      <c r="A15" s="59" t="s">
        <v>73</v>
      </c>
      <c r="B15" s="60" t="s">
        <v>68</v>
      </c>
      <c r="C15" s="61" t="s">
        <v>62</v>
      </c>
      <c r="D15" s="61" t="s">
        <v>66</v>
      </c>
      <c r="E15" s="61" t="s">
        <v>70</v>
      </c>
      <c r="F15" s="61" t="s">
        <v>62</v>
      </c>
      <c r="G15" s="61" t="s">
        <v>63</v>
      </c>
      <c r="H15" s="61" t="s">
        <v>64</v>
      </c>
      <c r="I15" s="61" t="s">
        <v>74</v>
      </c>
      <c r="J15" s="62" t="n">
        <f aca="false">J16</f>
        <v>28853.472</v>
      </c>
    </row>
    <row r="16" customFormat="false" ht="45.2" hidden="false" customHeight="false" outlineLevel="0" collapsed="false">
      <c r="A16" s="59" t="s">
        <v>73</v>
      </c>
      <c r="B16" s="60" t="s">
        <v>68</v>
      </c>
      <c r="C16" s="60" t="s">
        <v>62</v>
      </c>
      <c r="D16" s="60" t="s">
        <v>66</v>
      </c>
      <c r="E16" s="60" t="s">
        <v>70</v>
      </c>
      <c r="F16" s="60" t="s">
        <v>62</v>
      </c>
      <c r="G16" s="60" t="s">
        <v>71</v>
      </c>
      <c r="H16" s="60" t="s">
        <v>64</v>
      </c>
      <c r="I16" s="60" t="s">
        <v>75</v>
      </c>
      <c r="J16" s="63" t="n">
        <f aca="false">'пр6, функц'!G99</f>
        <v>28853.472</v>
      </c>
    </row>
  </sheetData>
  <mergeCells count="3">
    <mergeCell ref="A1:J1"/>
    <mergeCell ref="A3:J3"/>
    <mergeCell ref="B6:I6"/>
  </mergeCells>
  <printOptions headings="false" gridLines="false" gridLinesSet="true" horizontalCentered="false" verticalCentered="false"/>
  <pageMargins left="0.708333333333333" right="0.157638888888889" top="0.275694444444444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0" activeCellId="0" sqref="D30"/>
    </sheetView>
  </sheetViews>
  <sheetFormatPr defaultColWidth="8.875" defaultRowHeight="14.4" zeroHeight="false" outlineLevelRow="0" outlineLevelCol="0"/>
  <cols>
    <col collapsed="false" customWidth="false" hidden="false" outlineLevel="0" max="1" min="1" style="64" width="8.87"/>
    <col collapsed="false" customWidth="true" hidden="false" outlineLevel="0" max="2" min="2" style="64" width="18.1"/>
    <col collapsed="false" customWidth="false" hidden="false" outlineLevel="0" max="3" min="3" style="65" width="8.87"/>
    <col collapsed="false" customWidth="true" hidden="false" outlineLevel="0" max="4" min="4" style="64" width="66.66"/>
    <col collapsed="false" customWidth="false" hidden="false" outlineLevel="0" max="257" min="5" style="64" width="8.87"/>
  </cols>
  <sheetData>
    <row r="1" customFormat="false" ht="14.4" hidden="false" customHeight="false" outlineLevel="0" collapsed="false">
      <c r="A1" s="66"/>
      <c r="B1" s="66"/>
      <c r="C1" s="67"/>
      <c r="D1" s="66" t="s">
        <v>76</v>
      </c>
    </row>
    <row r="2" customFormat="false" ht="14.4" hidden="false" customHeight="true" outlineLevel="0" collapsed="false">
      <c r="A2" s="68" t="s">
        <v>77</v>
      </c>
      <c r="B2" s="68"/>
      <c r="C2" s="68"/>
      <c r="D2" s="68"/>
    </row>
    <row r="3" customFormat="false" ht="14.4" hidden="false" customHeight="true" outlineLevel="0" collapsed="false">
      <c r="A3" s="69" t="s">
        <v>78</v>
      </c>
      <c r="B3" s="69"/>
      <c r="C3" s="69"/>
      <c r="D3" s="69"/>
    </row>
    <row r="4" customFormat="false" ht="14.4" hidden="false" customHeight="true" outlineLevel="0" collapsed="false">
      <c r="A4" s="70" t="s">
        <v>79</v>
      </c>
      <c r="B4" s="70"/>
      <c r="C4" s="70"/>
      <c r="D4" s="71" t="s">
        <v>80</v>
      </c>
    </row>
    <row r="5" customFormat="false" ht="14.4" hidden="false" customHeight="true" outlineLevel="0" collapsed="false">
      <c r="A5" s="72" t="s">
        <v>81</v>
      </c>
      <c r="B5" s="73" t="s">
        <v>82</v>
      </c>
      <c r="C5" s="73"/>
      <c r="D5" s="71"/>
    </row>
    <row r="6" customFormat="false" ht="14.4" hidden="false" customHeight="true" outlineLevel="0" collapsed="false">
      <c r="A6" s="74" t="s">
        <v>68</v>
      </c>
      <c r="B6" s="74"/>
      <c r="C6" s="74"/>
      <c r="D6" s="75" t="s">
        <v>83</v>
      </c>
    </row>
    <row r="7" customFormat="false" ht="28.8" hidden="false" customHeight="false" outlineLevel="0" collapsed="false">
      <c r="A7" s="72" t="s">
        <v>68</v>
      </c>
      <c r="B7" s="64" t="s">
        <v>84</v>
      </c>
      <c r="C7" s="72" t="s">
        <v>85</v>
      </c>
      <c r="D7" s="17" t="s">
        <v>86</v>
      </c>
    </row>
    <row r="8" customFormat="false" ht="72" hidden="false" customHeight="false" outlineLevel="0" collapsed="false">
      <c r="A8" s="76" t="s">
        <v>68</v>
      </c>
      <c r="B8" s="77" t="s">
        <v>87</v>
      </c>
      <c r="C8" s="78" t="n">
        <v>120</v>
      </c>
      <c r="D8" s="79" t="s">
        <v>88</v>
      </c>
    </row>
    <row r="9" customFormat="false" ht="72" hidden="false" customHeight="false" outlineLevel="0" collapsed="false">
      <c r="A9" s="76" t="s">
        <v>68</v>
      </c>
      <c r="B9" s="77" t="s">
        <v>89</v>
      </c>
      <c r="C9" s="78" t="n">
        <v>120</v>
      </c>
      <c r="D9" s="79" t="s">
        <v>90</v>
      </c>
    </row>
    <row r="10" customFormat="false" ht="72" hidden="false" customHeight="false" outlineLevel="0" collapsed="false">
      <c r="A10" s="76" t="s">
        <v>68</v>
      </c>
      <c r="B10" s="77" t="s">
        <v>91</v>
      </c>
      <c r="C10" s="78" t="n">
        <v>120</v>
      </c>
      <c r="D10" s="80" t="s">
        <v>92</v>
      </c>
    </row>
    <row r="11" customFormat="false" ht="43.2" hidden="false" customHeight="false" outlineLevel="0" collapsed="false">
      <c r="A11" s="81" t="s">
        <v>68</v>
      </c>
      <c r="B11" s="82" t="s">
        <v>93</v>
      </c>
      <c r="C11" s="82" t="n">
        <v>120</v>
      </c>
      <c r="D11" s="17" t="s">
        <v>94</v>
      </c>
    </row>
    <row r="12" customFormat="false" ht="57.6" hidden="false" customHeight="false" outlineLevel="0" collapsed="false">
      <c r="A12" s="81" t="s">
        <v>68</v>
      </c>
      <c r="B12" s="82" t="s">
        <v>95</v>
      </c>
      <c r="C12" s="82" t="n">
        <v>120</v>
      </c>
      <c r="D12" s="17" t="s">
        <v>29</v>
      </c>
    </row>
    <row r="13" customFormat="false" ht="28.8" hidden="false" customHeight="false" outlineLevel="0" collapsed="false">
      <c r="A13" s="81" t="s">
        <v>68</v>
      </c>
      <c r="B13" s="82" t="s">
        <v>96</v>
      </c>
      <c r="C13" s="82" t="n">
        <v>130</v>
      </c>
      <c r="D13" s="17" t="s">
        <v>34</v>
      </c>
    </row>
    <row r="14" customFormat="false" ht="28.8" hidden="false" customHeight="false" outlineLevel="0" collapsed="false">
      <c r="A14" s="81" t="s">
        <v>68</v>
      </c>
      <c r="B14" s="82" t="s">
        <v>97</v>
      </c>
      <c r="C14" s="82" t="n">
        <v>430</v>
      </c>
      <c r="D14" s="17" t="s">
        <v>38</v>
      </c>
    </row>
    <row r="15" customFormat="false" ht="43.2" hidden="false" customHeight="false" outlineLevel="0" collapsed="false">
      <c r="A15" s="81" t="s">
        <v>68</v>
      </c>
      <c r="B15" s="82" t="s">
        <v>98</v>
      </c>
      <c r="C15" s="82" t="n">
        <v>140</v>
      </c>
      <c r="D15" s="17" t="s">
        <v>99</v>
      </c>
    </row>
    <row r="16" customFormat="false" ht="28.8" hidden="false" customHeight="false" outlineLevel="0" collapsed="false">
      <c r="A16" s="81" t="s">
        <v>68</v>
      </c>
      <c r="B16" s="82" t="s">
        <v>100</v>
      </c>
      <c r="C16" s="82" t="n">
        <v>140</v>
      </c>
      <c r="D16" s="30" t="s">
        <v>101</v>
      </c>
    </row>
    <row r="17" customFormat="false" ht="14.4" hidden="false" customHeight="false" outlineLevel="0" collapsed="false">
      <c r="A17" s="81" t="s">
        <v>68</v>
      </c>
      <c r="B17" s="82" t="s">
        <v>102</v>
      </c>
      <c r="C17" s="82" t="n">
        <v>180</v>
      </c>
      <c r="D17" s="30" t="s">
        <v>42</v>
      </c>
    </row>
    <row r="18" customFormat="false" ht="14.4" hidden="false" customHeight="false" outlineLevel="0" collapsed="false">
      <c r="A18" s="81" t="s">
        <v>68</v>
      </c>
      <c r="B18" s="82" t="s">
        <v>103</v>
      </c>
      <c r="C18" s="82" t="n">
        <v>180</v>
      </c>
      <c r="D18" s="30" t="s">
        <v>44</v>
      </c>
    </row>
    <row r="19" customFormat="false" ht="14.4" hidden="false" customHeight="false" outlineLevel="0" collapsed="false">
      <c r="A19" s="81" t="s">
        <v>68</v>
      </c>
      <c r="B19" s="82" t="s">
        <v>104</v>
      </c>
      <c r="C19" s="82" t="n">
        <v>180</v>
      </c>
      <c r="D19" s="30" t="s">
        <v>46</v>
      </c>
    </row>
    <row r="20" customFormat="false" ht="14.4" hidden="false" customHeight="false" outlineLevel="0" collapsed="false">
      <c r="A20" s="81" t="s">
        <v>68</v>
      </c>
      <c r="B20" s="82" t="s">
        <v>105</v>
      </c>
      <c r="C20" s="82" t="n">
        <v>151</v>
      </c>
      <c r="D20" s="17" t="s">
        <v>106</v>
      </c>
    </row>
    <row r="21" customFormat="false" ht="14.4" hidden="false" customHeight="false" outlineLevel="0" collapsed="false">
      <c r="A21" s="81" t="s">
        <v>68</v>
      </c>
      <c r="B21" s="82" t="s">
        <v>107</v>
      </c>
      <c r="C21" s="82" t="n">
        <v>151</v>
      </c>
      <c r="D21" s="83" t="s">
        <v>108</v>
      </c>
    </row>
    <row r="22" customFormat="false" ht="28.8" hidden="false" customHeight="false" outlineLevel="0" collapsed="false">
      <c r="A22" s="76" t="s">
        <v>68</v>
      </c>
      <c r="B22" s="84" t="s">
        <v>109</v>
      </c>
      <c r="C22" s="84" t="n">
        <v>151</v>
      </c>
      <c r="D22" s="85" t="s">
        <v>110</v>
      </c>
    </row>
    <row r="23" customFormat="false" ht="43.2" hidden="false" customHeight="false" outlineLevel="0" collapsed="false">
      <c r="A23" s="81" t="s">
        <v>68</v>
      </c>
      <c r="B23" s="82" t="s">
        <v>111</v>
      </c>
      <c r="C23" s="82" t="n">
        <v>151</v>
      </c>
      <c r="D23" s="17" t="s">
        <v>112</v>
      </c>
    </row>
    <row r="24" customFormat="false" ht="72" hidden="false" customHeight="false" outlineLevel="0" collapsed="false">
      <c r="A24" s="76" t="s">
        <v>68</v>
      </c>
      <c r="B24" s="77" t="s">
        <v>113</v>
      </c>
      <c r="C24" s="84" t="n">
        <v>180</v>
      </c>
      <c r="D24" s="80" t="s">
        <v>114</v>
      </c>
    </row>
    <row r="25" customFormat="false" ht="28.8" hidden="false" customHeight="false" outlineLevel="0" collapsed="false">
      <c r="A25" s="81" t="s">
        <v>68</v>
      </c>
      <c r="B25" s="82" t="s">
        <v>115</v>
      </c>
      <c r="C25" s="82" t="n">
        <v>151</v>
      </c>
      <c r="D25" s="17" t="s">
        <v>116</v>
      </c>
    </row>
  </sheetData>
  <mergeCells count="6">
    <mergeCell ref="A2:D2"/>
    <mergeCell ref="A3:D3"/>
    <mergeCell ref="A4:C4"/>
    <mergeCell ref="D4:D5"/>
    <mergeCell ref="B5:C5"/>
    <mergeCell ref="A6:C6"/>
  </mergeCells>
  <printOptions headings="false" gridLines="false" gridLinesSet="true" horizontalCentered="false" verticalCentered="false"/>
  <pageMargins left="0.551388888888889" right="0.236111111111111" top="0.157638888888889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015625" defaultRowHeight="11.8" zeroHeight="false" outlineLevelRow="0" outlineLevelCol="0"/>
  <cols>
    <col collapsed="false" customWidth="true" hidden="false" outlineLevel="0" max="1" min="1" style="86" width="65.43"/>
    <col collapsed="false" customWidth="true" hidden="false" outlineLevel="0" max="2" min="2" style="86" width="3.76"/>
    <col collapsed="false" customWidth="true" hidden="false" outlineLevel="0" max="4" min="3" style="87" width="3.32"/>
    <col collapsed="false" customWidth="true" hidden="false" outlineLevel="0" max="5" min="5" style="88" width="8.33"/>
    <col collapsed="false" customWidth="true" hidden="false" outlineLevel="0" max="6" min="6" style="87" width="3.55"/>
    <col collapsed="false" customWidth="true" hidden="false" outlineLevel="0" max="7" min="7" style="89" width="8.33"/>
    <col collapsed="false" customWidth="false" hidden="false" outlineLevel="0" max="257" min="8" style="88" width="9.1"/>
  </cols>
  <sheetData>
    <row r="1" customFormat="false" ht="11.8" hidden="false" customHeight="true" outlineLevel="0" collapsed="false">
      <c r="A1" s="90" t="s">
        <v>117</v>
      </c>
      <c r="B1" s="90"/>
      <c r="C1" s="90"/>
      <c r="D1" s="90"/>
      <c r="E1" s="90"/>
      <c r="F1" s="90"/>
      <c r="G1" s="90"/>
    </row>
    <row r="2" customFormat="false" ht="23.6" hidden="false" customHeight="true" outlineLevel="0" collapsed="false">
      <c r="A2" s="91" t="s">
        <v>118</v>
      </c>
      <c r="B2" s="91"/>
      <c r="C2" s="91"/>
      <c r="D2" s="91"/>
      <c r="E2" s="91"/>
      <c r="F2" s="91"/>
      <c r="G2" s="92" t="s">
        <v>119</v>
      </c>
    </row>
    <row r="3" s="86" customFormat="true" ht="11.8" hidden="false" customHeight="false" outlineLevel="0" collapsed="false">
      <c r="A3" s="93" t="s">
        <v>120</v>
      </c>
      <c r="B3" s="93"/>
      <c r="C3" s="94" t="s">
        <v>62</v>
      </c>
      <c r="D3" s="95"/>
      <c r="E3" s="95"/>
      <c r="F3" s="95"/>
      <c r="G3" s="96" t="n">
        <f aca="false">G4+G7+G20+G24+G17</f>
        <v>7961.745</v>
      </c>
    </row>
    <row r="4" s="101" customFormat="true" ht="24.9" hidden="false" customHeight="false" outlineLevel="0" collapsed="false">
      <c r="A4" s="97" t="s">
        <v>121</v>
      </c>
      <c r="B4" s="97"/>
      <c r="C4" s="98" t="s">
        <v>62</v>
      </c>
      <c r="D4" s="98" t="s">
        <v>70</v>
      </c>
      <c r="E4" s="99"/>
      <c r="F4" s="99"/>
      <c r="G4" s="100" t="n">
        <f aca="false">G5</f>
        <v>776.118</v>
      </c>
    </row>
    <row r="5" s="101" customFormat="true" ht="11.8" hidden="false" customHeight="false" outlineLevel="0" collapsed="false">
      <c r="A5" s="102" t="s">
        <v>122</v>
      </c>
      <c r="B5" s="102"/>
      <c r="C5" s="99" t="s">
        <v>62</v>
      </c>
      <c r="D5" s="99" t="s">
        <v>70</v>
      </c>
      <c r="E5" s="99" t="s">
        <v>123</v>
      </c>
      <c r="F5" s="99"/>
      <c r="G5" s="103" t="n">
        <f aca="false">G6</f>
        <v>776.118</v>
      </c>
    </row>
    <row r="6" s="86" customFormat="true" ht="23.6" hidden="false" customHeight="false" outlineLevel="0" collapsed="false">
      <c r="A6" s="104" t="s">
        <v>124</v>
      </c>
      <c r="B6" s="104"/>
      <c r="C6" s="105" t="s">
        <v>62</v>
      </c>
      <c r="D6" s="105" t="s">
        <v>70</v>
      </c>
      <c r="E6" s="105" t="s">
        <v>125</v>
      </c>
      <c r="F6" s="105" t="s">
        <v>126</v>
      </c>
      <c r="G6" s="106" t="n">
        <v>776.118</v>
      </c>
    </row>
    <row r="7" s="101" customFormat="true" ht="24.9" hidden="false" customHeight="false" outlineLevel="0" collapsed="false">
      <c r="A7" s="97" t="s">
        <v>127</v>
      </c>
      <c r="B7" s="97"/>
      <c r="C7" s="98" t="s">
        <v>62</v>
      </c>
      <c r="D7" s="98" t="s">
        <v>128</v>
      </c>
      <c r="E7" s="98"/>
      <c r="F7" s="98"/>
      <c r="G7" s="100" t="n">
        <f aca="false">G8+G15</f>
        <v>4358.092</v>
      </c>
    </row>
    <row r="8" s="101" customFormat="true" ht="11.8" hidden="false" customHeight="false" outlineLevel="0" collapsed="false">
      <c r="A8" s="102" t="s">
        <v>129</v>
      </c>
      <c r="B8" s="102"/>
      <c r="C8" s="99" t="s">
        <v>62</v>
      </c>
      <c r="D8" s="99" t="s">
        <v>128</v>
      </c>
      <c r="E8" s="99" t="s">
        <v>130</v>
      </c>
      <c r="F8" s="99"/>
      <c r="G8" s="103" t="n">
        <f aca="false">SUM(G9:G14)</f>
        <v>4356.092</v>
      </c>
    </row>
    <row r="9" s="86" customFormat="true" ht="23.6" hidden="false" customHeight="false" outlineLevel="0" collapsed="false">
      <c r="A9" s="104" t="s">
        <v>124</v>
      </c>
      <c r="B9" s="104"/>
      <c r="C9" s="105" t="s">
        <v>62</v>
      </c>
      <c r="D9" s="105" t="s">
        <v>128</v>
      </c>
      <c r="E9" s="105" t="s">
        <v>131</v>
      </c>
      <c r="F9" s="105" t="s">
        <v>126</v>
      </c>
      <c r="G9" s="106" t="n">
        <v>3442.472</v>
      </c>
    </row>
    <row r="10" s="86" customFormat="true" ht="23.6" hidden="false" customHeight="false" outlineLevel="0" collapsed="false">
      <c r="A10" s="107" t="s">
        <v>132</v>
      </c>
      <c r="B10" s="107"/>
      <c r="C10" s="105" t="s">
        <v>62</v>
      </c>
      <c r="D10" s="105" t="s">
        <v>128</v>
      </c>
      <c r="E10" s="105" t="s">
        <v>130</v>
      </c>
      <c r="F10" s="105" t="s">
        <v>133</v>
      </c>
      <c r="G10" s="106" t="n">
        <v>53.48</v>
      </c>
    </row>
    <row r="11" s="86" customFormat="true" ht="11.8" hidden="false" customHeight="false" outlineLevel="0" collapsed="false">
      <c r="A11" s="107" t="s">
        <v>134</v>
      </c>
      <c r="B11" s="107"/>
      <c r="C11" s="105" t="s">
        <v>62</v>
      </c>
      <c r="D11" s="105" t="s">
        <v>128</v>
      </c>
      <c r="E11" s="105" t="s">
        <v>130</v>
      </c>
      <c r="F11" s="105" t="s">
        <v>135</v>
      </c>
      <c r="G11" s="106" t="n">
        <v>254.207</v>
      </c>
    </row>
    <row r="12" s="86" customFormat="true" ht="11.8" hidden="false" customHeight="false" outlineLevel="0" collapsed="false">
      <c r="A12" s="107" t="s">
        <v>136</v>
      </c>
      <c r="B12" s="107"/>
      <c r="C12" s="105" t="s">
        <v>62</v>
      </c>
      <c r="D12" s="105" t="s">
        <v>128</v>
      </c>
      <c r="E12" s="105" t="s">
        <v>130</v>
      </c>
      <c r="F12" s="105" t="s">
        <v>137</v>
      </c>
      <c r="G12" s="108" t="n">
        <v>597.489</v>
      </c>
    </row>
    <row r="13" s="86" customFormat="true" ht="11.8" hidden="false" customHeight="false" outlineLevel="0" collapsed="false">
      <c r="A13" s="107" t="s">
        <v>138</v>
      </c>
      <c r="B13" s="107"/>
      <c r="C13" s="105" t="s">
        <v>62</v>
      </c>
      <c r="D13" s="105" t="s">
        <v>128</v>
      </c>
      <c r="E13" s="105" t="s">
        <v>130</v>
      </c>
      <c r="F13" s="105" t="s">
        <v>139</v>
      </c>
      <c r="G13" s="108" t="n">
        <v>8</v>
      </c>
    </row>
    <row r="14" s="86" customFormat="true" ht="11.8" hidden="false" customHeight="false" outlineLevel="0" collapsed="false">
      <c r="A14" s="107" t="s">
        <v>140</v>
      </c>
      <c r="B14" s="107"/>
      <c r="C14" s="105" t="s">
        <v>62</v>
      </c>
      <c r="D14" s="105" t="s">
        <v>128</v>
      </c>
      <c r="E14" s="105" t="s">
        <v>130</v>
      </c>
      <c r="F14" s="105" t="s">
        <v>141</v>
      </c>
      <c r="G14" s="108" t="n">
        <v>0.444</v>
      </c>
    </row>
    <row r="15" s="101" customFormat="true" ht="11.8" hidden="false" customHeight="false" outlineLevel="0" collapsed="false">
      <c r="A15" s="102" t="s">
        <v>142</v>
      </c>
      <c r="B15" s="102"/>
      <c r="C15" s="99" t="s">
        <v>62</v>
      </c>
      <c r="D15" s="99" t="s">
        <v>128</v>
      </c>
      <c r="E15" s="99" t="s">
        <v>143</v>
      </c>
      <c r="F15" s="99"/>
      <c r="G15" s="109" t="n">
        <f aca="false">G16</f>
        <v>2</v>
      </c>
    </row>
    <row r="16" s="86" customFormat="true" ht="11.8" hidden="false" customHeight="false" outlineLevel="0" collapsed="false">
      <c r="A16" s="107" t="s">
        <v>136</v>
      </c>
      <c r="B16" s="107"/>
      <c r="C16" s="105" t="s">
        <v>62</v>
      </c>
      <c r="D16" s="105" t="s">
        <v>128</v>
      </c>
      <c r="E16" s="105" t="s">
        <v>143</v>
      </c>
      <c r="F16" s="105" t="s">
        <v>137</v>
      </c>
      <c r="G16" s="108" t="n">
        <v>2</v>
      </c>
    </row>
    <row r="17" s="101" customFormat="true" ht="12.45" hidden="false" customHeight="false" outlineLevel="0" collapsed="false">
      <c r="A17" s="97" t="s">
        <v>144</v>
      </c>
      <c r="B17" s="97"/>
      <c r="C17" s="98" t="s">
        <v>62</v>
      </c>
      <c r="D17" s="98" t="s">
        <v>145</v>
      </c>
      <c r="E17" s="98"/>
      <c r="F17" s="98"/>
      <c r="G17" s="110" t="n">
        <f aca="false">G18</f>
        <v>209.73</v>
      </c>
    </row>
    <row r="18" s="86" customFormat="true" ht="11.8" hidden="false" customHeight="false" outlineLevel="0" collapsed="false">
      <c r="A18" s="107" t="s">
        <v>146</v>
      </c>
      <c r="B18" s="107"/>
      <c r="C18" s="105" t="s">
        <v>62</v>
      </c>
      <c r="D18" s="105" t="s">
        <v>145</v>
      </c>
      <c r="E18" s="105" t="s">
        <v>147</v>
      </c>
      <c r="F18" s="105"/>
      <c r="G18" s="108" t="n">
        <f aca="false">G19</f>
        <v>209.73</v>
      </c>
    </row>
    <row r="19" s="86" customFormat="true" ht="11.8" hidden="false" customHeight="false" outlineLevel="0" collapsed="false">
      <c r="A19" s="107" t="s">
        <v>136</v>
      </c>
      <c r="B19" s="107"/>
      <c r="C19" s="105" t="s">
        <v>62</v>
      </c>
      <c r="D19" s="105" t="s">
        <v>145</v>
      </c>
      <c r="E19" s="105" t="s">
        <v>147</v>
      </c>
      <c r="F19" s="105" t="s">
        <v>137</v>
      </c>
      <c r="G19" s="108" t="n">
        <v>209.73</v>
      </c>
    </row>
    <row r="20" s="101" customFormat="true" ht="12.45" hidden="false" customHeight="false" outlineLevel="0" collapsed="false">
      <c r="A20" s="97" t="s">
        <v>148</v>
      </c>
      <c r="B20" s="97"/>
      <c r="C20" s="98" t="s">
        <v>62</v>
      </c>
      <c r="D20" s="98" t="s">
        <v>149</v>
      </c>
      <c r="E20" s="98"/>
      <c r="F20" s="98"/>
      <c r="G20" s="100" t="n">
        <f aca="false">G21</f>
        <v>60</v>
      </c>
    </row>
    <row r="21" s="86" customFormat="true" ht="11.8" hidden="false" customHeight="false" outlineLevel="0" collapsed="false">
      <c r="A21" s="107" t="s">
        <v>150</v>
      </c>
      <c r="B21" s="107"/>
      <c r="C21" s="105" t="s">
        <v>62</v>
      </c>
      <c r="D21" s="105" t="s">
        <v>149</v>
      </c>
      <c r="E21" s="105" t="s">
        <v>151</v>
      </c>
      <c r="F21" s="105"/>
      <c r="G21" s="106" t="n">
        <f aca="false">SUM(G22:G23)</f>
        <v>60</v>
      </c>
    </row>
    <row r="22" s="86" customFormat="true" ht="11.8" hidden="false" customHeight="false" outlineLevel="0" collapsed="false">
      <c r="A22" s="107" t="s">
        <v>136</v>
      </c>
      <c r="B22" s="107"/>
      <c r="C22" s="105" t="s">
        <v>62</v>
      </c>
      <c r="D22" s="105" t="s">
        <v>149</v>
      </c>
      <c r="E22" s="105" t="s">
        <v>151</v>
      </c>
      <c r="F22" s="105" t="s">
        <v>137</v>
      </c>
      <c r="G22" s="106" t="n">
        <v>10</v>
      </c>
    </row>
    <row r="23" s="86" customFormat="true" ht="11.8" hidden="false" customHeight="false" outlineLevel="0" collapsed="false">
      <c r="A23" s="107" t="s">
        <v>152</v>
      </c>
      <c r="B23" s="107"/>
      <c r="C23" s="105" t="s">
        <v>62</v>
      </c>
      <c r="D23" s="105" t="s">
        <v>149</v>
      </c>
      <c r="E23" s="105" t="s">
        <v>151</v>
      </c>
      <c r="F23" s="105" t="s">
        <v>153</v>
      </c>
      <c r="G23" s="106" t="n">
        <v>50</v>
      </c>
    </row>
    <row r="24" s="101" customFormat="true" ht="12.45" hidden="false" customHeight="false" outlineLevel="0" collapsed="false">
      <c r="A24" s="97" t="s">
        <v>154</v>
      </c>
      <c r="B24" s="97"/>
      <c r="C24" s="98" t="s">
        <v>62</v>
      </c>
      <c r="D24" s="98" t="s">
        <v>155</v>
      </c>
      <c r="E24" s="98"/>
      <c r="F24" s="98"/>
      <c r="G24" s="100" t="n">
        <f aca="false">G25+G30</f>
        <v>2557.805</v>
      </c>
    </row>
    <row r="25" s="101" customFormat="true" ht="10.5" hidden="false" customHeight="true" outlineLevel="0" collapsed="false">
      <c r="A25" s="102" t="s">
        <v>156</v>
      </c>
      <c r="B25" s="102"/>
      <c r="C25" s="99" t="s">
        <v>62</v>
      </c>
      <c r="D25" s="99" t="s">
        <v>155</v>
      </c>
      <c r="E25" s="99" t="s">
        <v>157</v>
      </c>
      <c r="F25" s="99"/>
      <c r="G25" s="103" t="n">
        <f aca="false">SUM(G26:G29)</f>
        <v>915.114</v>
      </c>
    </row>
    <row r="26" s="86" customFormat="true" ht="11.8" hidden="false" customHeight="false" outlineLevel="0" collapsed="false">
      <c r="A26" s="107" t="s">
        <v>134</v>
      </c>
      <c r="B26" s="107"/>
      <c r="C26" s="105" t="s">
        <v>62</v>
      </c>
      <c r="D26" s="105" t="s">
        <v>155</v>
      </c>
      <c r="E26" s="105" t="s">
        <v>157</v>
      </c>
      <c r="F26" s="105" t="s">
        <v>135</v>
      </c>
      <c r="G26" s="106" t="n">
        <v>45</v>
      </c>
    </row>
    <row r="27" s="86" customFormat="true" ht="11.8" hidden="false" customHeight="false" outlineLevel="0" collapsed="false">
      <c r="A27" s="107" t="s">
        <v>136</v>
      </c>
      <c r="B27" s="107"/>
      <c r="C27" s="105" t="s">
        <v>62</v>
      </c>
      <c r="D27" s="105" t="s">
        <v>155</v>
      </c>
      <c r="E27" s="105" t="s">
        <v>157</v>
      </c>
      <c r="F27" s="105" t="s">
        <v>137</v>
      </c>
      <c r="G27" s="106" t="n">
        <v>636.114</v>
      </c>
    </row>
    <row r="28" s="86" customFormat="true" ht="47.15" hidden="false" customHeight="false" outlineLevel="0" collapsed="false">
      <c r="A28" s="107" t="s">
        <v>158</v>
      </c>
      <c r="B28" s="107"/>
      <c r="C28" s="105" t="s">
        <v>62</v>
      </c>
      <c r="D28" s="105" t="s">
        <v>155</v>
      </c>
      <c r="E28" s="105" t="s">
        <v>157</v>
      </c>
      <c r="F28" s="105" t="s">
        <v>159</v>
      </c>
      <c r="G28" s="106" t="n">
        <v>150</v>
      </c>
    </row>
    <row r="29" s="86" customFormat="true" ht="11.8" hidden="false" customHeight="false" outlineLevel="0" collapsed="false">
      <c r="A29" s="107" t="s">
        <v>140</v>
      </c>
      <c r="B29" s="107"/>
      <c r="C29" s="105" t="s">
        <v>62</v>
      </c>
      <c r="D29" s="105" t="s">
        <v>155</v>
      </c>
      <c r="E29" s="105" t="s">
        <v>157</v>
      </c>
      <c r="F29" s="105" t="s">
        <v>141</v>
      </c>
      <c r="G29" s="106" t="n">
        <v>84</v>
      </c>
    </row>
    <row r="30" s="86" customFormat="true" ht="11.8" hidden="false" customHeight="false" outlineLevel="0" collapsed="false">
      <c r="A30" s="102" t="s">
        <v>160</v>
      </c>
      <c r="B30" s="102"/>
      <c r="C30" s="99" t="s">
        <v>62</v>
      </c>
      <c r="D30" s="99" t="s">
        <v>155</v>
      </c>
      <c r="E30" s="99" t="s">
        <v>161</v>
      </c>
      <c r="F30" s="101"/>
      <c r="G30" s="103" t="n">
        <f aca="false">SUM(G31:G36)</f>
        <v>1642.691</v>
      </c>
    </row>
    <row r="31" s="86" customFormat="true" ht="11.8" hidden="false" customHeight="false" outlineLevel="0" collapsed="false">
      <c r="A31" s="107" t="s">
        <v>162</v>
      </c>
      <c r="B31" s="107"/>
      <c r="C31" s="105" t="s">
        <v>62</v>
      </c>
      <c r="D31" s="105" t="s">
        <v>155</v>
      </c>
      <c r="E31" s="105" t="s">
        <v>161</v>
      </c>
      <c r="F31" s="105" t="s">
        <v>163</v>
      </c>
      <c r="G31" s="106" t="n">
        <v>1215.625</v>
      </c>
    </row>
    <row r="32" s="86" customFormat="true" ht="11.8" hidden="false" customHeight="false" outlineLevel="0" collapsed="false">
      <c r="A32" s="107" t="s">
        <v>164</v>
      </c>
      <c r="B32" s="107"/>
      <c r="C32" s="105" t="s">
        <v>62</v>
      </c>
      <c r="D32" s="105" t="s">
        <v>155</v>
      </c>
      <c r="E32" s="105" t="s">
        <v>161</v>
      </c>
      <c r="F32" s="105" t="s">
        <v>165</v>
      </c>
      <c r="G32" s="106" t="n">
        <v>32.8</v>
      </c>
    </row>
    <row r="33" s="86" customFormat="true" ht="11.8" hidden="false" customHeight="false" outlineLevel="0" collapsed="false">
      <c r="A33" s="107" t="s">
        <v>134</v>
      </c>
      <c r="B33" s="107"/>
      <c r="C33" s="105" t="s">
        <v>62</v>
      </c>
      <c r="D33" s="105" t="s">
        <v>155</v>
      </c>
      <c r="E33" s="105" t="s">
        <v>161</v>
      </c>
      <c r="F33" s="105" t="s">
        <v>135</v>
      </c>
      <c r="G33" s="106" t="n">
        <v>105.943</v>
      </c>
    </row>
    <row r="34" s="86" customFormat="true" ht="11.8" hidden="false" customHeight="false" outlineLevel="0" collapsed="false">
      <c r="A34" s="107" t="s">
        <v>136</v>
      </c>
      <c r="B34" s="107"/>
      <c r="C34" s="105" t="s">
        <v>62</v>
      </c>
      <c r="D34" s="105" t="s">
        <v>155</v>
      </c>
      <c r="E34" s="105" t="s">
        <v>161</v>
      </c>
      <c r="F34" s="105" t="s">
        <v>137</v>
      </c>
      <c r="G34" s="106" t="n">
        <v>280.773</v>
      </c>
    </row>
    <row r="35" s="86" customFormat="true" ht="11.8" hidden="false" customHeight="false" outlineLevel="0" collapsed="false">
      <c r="A35" s="107" t="s">
        <v>138</v>
      </c>
      <c r="B35" s="107"/>
      <c r="C35" s="105" t="s">
        <v>62</v>
      </c>
      <c r="D35" s="105" t="s">
        <v>155</v>
      </c>
      <c r="E35" s="105" t="s">
        <v>161</v>
      </c>
      <c r="F35" s="105" t="s">
        <v>139</v>
      </c>
      <c r="G35" s="106" t="n">
        <v>6.8</v>
      </c>
    </row>
    <row r="36" s="86" customFormat="true" ht="11.8" hidden="false" customHeight="false" outlineLevel="0" collapsed="false">
      <c r="A36" s="107" t="s">
        <v>140</v>
      </c>
      <c r="B36" s="107"/>
      <c r="C36" s="105" t="s">
        <v>62</v>
      </c>
      <c r="D36" s="105" t="s">
        <v>155</v>
      </c>
      <c r="E36" s="105" t="s">
        <v>161</v>
      </c>
      <c r="F36" s="105" t="s">
        <v>141</v>
      </c>
      <c r="G36" s="106" t="n">
        <v>0.75</v>
      </c>
    </row>
    <row r="37" s="86" customFormat="true" ht="11.8" hidden="false" customHeight="false" outlineLevel="0" collapsed="false">
      <c r="A37" s="93" t="s">
        <v>166</v>
      </c>
      <c r="B37" s="93"/>
      <c r="C37" s="94" t="s">
        <v>167</v>
      </c>
      <c r="D37" s="94"/>
      <c r="E37" s="94"/>
      <c r="F37" s="94"/>
      <c r="G37" s="111" t="n">
        <f aca="false">G38</f>
        <v>50</v>
      </c>
    </row>
    <row r="38" s="101" customFormat="true" ht="24.9" hidden="false" customHeight="false" outlineLevel="0" collapsed="false">
      <c r="A38" s="97" t="s">
        <v>168</v>
      </c>
      <c r="B38" s="97"/>
      <c r="C38" s="98" t="s">
        <v>167</v>
      </c>
      <c r="D38" s="98" t="s">
        <v>169</v>
      </c>
      <c r="E38" s="98"/>
      <c r="F38" s="98"/>
      <c r="G38" s="109" t="n">
        <f aca="false">G39</f>
        <v>50</v>
      </c>
    </row>
    <row r="39" s="86" customFormat="true" ht="34.7" hidden="false" customHeight="true" outlineLevel="0" collapsed="false">
      <c r="A39" s="112" t="s">
        <v>170</v>
      </c>
      <c r="B39" s="112"/>
      <c r="C39" s="105" t="s">
        <v>167</v>
      </c>
      <c r="D39" s="105" t="s">
        <v>169</v>
      </c>
      <c r="E39" s="105" t="s">
        <v>171</v>
      </c>
      <c r="F39" s="105"/>
      <c r="G39" s="108" t="n">
        <f aca="false">G40</f>
        <v>50</v>
      </c>
    </row>
    <row r="40" s="86" customFormat="true" ht="11.8" hidden="false" customHeight="false" outlineLevel="0" collapsed="false">
      <c r="A40" s="107" t="s">
        <v>136</v>
      </c>
      <c r="B40" s="107"/>
      <c r="C40" s="105" t="s">
        <v>167</v>
      </c>
      <c r="D40" s="105" t="s">
        <v>169</v>
      </c>
      <c r="E40" s="105" t="s">
        <v>171</v>
      </c>
      <c r="F40" s="105" t="s">
        <v>137</v>
      </c>
      <c r="G40" s="108" t="n">
        <v>50</v>
      </c>
    </row>
    <row r="41" s="86" customFormat="true" ht="23.6" hidden="false" customHeight="false" outlineLevel="0" collapsed="false">
      <c r="A41" s="107" t="s">
        <v>172</v>
      </c>
      <c r="B41" s="107"/>
      <c r="C41" s="105" t="s">
        <v>167</v>
      </c>
      <c r="D41" s="105" t="s">
        <v>169</v>
      </c>
      <c r="E41" s="105" t="s">
        <v>173</v>
      </c>
      <c r="F41" s="105"/>
      <c r="G41" s="108" t="n">
        <f aca="false">G42</f>
        <v>0</v>
      </c>
    </row>
    <row r="42" s="86" customFormat="true" ht="11.8" hidden="false" customHeight="false" outlineLevel="0" collapsed="false">
      <c r="A42" s="107" t="s">
        <v>136</v>
      </c>
      <c r="B42" s="107"/>
      <c r="C42" s="105" t="s">
        <v>167</v>
      </c>
      <c r="D42" s="105" t="s">
        <v>169</v>
      </c>
      <c r="E42" s="105" t="s">
        <v>173</v>
      </c>
      <c r="F42" s="105" t="s">
        <v>137</v>
      </c>
      <c r="G42" s="108" t="n">
        <v>0</v>
      </c>
    </row>
    <row r="43" s="86" customFormat="true" ht="11.8" hidden="false" customHeight="false" outlineLevel="0" collapsed="false">
      <c r="A43" s="93" t="s">
        <v>174</v>
      </c>
      <c r="B43" s="93"/>
      <c r="C43" s="94" t="s">
        <v>128</v>
      </c>
      <c r="D43" s="94"/>
      <c r="E43" s="94"/>
      <c r="F43" s="94"/>
      <c r="G43" s="96" t="n">
        <f aca="false">G44+G47</f>
        <v>3266.062</v>
      </c>
    </row>
    <row r="44" s="86" customFormat="true" ht="12.45" hidden="false" customHeight="false" outlineLevel="0" collapsed="false">
      <c r="A44" s="97" t="s">
        <v>175</v>
      </c>
      <c r="B44" s="97"/>
      <c r="C44" s="98" t="s">
        <v>128</v>
      </c>
      <c r="D44" s="98" t="s">
        <v>176</v>
      </c>
      <c r="E44" s="99"/>
      <c r="F44" s="99"/>
      <c r="G44" s="100" t="n">
        <f aca="false">G45</f>
        <v>200</v>
      </c>
    </row>
    <row r="45" s="86" customFormat="true" ht="11.8" hidden="false" customHeight="false" outlineLevel="0" collapsed="false">
      <c r="A45" s="107" t="s">
        <v>177</v>
      </c>
      <c r="B45" s="107"/>
      <c r="C45" s="105" t="s">
        <v>128</v>
      </c>
      <c r="D45" s="105" t="s">
        <v>176</v>
      </c>
      <c r="E45" s="105" t="s">
        <v>178</v>
      </c>
      <c r="F45" s="105"/>
      <c r="G45" s="113" t="n">
        <f aca="false">G46</f>
        <v>200</v>
      </c>
    </row>
    <row r="46" s="86" customFormat="true" ht="11.8" hidden="false" customHeight="false" outlineLevel="0" collapsed="false">
      <c r="A46" s="107" t="s">
        <v>179</v>
      </c>
      <c r="B46" s="107"/>
      <c r="C46" s="105" t="s">
        <v>128</v>
      </c>
      <c r="D46" s="105" t="s">
        <v>176</v>
      </c>
      <c r="E46" s="105" t="s">
        <v>178</v>
      </c>
      <c r="F46" s="105" t="s">
        <v>180</v>
      </c>
      <c r="G46" s="106" t="n">
        <v>200</v>
      </c>
    </row>
    <row r="47" s="86" customFormat="true" ht="12.45" hidden="false" customHeight="false" outlineLevel="0" collapsed="false">
      <c r="A47" s="97" t="s">
        <v>181</v>
      </c>
      <c r="B47" s="97"/>
      <c r="C47" s="98" t="s">
        <v>128</v>
      </c>
      <c r="D47" s="98" t="s">
        <v>169</v>
      </c>
      <c r="E47" s="99"/>
      <c r="F47" s="99"/>
      <c r="G47" s="100" t="n">
        <f aca="false">G48</f>
        <v>3066.062</v>
      </c>
    </row>
    <row r="48" s="86" customFormat="true" ht="23.6" hidden="false" customHeight="false" outlineLevel="0" collapsed="false">
      <c r="A48" s="107" t="s">
        <v>182</v>
      </c>
      <c r="B48" s="107"/>
      <c r="C48" s="105" t="s">
        <v>128</v>
      </c>
      <c r="D48" s="105" t="s">
        <v>169</v>
      </c>
      <c r="E48" s="105" t="s">
        <v>183</v>
      </c>
      <c r="F48" s="105"/>
      <c r="G48" s="106" t="n">
        <f aca="false">G49</f>
        <v>3066.062</v>
      </c>
    </row>
    <row r="49" s="86" customFormat="true" ht="11.8" hidden="false" customHeight="false" outlineLevel="0" collapsed="false">
      <c r="A49" s="107" t="s">
        <v>136</v>
      </c>
      <c r="B49" s="107"/>
      <c r="C49" s="105" t="s">
        <v>128</v>
      </c>
      <c r="D49" s="105" t="s">
        <v>169</v>
      </c>
      <c r="E49" s="105" t="s">
        <v>183</v>
      </c>
      <c r="F49" s="105" t="s">
        <v>137</v>
      </c>
      <c r="G49" s="106" t="n">
        <v>3066.062</v>
      </c>
    </row>
    <row r="50" s="86" customFormat="true" ht="11.8" hidden="false" customHeight="false" outlineLevel="0" collapsed="false">
      <c r="A50" s="93" t="s">
        <v>184</v>
      </c>
      <c r="B50" s="93"/>
      <c r="C50" s="94" t="s">
        <v>66</v>
      </c>
      <c r="D50" s="94"/>
      <c r="E50" s="94"/>
      <c r="F50" s="94"/>
      <c r="G50" s="96" t="n">
        <f aca="false">G51+G59+G63+G74</f>
        <v>12023.301</v>
      </c>
    </row>
    <row r="51" s="101" customFormat="true" ht="12.45" hidden="false" customHeight="false" outlineLevel="0" collapsed="false">
      <c r="A51" s="97" t="s">
        <v>185</v>
      </c>
      <c r="B51" s="97"/>
      <c r="C51" s="98" t="s">
        <v>66</v>
      </c>
      <c r="D51" s="98" t="s">
        <v>62</v>
      </c>
      <c r="E51" s="98"/>
      <c r="F51" s="98"/>
      <c r="G51" s="100" t="n">
        <f aca="false">G52+G54+G57</f>
        <v>2513.301</v>
      </c>
    </row>
    <row r="52" s="101" customFormat="true" ht="35.35" hidden="false" customHeight="false" outlineLevel="0" collapsed="false">
      <c r="A52" s="107" t="s">
        <v>186</v>
      </c>
      <c r="B52" s="107"/>
      <c r="C52" s="105" t="s">
        <v>66</v>
      </c>
      <c r="D52" s="105" t="s">
        <v>62</v>
      </c>
      <c r="E52" s="105" t="s">
        <v>187</v>
      </c>
      <c r="F52" s="105"/>
      <c r="G52" s="106" t="n">
        <f aca="false">G53</f>
        <v>1073.522</v>
      </c>
    </row>
    <row r="53" s="101" customFormat="true" ht="11.8" hidden="false" customHeight="false" outlineLevel="0" collapsed="false">
      <c r="A53" s="107" t="s">
        <v>136</v>
      </c>
      <c r="B53" s="107"/>
      <c r="C53" s="105" t="s">
        <v>66</v>
      </c>
      <c r="D53" s="105" t="s">
        <v>62</v>
      </c>
      <c r="E53" s="105" t="s">
        <v>187</v>
      </c>
      <c r="F53" s="105" t="s">
        <v>137</v>
      </c>
      <c r="G53" s="106" t="n">
        <v>1073.522</v>
      </c>
    </row>
    <row r="54" s="101" customFormat="true" ht="11.8" hidden="false" customHeight="false" outlineLevel="0" collapsed="false">
      <c r="A54" s="107" t="s">
        <v>188</v>
      </c>
      <c r="B54" s="107"/>
      <c r="C54" s="114" t="s">
        <v>66</v>
      </c>
      <c r="D54" s="114" t="s">
        <v>62</v>
      </c>
      <c r="E54" s="115" t="s">
        <v>189</v>
      </c>
      <c r="F54" s="105"/>
      <c r="G54" s="106" t="n">
        <f aca="false">SUM(G55:G56)</f>
        <v>1319.8</v>
      </c>
    </row>
    <row r="55" s="86" customFormat="true" ht="11.8" hidden="false" customHeight="false" outlineLevel="0" collapsed="false">
      <c r="A55" s="116" t="s">
        <v>190</v>
      </c>
      <c r="B55" s="116"/>
      <c r="C55" s="114" t="s">
        <v>66</v>
      </c>
      <c r="D55" s="114" t="s">
        <v>62</v>
      </c>
      <c r="E55" s="115" t="s">
        <v>189</v>
      </c>
      <c r="F55" s="115" t="s">
        <v>191</v>
      </c>
      <c r="G55" s="117" t="n">
        <v>1048.3</v>
      </c>
    </row>
    <row r="56" s="86" customFormat="true" ht="11.8" hidden="false" customHeight="false" outlineLevel="0" collapsed="false">
      <c r="A56" s="107" t="s">
        <v>136</v>
      </c>
      <c r="B56" s="107"/>
      <c r="C56" s="114" t="s">
        <v>66</v>
      </c>
      <c r="D56" s="114" t="s">
        <v>62</v>
      </c>
      <c r="E56" s="115" t="s">
        <v>189</v>
      </c>
      <c r="F56" s="115" t="s">
        <v>137</v>
      </c>
      <c r="G56" s="117" t="n">
        <v>271.5</v>
      </c>
    </row>
    <row r="57" s="86" customFormat="true" ht="35.35" hidden="false" customHeight="false" outlineLevel="0" collapsed="false">
      <c r="A57" s="118" t="s">
        <v>192</v>
      </c>
      <c r="B57" s="118"/>
      <c r="C57" s="114" t="s">
        <v>66</v>
      </c>
      <c r="D57" s="114" t="s">
        <v>62</v>
      </c>
      <c r="E57" s="115" t="s">
        <v>193</v>
      </c>
      <c r="F57" s="115"/>
      <c r="G57" s="117" t="n">
        <f aca="false">G58</f>
        <v>119.979</v>
      </c>
    </row>
    <row r="58" s="86" customFormat="true" ht="11.8" hidden="false" customHeight="false" outlineLevel="0" collapsed="false">
      <c r="A58" s="116" t="s">
        <v>190</v>
      </c>
      <c r="B58" s="116"/>
      <c r="C58" s="114" t="s">
        <v>66</v>
      </c>
      <c r="D58" s="114" t="s">
        <v>62</v>
      </c>
      <c r="E58" s="115" t="s">
        <v>193</v>
      </c>
      <c r="F58" s="115" t="s">
        <v>191</v>
      </c>
      <c r="G58" s="117" t="n">
        <v>119.979</v>
      </c>
    </row>
    <row r="59" s="101" customFormat="true" ht="12.45" hidden="false" customHeight="false" outlineLevel="0" collapsed="false">
      <c r="A59" s="97" t="s">
        <v>194</v>
      </c>
      <c r="B59" s="97"/>
      <c r="C59" s="98" t="s">
        <v>66</v>
      </c>
      <c r="D59" s="98" t="s">
        <v>70</v>
      </c>
      <c r="E59" s="98"/>
      <c r="F59" s="98"/>
      <c r="G59" s="100" t="n">
        <f aca="false">G60</f>
        <v>810</v>
      </c>
    </row>
    <row r="60" s="86" customFormat="true" ht="11.8" hidden="false" customHeight="false" outlineLevel="0" collapsed="false">
      <c r="A60" s="107" t="s">
        <v>195</v>
      </c>
      <c r="B60" s="107"/>
      <c r="C60" s="105" t="s">
        <v>66</v>
      </c>
      <c r="D60" s="105" t="s">
        <v>70</v>
      </c>
      <c r="E60" s="105" t="s">
        <v>196</v>
      </c>
      <c r="F60" s="105"/>
      <c r="G60" s="106" t="n">
        <f aca="false">SUM(G61:G62)</f>
        <v>810</v>
      </c>
    </row>
    <row r="61" s="86" customFormat="true" ht="11.8" hidden="false" customHeight="false" outlineLevel="0" collapsed="false">
      <c r="A61" s="107" t="s">
        <v>136</v>
      </c>
      <c r="B61" s="107"/>
      <c r="C61" s="105" t="s">
        <v>66</v>
      </c>
      <c r="D61" s="105" t="s">
        <v>70</v>
      </c>
      <c r="E61" s="105" t="s">
        <v>196</v>
      </c>
      <c r="F61" s="105" t="s">
        <v>137</v>
      </c>
      <c r="G61" s="106" t="n">
        <v>150</v>
      </c>
    </row>
    <row r="62" s="86" customFormat="true" ht="11.8" hidden="false" customHeight="false" outlineLevel="0" collapsed="false">
      <c r="A62" s="107" t="s">
        <v>179</v>
      </c>
      <c r="B62" s="107"/>
      <c r="C62" s="105" t="s">
        <v>66</v>
      </c>
      <c r="D62" s="105" t="s">
        <v>70</v>
      </c>
      <c r="E62" s="105" t="s">
        <v>196</v>
      </c>
      <c r="F62" s="105" t="s">
        <v>180</v>
      </c>
      <c r="G62" s="106" t="n">
        <v>660</v>
      </c>
    </row>
    <row r="63" s="101" customFormat="true" ht="12.45" hidden="false" customHeight="false" outlineLevel="0" collapsed="false">
      <c r="A63" s="97" t="s">
        <v>197</v>
      </c>
      <c r="B63" s="97"/>
      <c r="C63" s="98" t="s">
        <v>66</v>
      </c>
      <c r="D63" s="98" t="s">
        <v>167</v>
      </c>
      <c r="E63" s="98"/>
      <c r="F63" s="98"/>
      <c r="G63" s="100" t="n">
        <f aca="false">G64+G66+G68+G70+G72</f>
        <v>8665</v>
      </c>
    </row>
    <row r="64" customFormat="false" ht="11.8" hidden="false" customHeight="false" outlineLevel="0" collapsed="false">
      <c r="A64" s="107" t="s">
        <v>198</v>
      </c>
      <c r="B64" s="107"/>
      <c r="C64" s="115" t="s">
        <v>66</v>
      </c>
      <c r="D64" s="115" t="s">
        <v>167</v>
      </c>
      <c r="E64" s="115" t="s">
        <v>199</v>
      </c>
      <c r="F64" s="115"/>
      <c r="G64" s="119" t="n">
        <f aca="false">G65</f>
        <v>6370</v>
      </c>
    </row>
    <row r="65" s="86" customFormat="true" ht="11.8" hidden="false" customHeight="false" outlineLevel="0" collapsed="false">
      <c r="A65" s="107" t="s">
        <v>136</v>
      </c>
      <c r="B65" s="107"/>
      <c r="C65" s="105" t="s">
        <v>66</v>
      </c>
      <c r="D65" s="105" t="s">
        <v>167</v>
      </c>
      <c r="E65" s="115" t="s">
        <v>199</v>
      </c>
      <c r="F65" s="105" t="s">
        <v>137</v>
      </c>
      <c r="G65" s="106" t="n">
        <v>6370</v>
      </c>
    </row>
    <row r="66" s="86" customFormat="true" ht="11.8" hidden="false" customHeight="false" outlineLevel="0" collapsed="false">
      <c r="A66" s="107" t="s">
        <v>200</v>
      </c>
      <c r="B66" s="107"/>
      <c r="C66" s="105" t="s">
        <v>66</v>
      </c>
      <c r="D66" s="105" t="s">
        <v>167</v>
      </c>
      <c r="E66" s="115" t="s">
        <v>201</v>
      </c>
      <c r="F66" s="105"/>
      <c r="G66" s="106" t="n">
        <f aca="false">G67</f>
        <v>410</v>
      </c>
    </row>
    <row r="67" s="86" customFormat="true" ht="11.8" hidden="false" customHeight="false" outlineLevel="0" collapsed="false">
      <c r="A67" s="107" t="s">
        <v>136</v>
      </c>
      <c r="B67" s="107"/>
      <c r="C67" s="105" t="s">
        <v>66</v>
      </c>
      <c r="D67" s="105" t="s">
        <v>167</v>
      </c>
      <c r="E67" s="115" t="s">
        <v>201</v>
      </c>
      <c r="F67" s="105" t="s">
        <v>137</v>
      </c>
      <c r="G67" s="106" t="n">
        <v>410</v>
      </c>
    </row>
    <row r="68" s="86" customFormat="true" ht="11.8" hidden="false" customHeight="false" outlineLevel="0" collapsed="false">
      <c r="A68" s="107" t="s">
        <v>202</v>
      </c>
      <c r="B68" s="107"/>
      <c r="C68" s="105" t="s">
        <v>66</v>
      </c>
      <c r="D68" s="105" t="s">
        <v>167</v>
      </c>
      <c r="E68" s="115" t="s">
        <v>203</v>
      </c>
      <c r="F68" s="105"/>
      <c r="G68" s="106" t="n">
        <f aca="false">G69</f>
        <v>115</v>
      </c>
    </row>
    <row r="69" s="86" customFormat="true" ht="11.8" hidden="false" customHeight="false" outlineLevel="0" collapsed="false">
      <c r="A69" s="107" t="s">
        <v>136</v>
      </c>
      <c r="B69" s="107"/>
      <c r="C69" s="105" t="s">
        <v>66</v>
      </c>
      <c r="D69" s="105" t="s">
        <v>167</v>
      </c>
      <c r="E69" s="115" t="s">
        <v>203</v>
      </c>
      <c r="F69" s="105" t="s">
        <v>137</v>
      </c>
      <c r="G69" s="106" t="n">
        <v>115</v>
      </c>
    </row>
    <row r="70" s="86" customFormat="true" ht="11.8" hidden="false" customHeight="false" outlineLevel="0" collapsed="false">
      <c r="A70" s="107" t="s">
        <v>204</v>
      </c>
      <c r="B70" s="107"/>
      <c r="C70" s="105" t="s">
        <v>66</v>
      </c>
      <c r="D70" s="105" t="s">
        <v>167</v>
      </c>
      <c r="E70" s="115" t="s">
        <v>205</v>
      </c>
      <c r="F70" s="105"/>
      <c r="G70" s="106" t="n">
        <f aca="false">G71</f>
        <v>1570</v>
      </c>
    </row>
    <row r="71" s="86" customFormat="true" ht="11.8" hidden="false" customHeight="false" outlineLevel="0" collapsed="false">
      <c r="A71" s="107" t="s">
        <v>136</v>
      </c>
      <c r="B71" s="107"/>
      <c r="C71" s="105" t="s">
        <v>66</v>
      </c>
      <c r="D71" s="105" t="s">
        <v>167</v>
      </c>
      <c r="E71" s="115" t="s">
        <v>205</v>
      </c>
      <c r="F71" s="105" t="s">
        <v>137</v>
      </c>
      <c r="G71" s="106" t="n">
        <v>1570</v>
      </c>
    </row>
    <row r="72" s="86" customFormat="true" ht="34.7" hidden="false" customHeight="true" outlineLevel="0" collapsed="false">
      <c r="A72" s="107" t="s">
        <v>206</v>
      </c>
      <c r="B72" s="107"/>
      <c r="C72" s="105" t="s">
        <v>66</v>
      </c>
      <c r="D72" s="105" t="s">
        <v>167</v>
      </c>
      <c r="E72" s="115" t="s">
        <v>207</v>
      </c>
      <c r="F72" s="105"/>
      <c r="G72" s="106" t="n">
        <f aca="false">G73</f>
        <v>200</v>
      </c>
    </row>
    <row r="73" s="86" customFormat="true" ht="11.8" hidden="false" customHeight="false" outlineLevel="0" collapsed="false">
      <c r="A73" s="107" t="s">
        <v>136</v>
      </c>
      <c r="B73" s="107"/>
      <c r="C73" s="105" t="s">
        <v>66</v>
      </c>
      <c r="D73" s="105" t="s">
        <v>167</v>
      </c>
      <c r="E73" s="115" t="s">
        <v>207</v>
      </c>
      <c r="F73" s="105" t="s">
        <v>137</v>
      </c>
      <c r="G73" s="106" t="n">
        <v>200</v>
      </c>
    </row>
    <row r="74" s="101" customFormat="true" ht="12.45" hidden="false" customHeight="false" outlineLevel="0" collapsed="false">
      <c r="A74" s="97" t="s">
        <v>208</v>
      </c>
      <c r="B74" s="97"/>
      <c r="C74" s="98" t="s">
        <v>66</v>
      </c>
      <c r="D74" s="98" t="s">
        <v>66</v>
      </c>
      <c r="E74" s="98"/>
      <c r="F74" s="98"/>
      <c r="G74" s="100" t="n">
        <f aca="false">G75</f>
        <v>35</v>
      </c>
    </row>
    <row r="75" s="86" customFormat="true" ht="23.6" hidden="false" customHeight="false" outlineLevel="0" collapsed="false">
      <c r="A75" s="107" t="s">
        <v>209</v>
      </c>
      <c r="B75" s="107"/>
      <c r="C75" s="105" t="s">
        <v>66</v>
      </c>
      <c r="D75" s="105" t="s">
        <v>66</v>
      </c>
      <c r="E75" s="105" t="s">
        <v>210</v>
      </c>
      <c r="F75" s="105"/>
      <c r="G75" s="106" t="n">
        <f aca="false">SUM(G76:G76)</f>
        <v>35</v>
      </c>
    </row>
    <row r="76" s="86" customFormat="true" ht="11.8" hidden="false" customHeight="false" outlineLevel="0" collapsed="false">
      <c r="A76" s="107" t="s">
        <v>136</v>
      </c>
      <c r="B76" s="107"/>
      <c r="C76" s="105" t="s">
        <v>66</v>
      </c>
      <c r="D76" s="105" t="s">
        <v>66</v>
      </c>
      <c r="E76" s="105" t="s">
        <v>210</v>
      </c>
      <c r="F76" s="105" t="s">
        <v>137</v>
      </c>
      <c r="G76" s="106" t="n">
        <v>35</v>
      </c>
    </row>
    <row r="77" s="86" customFormat="true" ht="11.8" hidden="false" customHeight="false" outlineLevel="0" collapsed="false">
      <c r="A77" s="93" t="s">
        <v>211</v>
      </c>
      <c r="B77" s="93"/>
      <c r="C77" s="94" t="s">
        <v>176</v>
      </c>
      <c r="D77" s="94"/>
      <c r="E77" s="94"/>
      <c r="F77" s="94"/>
      <c r="G77" s="96" t="n">
        <f aca="false">G78</f>
        <v>4504.064</v>
      </c>
    </row>
    <row r="78" s="101" customFormat="true" ht="12.45" hidden="false" customHeight="false" outlineLevel="0" collapsed="false">
      <c r="A78" s="97" t="s">
        <v>212</v>
      </c>
      <c r="B78" s="97"/>
      <c r="C78" s="98" t="s">
        <v>176</v>
      </c>
      <c r="D78" s="98" t="s">
        <v>62</v>
      </c>
      <c r="E78" s="99"/>
      <c r="F78" s="99"/>
      <c r="G78" s="100" t="n">
        <f aca="false">G79</f>
        <v>4504.064</v>
      </c>
    </row>
    <row r="79" s="86" customFormat="true" ht="11.8" hidden="false" customHeight="false" outlineLevel="0" collapsed="false">
      <c r="A79" s="107" t="s">
        <v>213</v>
      </c>
      <c r="B79" s="107"/>
      <c r="C79" s="105" t="s">
        <v>176</v>
      </c>
      <c r="D79" s="105" t="s">
        <v>62</v>
      </c>
      <c r="E79" s="105" t="s">
        <v>214</v>
      </c>
      <c r="F79" s="105"/>
      <c r="G79" s="106" t="n">
        <f aca="false">SUM(G80:G81)</f>
        <v>4504.064</v>
      </c>
    </row>
    <row r="80" s="86" customFormat="true" ht="23.6" hidden="false" customHeight="false" outlineLevel="0" collapsed="false">
      <c r="A80" s="120" t="s">
        <v>215</v>
      </c>
      <c r="B80" s="120"/>
      <c r="C80" s="105" t="s">
        <v>176</v>
      </c>
      <c r="D80" s="105" t="s">
        <v>62</v>
      </c>
      <c r="E80" s="105" t="s">
        <v>214</v>
      </c>
      <c r="F80" s="105" t="s">
        <v>216</v>
      </c>
      <c r="G80" s="106" t="n">
        <v>3728</v>
      </c>
    </row>
    <row r="81" s="86" customFormat="true" ht="23.6" hidden="false" customHeight="false" outlineLevel="0" collapsed="false">
      <c r="A81" s="120" t="s">
        <v>215</v>
      </c>
      <c r="B81" s="120"/>
      <c r="C81" s="105" t="s">
        <v>176</v>
      </c>
      <c r="D81" s="105" t="s">
        <v>62</v>
      </c>
      <c r="E81" s="105" t="s">
        <v>217</v>
      </c>
      <c r="F81" s="105" t="s">
        <v>216</v>
      </c>
      <c r="G81" s="106" t="n">
        <v>776.064</v>
      </c>
    </row>
    <row r="82" s="86" customFormat="true" ht="11.8" hidden="false" customHeight="false" outlineLevel="0" collapsed="false">
      <c r="A82" s="93" t="s">
        <v>218</v>
      </c>
      <c r="B82" s="93"/>
      <c r="C82" s="94" t="s">
        <v>71</v>
      </c>
      <c r="D82" s="94"/>
      <c r="E82" s="94"/>
      <c r="F82" s="94"/>
      <c r="G82" s="96" t="n">
        <f aca="false">G83+G86</f>
        <v>995.3</v>
      </c>
    </row>
    <row r="83" s="101" customFormat="true" ht="12.45" hidden="false" customHeight="false" outlineLevel="0" collapsed="false">
      <c r="A83" s="97" t="s">
        <v>219</v>
      </c>
      <c r="B83" s="97"/>
      <c r="C83" s="98" t="s">
        <v>71</v>
      </c>
      <c r="D83" s="98" t="s">
        <v>62</v>
      </c>
      <c r="E83" s="99"/>
      <c r="F83" s="99"/>
      <c r="G83" s="100" t="n">
        <f aca="false">G84</f>
        <v>735.3</v>
      </c>
    </row>
    <row r="84" s="86" customFormat="true" ht="11.8" hidden="false" customHeight="false" outlineLevel="0" collapsed="false">
      <c r="A84" s="86" t="s">
        <v>220</v>
      </c>
      <c r="C84" s="105" t="s">
        <v>71</v>
      </c>
      <c r="D84" s="105" t="s">
        <v>62</v>
      </c>
      <c r="E84" s="105" t="s">
        <v>221</v>
      </c>
      <c r="G84" s="106" t="n">
        <f aca="false">G85</f>
        <v>735.3</v>
      </c>
    </row>
    <row r="85" s="86" customFormat="true" ht="11.8" hidden="false" customHeight="false" outlineLevel="0" collapsed="false">
      <c r="A85" s="107" t="s">
        <v>222</v>
      </c>
      <c r="B85" s="107"/>
      <c r="C85" s="105" t="s">
        <v>71</v>
      </c>
      <c r="D85" s="105" t="s">
        <v>62</v>
      </c>
      <c r="E85" s="105" t="s">
        <v>221</v>
      </c>
      <c r="F85" s="86" t="n">
        <v>312</v>
      </c>
      <c r="G85" s="106" t="n">
        <v>735.3</v>
      </c>
    </row>
    <row r="86" s="101" customFormat="true" ht="12.45" hidden="false" customHeight="false" outlineLevel="0" collapsed="false">
      <c r="A86" s="97" t="s">
        <v>223</v>
      </c>
      <c r="B86" s="97"/>
      <c r="C86" s="98" t="s">
        <v>71</v>
      </c>
      <c r="D86" s="98" t="s">
        <v>167</v>
      </c>
      <c r="E86" s="99"/>
      <c r="F86" s="99"/>
      <c r="G86" s="100" t="n">
        <f aca="false">G89+G87</f>
        <v>260</v>
      </c>
    </row>
    <row r="87" s="86" customFormat="true" ht="34.05" hidden="false" customHeight="true" outlineLevel="0" collapsed="false">
      <c r="A87" s="116" t="s">
        <v>224</v>
      </c>
      <c r="B87" s="116"/>
      <c r="C87" s="105" t="s">
        <v>71</v>
      </c>
      <c r="D87" s="105" t="s">
        <v>167</v>
      </c>
      <c r="E87" s="105" t="s">
        <v>225</v>
      </c>
      <c r="F87" s="105"/>
      <c r="G87" s="106" t="n">
        <f aca="false">G88</f>
        <v>60</v>
      </c>
    </row>
    <row r="88" s="86" customFormat="true" ht="23.6" hidden="false" customHeight="false" outlineLevel="0" collapsed="false">
      <c r="A88" s="107" t="s">
        <v>226</v>
      </c>
      <c r="B88" s="107"/>
      <c r="C88" s="105" t="s">
        <v>71</v>
      </c>
      <c r="D88" s="105" t="s">
        <v>167</v>
      </c>
      <c r="E88" s="105" t="s">
        <v>225</v>
      </c>
      <c r="F88" s="105" t="s">
        <v>227</v>
      </c>
      <c r="G88" s="106" t="n">
        <v>60</v>
      </c>
    </row>
    <row r="89" s="86" customFormat="true" ht="11.8" hidden="false" customHeight="false" outlineLevel="0" collapsed="false">
      <c r="A89" s="107" t="s">
        <v>228</v>
      </c>
      <c r="B89" s="107"/>
      <c r="C89" s="105" t="s">
        <v>71</v>
      </c>
      <c r="D89" s="105" t="s">
        <v>167</v>
      </c>
      <c r="E89" s="105" t="s">
        <v>229</v>
      </c>
      <c r="F89" s="105"/>
      <c r="G89" s="106" t="n">
        <f aca="false">G90</f>
        <v>200</v>
      </c>
    </row>
    <row r="90" s="86" customFormat="true" ht="11.8" hidden="false" customHeight="false" outlineLevel="0" collapsed="false">
      <c r="A90" s="107" t="s">
        <v>136</v>
      </c>
      <c r="B90" s="107"/>
      <c r="C90" s="105" t="s">
        <v>71</v>
      </c>
      <c r="D90" s="105" t="s">
        <v>167</v>
      </c>
      <c r="E90" s="105" t="s">
        <v>229</v>
      </c>
      <c r="F90" s="105" t="s">
        <v>137</v>
      </c>
      <c r="G90" s="106" t="n">
        <v>200</v>
      </c>
    </row>
    <row r="91" s="86" customFormat="true" ht="11.8" hidden="false" customHeight="false" outlineLevel="0" collapsed="false">
      <c r="A91" s="93" t="s">
        <v>230</v>
      </c>
      <c r="B91" s="93"/>
      <c r="C91" s="94" t="s">
        <v>149</v>
      </c>
      <c r="D91" s="94"/>
      <c r="E91" s="94"/>
      <c r="F91" s="94"/>
      <c r="G91" s="96" t="n">
        <f aca="false">G92</f>
        <v>37</v>
      </c>
    </row>
    <row r="92" s="101" customFormat="true" ht="12.45" hidden="false" customHeight="false" outlineLevel="0" collapsed="false">
      <c r="A92" s="121" t="s">
        <v>231</v>
      </c>
      <c r="B92" s="121"/>
      <c r="C92" s="98" t="s">
        <v>149</v>
      </c>
      <c r="D92" s="98" t="s">
        <v>70</v>
      </c>
      <c r="E92" s="98"/>
      <c r="F92" s="98"/>
      <c r="G92" s="100" t="n">
        <f aca="false">G93</f>
        <v>37</v>
      </c>
    </row>
    <row r="93" s="86" customFormat="true" ht="11.8" hidden="false" customHeight="false" outlineLevel="0" collapsed="false">
      <c r="A93" s="107" t="s">
        <v>232</v>
      </c>
      <c r="B93" s="107"/>
      <c r="C93" s="105" t="s">
        <v>149</v>
      </c>
      <c r="D93" s="105" t="s">
        <v>70</v>
      </c>
      <c r="E93" s="105" t="s">
        <v>233</v>
      </c>
      <c r="F93" s="105"/>
      <c r="G93" s="106" t="n">
        <f aca="false">G94</f>
        <v>37</v>
      </c>
    </row>
    <row r="94" s="86" customFormat="true" ht="11.8" hidden="false" customHeight="false" outlineLevel="0" collapsed="false">
      <c r="A94" s="107" t="s">
        <v>136</v>
      </c>
      <c r="B94" s="107"/>
      <c r="C94" s="105" t="s">
        <v>149</v>
      </c>
      <c r="D94" s="105" t="s">
        <v>70</v>
      </c>
      <c r="E94" s="105" t="s">
        <v>233</v>
      </c>
      <c r="F94" s="105" t="s">
        <v>137</v>
      </c>
      <c r="G94" s="106" t="n">
        <v>37</v>
      </c>
    </row>
    <row r="95" s="86" customFormat="true" ht="23.6" hidden="false" customHeight="false" outlineLevel="0" collapsed="false">
      <c r="A95" s="93" t="s">
        <v>234</v>
      </c>
      <c r="B95" s="93"/>
      <c r="C95" s="94" t="s">
        <v>235</v>
      </c>
      <c r="D95" s="94"/>
      <c r="E95" s="94"/>
      <c r="F95" s="94"/>
      <c r="G95" s="96" t="n">
        <f aca="false">G96</f>
        <v>16</v>
      </c>
    </row>
    <row r="96" s="86" customFormat="true" ht="11.8" hidden="false" customHeight="false" outlineLevel="0" collapsed="false">
      <c r="A96" s="107" t="s">
        <v>236</v>
      </c>
      <c r="B96" s="107"/>
      <c r="C96" s="122" t="s">
        <v>235</v>
      </c>
      <c r="D96" s="122" t="s">
        <v>167</v>
      </c>
      <c r="E96" s="122"/>
      <c r="F96" s="122"/>
      <c r="G96" s="113" t="n">
        <f aca="false">G97</f>
        <v>16</v>
      </c>
    </row>
    <row r="97" s="86" customFormat="true" ht="11.8" hidden="false" customHeight="false" outlineLevel="0" collapsed="false">
      <c r="A97" s="107" t="s">
        <v>237</v>
      </c>
      <c r="B97" s="107"/>
      <c r="C97" s="105" t="s">
        <v>235</v>
      </c>
      <c r="D97" s="105" t="s">
        <v>167</v>
      </c>
      <c r="E97" s="105" t="s">
        <v>238</v>
      </c>
      <c r="F97" s="105"/>
      <c r="G97" s="106" t="n">
        <f aca="false">G98</f>
        <v>16</v>
      </c>
    </row>
    <row r="98" s="86" customFormat="true" ht="11.8" hidden="false" customHeight="false" outlineLevel="0" collapsed="false">
      <c r="A98" s="107" t="s">
        <v>239</v>
      </c>
      <c r="B98" s="107"/>
      <c r="C98" s="105" t="s">
        <v>235</v>
      </c>
      <c r="D98" s="105" t="s">
        <v>167</v>
      </c>
      <c r="E98" s="105" t="s">
        <v>238</v>
      </c>
      <c r="F98" s="105" t="s">
        <v>240</v>
      </c>
      <c r="G98" s="123" t="n">
        <v>16</v>
      </c>
    </row>
    <row r="99" s="86" customFormat="true" ht="11.8" hidden="false" customHeight="false" outlineLevel="0" collapsed="false">
      <c r="A99" s="124" t="s">
        <v>241</v>
      </c>
      <c r="B99" s="125"/>
      <c r="C99" s="126"/>
      <c r="D99" s="126"/>
      <c r="E99" s="126"/>
      <c r="F99" s="126"/>
      <c r="G99" s="127" t="n">
        <f aca="false">G3+G43+G50+G77+G82+G91+G95+G37</f>
        <v>28853.472</v>
      </c>
    </row>
    <row r="101" s="86" customFormat="true" ht="11.8" hidden="false" customHeight="false" outlineLevel="0" collapsed="false">
      <c r="A101" s="128"/>
      <c r="B101" s="128"/>
      <c r="C101" s="129"/>
      <c r="D101" s="129"/>
      <c r="F101" s="129"/>
      <c r="G101" s="108"/>
    </row>
    <row r="102" s="86" customFormat="true" ht="11.8" hidden="false" customHeight="false" outlineLevel="0" collapsed="false">
      <c r="C102" s="129"/>
      <c r="D102" s="129"/>
      <c r="F102" s="129"/>
      <c r="G102" s="108"/>
    </row>
    <row r="103" s="86" customFormat="true" ht="11.8" hidden="false" customHeight="false" outlineLevel="0" collapsed="false">
      <c r="C103" s="129"/>
      <c r="D103" s="129"/>
      <c r="F103" s="129"/>
      <c r="G103" s="108"/>
    </row>
    <row r="104" s="86" customFormat="true" ht="11.8" hidden="false" customHeight="false" outlineLevel="0" collapsed="false">
      <c r="C104" s="129"/>
      <c r="D104" s="129"/>
      <c r="F104" s="129"/>
      <c r="G104" s="108"/>
    </row>
    <row r="105" s="86" customFormat="true" ht="11.8" hidden="false" customHeight="false" outlineLevel="0" collapsed="false">
      <c r="C105" s="129"/>
      <c r="D105" s="129"/>
      <c r="F105" s="129"/>
      <c r="G105" s="108"/>
    </row>
    <row r="106" s="86" customFormat="true" ht="11.8" hidden="false" customHeight="false" outlineLevel="0" collapsed="false">
      <c r="C106" s="129"/>
      <c r="D106" s="129"/>
      <c r="F106" s="129"/>
      <c r="G106" s="108"/>
    </row>
    <row r="107" s="86" customFormat="true" ht="11.8" hidden="false" customHeight="false" outlineLevel="0" collapsed="false">
      <c r="C107" s="129"/>
      <c r="D107" s="129"/>
      <c r="F107" s="129"/>
      <c r="G107" s="108"/>
    </row>
    <row r="108" s="86" customFormat="true" ht="11.8" hidden="false" customHeight="false" outlineLevel="0" collapsed="false">
      <c r="C108" s="129"/>
      <c r="D108" s="129"/>
      <c r="F108" s="129"/>
      <c r="G108" s="108"/>
    </row>
    <row r="109" s="86" customFormat="true" ht="11.8" hidden="false" customHeight="false" outlineLevel="0" collapsed="false">
      <c r="C109" s="129"/>
      <c r="D109" s="129"/>
      <c r="F109" s="129"/>
      <c r="G109" s="108"/>
    </row>
    <row r="110" s="86" customFormat="true" ht="11.8" hidden="false" customHeight="false" outlineLevel="0" collapsed="false">
      <c r="C110" s="129"/>
      <c r="D110" s="129"/>
      <c r="F110" s="129"/>
      <c r="G110" s="108"/>
    </row>
    <row r="111" s="86" customFormat="true" ht="11.8" hidden="false" customHeight="false" outlineLevel="0" collapsed="false">
      <c r="C111" s="129"/>
      <c r="D111" s="129"/>
      <c r="F111" s="129"/>
      <c r="G111" s="108"/>
    </row>
    <row r="112" s="86" customFormat="true" ht="11.8" hidden="false" customHeight="false" outlineLevel="0" collapsed="false">
      <c r="C112" s="129"/>
      <c r="D112" s="129"/>
      <c r="F112" s="129"/>
      <c r="G112" s="108"/>
    </row>
    <row r="113" s="86" customFormat="true" ht="11.8" hidden="false" customHeight="false" outlineLevel="0" collapsed="false">
      <c r="C113" s="129"/>
      <c r="D113" s="129"/>
      <c r="F113" s="129"/>
      <c r="G113" s="108"/>
    </row>
    <row r="114" s="86" customFormat="true" ht="11.8" hidden="false" customHeight="false" outlineLevel="0" collapsed="false">
      <c r="C114" s="129"/>
      <c r="D114" s="129"/>
      <c r="F114" s="129"/>
      <c r="G114" s="108"/>
    </row>
    <row r="115" s="86" customFormat="true" ht="11.8" hidden="false" customHeight="false" outlineLevel="0" collapsed="false">
      <c r="C115" s="129"/>
      <c r="D115" s="129"/>
      <c r="F115" s="129"/>
      <c r="G115" s="108"/>
    </row>
    <row r="116" s="86" customFormat="true" ht="11.8" hidden="false" customHeight="false" outlineLevel="0" collapsed="false">
      <c r="C116" s="129"/>
      <c r="D116" s="129"/>
      <c r="F116" s="129"/>
      <c r="G116" s="108"/>
    </row>
    <row r="117" s="86" customFormat="true" ht="11.8" hidden="false" customHeight="false" outlineLevel="0" collapsed="false">
      <c r="C117" s="129"/>
      <c r="D117" s="129"/>
      <c r="F117" s="129"/>
      <c r="G117" s="108"/>
    </row>
    <row r="118" s="86" customFormat="true" ht="11.8" hidden="false" customHeight="false" outlineLevel="0" collapsed="false">
      <c r="C118" s="129"/>
      <c r="D118" s="129"/>
      <c r="F118" s="129"/>
      <c r="G118" s="108"/>
    </row>
    <row r="119" s="86" customFormat="true" ht="11.8" hidden="false" customHeight="false" outlineLevel="0" collapsed="false">
      <c r="C119" s="129"/>
      <c r="D119" s="129"/>
      <c r="F119" s="129"/>
      <c r="G119" s="108"/>
    </row>
    <row r="120" s="86" customFormat="true" ht="11.8" hidden="false" customHeight="false" outlineLevel="0" collapsed="false">
      <c r="C120" s="129"/>
      <c r="D120" s="129"/>
      <c r="F120" s="129"/>
      <c r="G120" s="108"/>
    </row>
    <row r="121" s="86" customFormat="true" ht="11.8" hidden="false" customHeight="false" outlineLevel="0" collapsed="false">
      <c r="C121" s="129"/>
      <c r="D121" s="129"/>
      <c r="F121" s="129"/>
      <c r="G121" s="108"/>
    </row>
    <row r="122" s="86" customFormat="true" ht="11.8" hidden="false" customHeight="false" outlineLevel="0" collapsed="false">
      <c r="C122" s="129"/>
      <c r="D122" s="129"/>
      <c r="F122" s="129"/>
      <c r="G122" s="108"/>
    </row>
    <row r="123" s="86" customFormat="true" ht="11.8" hidden="false" customHeight="false" outlineLevel="0" collapsed="false">
      <c r="C123" s="129"/>
      <c r="D123" s="129"/>
      <c r="F123" s="129"/>
      <c r="G123" s="108"/>
    </row>
    <row r="124" s="86" customFormat="true" ht="11.8" hidden="false" customHeight="false" outlineLevel="0" collapsed="false">
      <c r="C124" s="129"/>
      <c r="D124" s="129"/>
      <c r="F124" s="129"/>
      <c r="G124" s="108"/>
    </row>
    <row r="125" s="86" customFormat="true" ht="11.8" hidden="false" customHeight="false" outlineLevel="0" collapsed="false">
      <c r="C125" s="129"/>
      <c r="D125" s="129"/>
      <c r="F125" s="129"/>
      <c r="G125" s="108"/>
    </row>
    <row r="126" s="86" customFormat="true" ht="11.8" hidden="false" customHeight="false" outlineLevel="0" collapsed="false">
      <c r="C126" s="129"/>
      <c r="D126" s="129"/>
      <c r="F126" s="129"/>
      <c r="G126" s="108"/>
    </row>
    <row r="127" s="86" customFormat="true" ht="11.8" hidden="false" customHeight="false" outlineLevel="0" collapsed="false">
      <c r="C127" s="129"/>
      <c r="D127" s="129"/>
      <c r="F127" s="129"/>
      <c r="G127" s="108"/>
    </row>
    <row r="128" s="86" customFormat="true" ht="11.8" hidden="false" customHeight="false" outlineLevel="0" collapsed="false">
      <c r="C128" s="129"/>
      <c r="D128" s="129"/>
      <c r="F128" s="129"/>
      <c r="G128" s="108"/>
    </row>
    <row r="129" s="86" customFormat="true" ht="11.8" hidden="false" customHeight="false" outlineLevel="0" collapsed="false">
      <c r="C129" s="129"/>
      <c r="D129" s="129"/>
      <c r="F129" s="129"/>
      <c r="G129" s="108"/>
    </row>
    <row r="130" s="86" customFormat="true" ht="11.8" hidden="false" customHeight="false" outlineLevel="0" collapsed="false">
      <c r="C130" s="129"/>
      <c r="D130" s="129"/>
      <c r="F130" s="129"/>
      <c r="G130" s="108"/>
    </row>
    <row r="131" s="86" customFormat="true" ht="11.8" hidden="false" customHeight="false" outlineLevel="0" collapsed="false">
      <c r="C131" s="129"/>
      <c r="D131" s="129"/>
      <c r="F131" s="129"/>
      <c r="G131" s="108"/>
    </row>
    <row r="132" s="86" customFormat="true" ht="11.8" hidden="false" customHeight="false" outlineLevel="0" collapsed="false">
      <c r="C132" s="129"/>
      <c r="D132" s="129"/>
      <c r="F132" s="129"/>
      <c r="G132" s="108"/>
    </row>
    <row r="133" s="86" customFormat="true" ht="11.8" hidden="false" customHeight="false" outlineLevel="0" collapsed="false">
      <c r="C133" s="129"/>
      <c r="D133" s="129"/>
      <c r="F133" s="129"/>
      <c r="G133" s="108"/>
    </row>
    <row r="134" s="86" customFormat="true" ht="11.8" hidden="false" customHeight="false" outlineLevel="0" collapsed="false">
      <c r="C134" s="129"/>
      <c r="D134" s="129"/>
      <c r="F134" s="129"/>
      <c r="G134" s="108"/>
    </row>
    <row r="135" s="86" customFormat="true" ht="11.8" hidden="false" customHeight="false" outlineLevel="0" collapsed="false">
      <c r="C135" s="129"/>
      <c r="D135" s="129"/>
      <c r="F135" s="129"/>
      <c r="G135" s="108"/>
    </row>
    <row r="136" s="86" customFormat="true" ht="11.8" hidden="false" customHeight="false" outlineLevel="0" collapsed="false">
      <c r="C136" s="129"/>
      <c r="D136" s="129"/>
      <c r="F136" s="129"/>
      <c r="G136" s="108"/>
    </row>
    <row r="137" s="86" customFormat="true" ht="11.8" hidden="false" customHeight="false" outlineLevel="0" collapsed="false">
      <c r="C137" s="129"/>
      <c r="D137" s="129"/>
      <c r="F137" s="129"/>
      <c r="G137" s="108"/>
    </row>
    <row r="138" s="86" customFormat="true" ht="11.8" hidden="false" customHeight="false" outlineLevel="0" collapsed="false">
      <c r="C138" s="129"/>
      <c r="D138" s="129"/>
      <c r="F138" s="129"/>
      <c r="G138" s="108"/>
    </row>
    <row r="139" s="86" customFormat="true" ht="11.8" hidden="false" customHeight="false" outlineLevel="0" collapsed="false">
      <c r="C139" s="129"/>
      <c r="D139" s="129"/>
      <c r="F139" s="129"/>
      <c r="G139" s="108"/>
    </row>
    <row r="140" s="86" customFormat="true" ht="11.8" hidden="false" customHeight="false" outlineLevel="0" collapsed="false">
      <c r="C140" s="129"/>
      <c r="D140" s="129"/>
      <c r="F140" s="129"/>
      <c r="G140" s="108"/>
    </row>
    <row r="141" s="86" customFormat="true" ht="11.8" hidden="false" customHeight="false" outlineLevel="0" collapsed="false">
      <c r="C141" s="129"/>
      <c r="D141" s="129"/>
      <c r="F141" s="129"/>
      <c r="G141" s="108"/>
    </row>
    <row r="142" s="86" customFormat="true" ht="11.8" hidden="false" customHeight="false" outlineLevel="0" collapsed="false">
      <c r="C142" s="129"/>
      <c r="D142" s="129"/>
      <c r="F142" s="129"/>
      <c r="G142" s="108"/>
    </row>
    <row r="143" s="86" customFormat="true" ht="11.8" hidden="false" customHeight="false" outlineLevel="0" collapsed="false">
      <c r="C143" s="129"/>
      <c r="D143" s="129"/>
      <c r="F143" s="129"/>
      <c r="G143" s="108"/>
    </row>
    <row r="144" s="86" customFormat="true" ht="11.8" hidden="false" customHeight="false" outlineLevel="0" collapsed="false">
      <c r="C144" s="129"/>
      <c r="D144" s="129"/>
      <c r="F144" s="129"/>
      <c r="G144" s="108"/>
    </row>
    <row r="145" s="86" customFormat="true" ht="11.8" hidden="false" customHeight="false" outlineLevel="0" collapsed="false">
      <c r="C145" s="129"/>
      <c r="D145" s="129"/>
      <c r="F145" s="129"/>
      <c r="G145" s="108"/>
    </row>
    <row r="146" s="86" customFormat="true" ht="11.8" hidden="false" customHeight="false" outlineLevel="0" collapsed="false">
      <c r="C146" s="129"/>
      <c r="D146" s="129"/>
      <c r="F146" s="129"/>
      <c r="G146" s="108"/>
    </row>
  </sheetData>
  <mergeCells count="2">
    <mergeCell ref="A1:G1"/>
    <mergeCell ref="A2:F2"/>
  </mergeCells>
  <printOptions headings="false" gridLines="false" gridLinesSet="true" horizontalCentered="false" verticalCentered="false"/>
  <pageMargins left="0.315277777777778" right="0" top="0.118055555555556" bottom="0.118055555555556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6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A108" activeCellId="0" sqref="A108"/>
    </sheetView>
  </sheetViews>
  <sheetFormatPr defaultColWidth="9.1015625" defaultRowHeight="11.8" zeroHeight="false" outlineLevelRow="0" outlineLevelCol="0"/>
  <cols>
    <col collapsed="false" customWidth="true" hidden="false" outlineLevel="0" max="1" min="1" style="130" width="62.99"/>
    <col collapsed="false" customWidth="true" hidden="false" outlineLevel="0" max="2" min="2" style="131" width="3.32"/>
    <col collapsed="false" customWidth="true" hidden="false" outlineLevel="0" max="4" min="3" style="87" width="3.32"/>
    <col collapsed="false" customWidth="true" hidden="false" outlineLevel="0" max="5" min="5" style="88" width="8.33"/>
    <col collapsed="false" customWidth="true" hidden="false" outlineLevel="0" max="6" min="6" style="87" width="3.55"/>
    <col collapsed="false" customWidth="true" hidden="false" outlineLevel="0" max="7" min="7" style="89" width="8.33"/>
    <col collapsed="false" customWidth="false" hidden="false" outlineLevel="0" max="257" min="8" style="88" width="9.1"/>
  </cols>
  <sheetData>
    <row r="1" customFormat="false" ht="11.8" hidden="false" customHeight="true" outlineLevel="0" collapsed="false">
      <c r="A1" s="90" t="s">
        <v>242</v>
      </c>
      <c r="B1" s="90"/>
      <c r="C1" s="90"/>
      <c r="D1" s="90"/>
      <c r="E1" s="90"/>
      <c r="F1" s="90"/>
      <c r="G1" s="90"/>
    </row>
    <row r="2" customFormat="false" ht="23.6" hidden="false" customHeight="true" outlineLevel="0" collapsed="false">
      <c r="A2" s="91" t="s">
        <v>243</v>
      </c>
      <c r="B2" s="91"/>
      <c r="C2" s="91"/>
      <c r="D2" s="91"/>
      <c r="E2" s="91"/>
      <c r="F2" s="91"/>
      <c r="G2" s="92" t="s">
        <v>119</v>
      </c>
      <c r="H2" s="132"/>
      <c r="I2" s="132"/>
    </row>
    <row r="3" customFormat="false" ht="11.8" hidden="false" customHeight="true" outlineLevel="0" collapsed="false">
      <c r="A3" s="133" t="s">
        <v>83</v>
      </c>
      <c r="B3" s="134" t="s">
        <v>68</v>
      </c>
      <c r="C3" s="134"/>
      <c r="D3" s="134"/>
      <c r="E3" s="134"/>
      <c r="F3" s="134"/>
      <c r="G3" s="134"/>
      <c r="H3" s="135"/>
      <c r="I3" s="135"/>
    </row>
    <row r="4" s="86" customFormat="true" ht="11.8" hidden="false" customHeight="false" outlineLevel="0" collapsed="false">
      <c r="A4" s="93" t="s">
        <v>120</v>
      </c>
      <c r="B4" s="94"/>
      <c r="C4" s="94" t="s">
        <v>62</v>
      </c>
      <c r="D4" s="95"/>
      <c r="E4" s="95"/>
      <c r="F4" s="95"/>
      <c r="G4" s="96" t="n">
        <f aca="false">G5+G8+G21+G25+G18</f>
        <v>7961.745</v>
      </c>
    </row>
    <row r="5" s="101" customFormat="true" ht="24.9" hidden="false" customHeight="false" outlineLevel="0" collapsed="false">
      <c r="A5" s="97" t="s">
        <v>121</v>
      </c>
      <c r="B5" s="105" t="s">
        <v>68</v>
      </c>
      <c r="C5" s="98" t="s">
        <v>62</v>
      </c>
      <c r="D5" s="98" t="s">
        <v>70</v>
      </c>
      <c r="E5" s="99"/>
      <c r="F5" s="99"/>
      <c r="G5" s="100" t="n">
        <f aca="false">G6</f>
        <v>776.118</v>
      </c>
    </row>
    <row r="6" s="86" customFormat="true" ht="11.8" hidden="false" customHeight="false" outlineLevel="0" collapsed="false">
      <c r="A6" s="102" t="s">
        <v>122</v>
      </c>
      <c r="B6" s="105" t="s">
        <v>68</v>
      </c>
      <c r="C6" s="99" t="s">
        <v>62</v>
      </c>
      <c r="D6" s="99" t="s">
        <v>70</v>
      </c>
      <c r="E6" s="99" t="s">
        <v>123</v>
      </c>
      <c r="F6" s="99"/>
      <c r="G6" s="103" t="n">
        <f aca="false">G7</f>
        <v>776.118</v>
      </c>
    </row>
    <row r="7" s="86" customFormat="true" ht="23.6" hidden="false" customHeight="false" outlineLevel="0" collapsed="false">
      <c r="A7" s="104" t="s">
        <v>124</v>
      </c>
      <c r="B7" s="105" t="s">
        <v>68</v>
      </c>
      <c r="C7" s="105" t="s">
        <v>62</v>
      </c>
      <c r="D7" s="105" t="s">
        <v>70</v>
      </c>
      <c r="E7" s="105" t="s">
        <v>125</v>
      </c>
      <c r="F7" s="105" t="s">
        <v>126</v>
      </c>
      <c r="G7" s="106" t="n">
        <v>776.118</v>
      </c>
    </row>
    <row r="8" s="101" customFormat="true" ht="24.9" hidden="false" customHeight="false" outlineLevel="0" collapsed="false">
      <c r="A8" s="97" t="s">
        <v>127</v>
      </c>
      <c r="B8" s="105" t="s">
        <v>68</v>
      </c>
      <c r="C8" s="98" t="s">
        <v>62</v>
      </c>
      <c r="D8" s="98" t="s">
        <v>128</v>
      </c>
      <c r="E8" s="98"/>
      <c r="F8" s="98"/>
      <c r="G8" s="100" t="n">
        <f aca="false">G9+G16</f>
        <v>4358.092</v>
      </c>
    </row>
    <row r="9" s="86" customFormat="true" ht="11.8" hidden="false" customHeight="false" outlineLevel="0" collapsed="false">
      <c r="A9" s="102" t="s">
        <v>129</v>
      </c>
      <c r="B9" s="105" t="s">
        <v>68</v>
      </c>
      <c r="C9" s="99" t="s">
        <v>62</v>
      </c>
      <c r="D9" s="99" t="s">
        <v>128</v>
      </c>
      <c r="E9" s="99" t="s">
        <v>130</v>
      </c>
      <c r="F9" s="99"/>
      <c r="G9" s="103" t="n">
        <f aca="false">SUM(G10:G15)</f>
        <v>4356.092</v>
      </c>
    </row>
    <row r="10" s="86" customFormat="true" ht="23.6" hidden="false" customHeight="false" outlineLevel="0" collapsed="false">
      <c r="A10" s="104" t="s">
        <v>124</v>
      </c>
      <c r="B10" s="105" t="s">
        <v>68</v>
      </c>
      <c r="C10" s="105" t="s">
        <v>62</v>
      </c>
      <c r="D10" s="105" t="s">
        <v>128</v>
      </c>
      <c r="E10" s="105" t="s">
        <v>131</v>
      </c>
      <c r="F10" s="105" t="s">
        <v>126</v>
      </c>
      <c r="G10" s="106" t="n">
        <v>3442.472</v>
      </c>
    </row>
    <row r="11" s="86" customFormat="true" ht="24.25" hidden="false" customHeight="true" outlineLevel="0" collapsed="false">
      <c r="A11" s="107" t="s">
        <v>132</v>
      </c>
      <c r="B11" s="105" t="s">
        <v>68</v>
      </c>
      <c r="C11" s="105" t="s">
        <v>62</v>
      </c>
      <c r="D11" s="105" t="s">
        <v>128</v>
      </c>
      <c r="E11" s="105" t="s">
        <v>130</v>
      </c>
      <c r="F11" s="105" t="s">
        <v>133</v>
      </c>
      <c r="G11" s="106" t="n">
        <v>53.48</v>
      </c>
    </row>
    <row r="12" s="86" customFormat="true" ht="11.8" hidden="false" customHeight="false" outlineLevel="0" collapsed="false">
      <c r="A12" s="107" t="s">
        <v>134</v>
      </c>
      <c r="B12" s="105" t="s">
        <v>68</v>
      </c>
      <c r="C12" s="105" t="s">
        <v>62</v>
      </c>
      <c r="D12" s="105" t="s">
        <v>128</v>
      </c>
      <c r="E12" s="105" t="s">
        <v>130</v>
      </c>
      <c r="F12" s="105" t="s">
        <v>135</v>
      </c>
      <c r="G12" s="106" t="n">
        <v>254.207</v>
      </c>
    </row>
    <row r="13" s="86" customFormat="true" ht="11.8" hidden="false" customHeight="false" outlineLevel="0" collapsed="false">
      <c r="A13" s="107" t="s">
        <v>136</v>
      </c>
      <c r="B13" s="105" t="s">
        <v>68</v>
      </c>
      <c r="C13" s="105" t="s">
        <v>62</v>
      </c>
      <c r="D13" s="105" t="s">
        <v>128</v>
      </c>
      <c r="E13" s="105" t="s">
        <v>130</v>
      </c>
      <c r="F13" s="105" t="s">
        <v>137</v>
      </c>
      <c r="G13" s="108" t="n">
        <v>597.489</v>
      </c>
    </row>
    <row r="14" s="86" customFormat="true" ht="11.3" hidden="false" customHeight="true" outlineLevel="0" collapsed="false">
      <c r="A14" s="107" t="s">
        <v>138</v>
      </c>
      <c r="B14" s="105" t="s">
        <v>68</v>
      </c>
      <c r="C14" s="105" t="s">
        <v>62</v>
      </c>
      <c r="D14" s="105" t="s">
        <v>128</v>
      </c>
      <c r="E14" s="105" t="s">
        <v>130</v>
      </c>
      <c r="F14" s="105" t="s">
        <v>139</v>
      </c>
      <c r="G14" s="108" t="n">
        <v>8</v>
      </c>
    </row>
    <row r="15" s="101" customFormat="true" ht="11.8" hidden="false" customHeight="false" outlineLevel="0" collapsed="false">
      <c r="A15" s="107" t="s">
        <v>140</v>
      </c>
      <c r="B15" s="105" t="s">
        <v>68</v>
      </c>
      <c r="C15" s="105" t="s">
        <v>62</v>
      </c>
      <c r="D15" s="105" t="s">
        <v>128</v>
      </c>
      <c r="E15" s="105" t="s">
        <v>130</v>
      </c>
      <c r="F15" s="105" t="s">
        <v>141</v>
      </c>
      <c r="G15" s="108" t="n">
        <v>0.444</v>
      </c>
    </row>
    <row r="16" s="86" customFormat="true" ht="11.8" hidden="false" customHeight="false" outlineLevel="0" collapsed="false">
      <c r="A16" s="102" t="s">
        <v>142</v>
      </c>
      <c r="B16" s="105" t="s">
        <v>68</v>
      </c>
      <c r="C16" s="99" t="s">
        <v>62</v>
      </c>
      <c r="D16" s="99" t="s">
        <v>128</v>
      </c>
      <c r="E16" s="99" t="s">
        <v>143</v>
      </c>
      <c r="F16" s="99"/>
      <c r="G16" s="109" t="n">
        <f aca="false">G17</f>
        <v>2</v>
      </c>
    </row>
    <row r="17" s="86" customFormat="true" ht="13.6" hidden="false" customHeight="true" outlineLevel="0" collapsed="false">
      <c r="A17" s="107" t="s">
        <v>136</v>
      </c>
      <c r="B17" s="105" t="s">
        <v>68</v>
      </c>
      <c r="C17" s="105" t="s">
        <v>62</v>
      </c>
      <c r="D17" s="105" t="s">
        <v>128</v>
      </c>
      <c r="E17" s="105" t="s">
        <v>143</v>
      </c>
      <c r="F17" s="105" t="s">
        <v>137</v>
      </c>
      <c r="G17" s="108" t="n">
        <v>2</v>
      </c>
    </row>
    <row r="18" s="101" customFormat="true" ht="12.45" hidden="false" customHeight="false" outlineLevel="0" collapsed="false">
      <c r="A18" s="97" t="s">
        <v>144</v>
      </c>
      <c r="B18" s="105" t="s">
        <v>68</v>
      </c>
      <c r="C18" s="98" t="s">
        <v>62</v>
      </c>
      <c r="D18" s="98" t="s">
        <v>145</v>
      </c>
      <c r="E18" s="98"/>
      <c r="F18" s="98"/>
      <c r="G18" s="110" t="n">
        <f aca="false">G19</f>
        <v>209.73</v>
      </c>
    </row>
    <row r="19" s="86" customFormat="true" ht="11.8" hidden="false" customHeight="false" outlineLevel="0" collapsed="false">
      <c r="A19" s="107" t="s">
        <v>146</v>
      </c>
      <c r="B19" s="105" t="s">
        <v>68</v>
      </c>
      <c r="C19" s="105" t="s">
        <v>62</v>
      </c>
      <c r="D19" s="105" t="s">
        <v>145</v>
      </c>
      <c r="E19" s="105" t="s">
        <v>147</v>
      </c>
      <c r="F19" s="105"/>
      <c r="G19" s="108" t="n">
        <f aca="false">G20</f>
        <v>209.73</v>
      </c>
    </row>
    <row r="20" s="86" customFormat="true" ht="11.8" hidden="false" customHeight="false" outlineLevel="0" collapsed="false">
      <c r="A20" s="107" t="s">
        <v>136</v>
      </c>
      <c r="B20" s="105" t="s">
        <v>68</v>
      </c>
      <c r="C20" s="105" t="s">
        <v>62</v>
      </c>
      <c r="D20" s="105" t="s">
        <v>145</v>
      </c>
      <c r="E20" s="105" t="s">
        <v>147</v>
      </c>
      <c r="F20" s="105" t="s">
        <v>137</v>
      </c>
      <c r="G20" s="108" t="n">
        <v>209.73</v>
      </c>
    </row>
    <row r="21" s="101" customFormat="true" ht="12.45" hidden="false" customHeight="false" outlineLevel="0" collapsed="false">
      <c r="A21" s="97" t="s">
        <v>148</v>
      </c>
      <c r="B21" s="105" t="s">
        <v>68</v>
      </c>
      <c r="C21" s="98" t="s">
        <v>62</v>
      </c>
      <c r="D21" s="98" t="s">
        <v>149</v>
      </c>
      <c r="E21" s="98"/>
      <c r="F21" s="98"/>
      <c r="G21" s="100" t="n">
        <f aca="false">G22</f>
        <v>60</v>
      </c>
    </row>
    <row r="22" s="86" customFormat="true" ht="11.3" hidden="false" customHeight="true" outlineLevel="0" collapsed="false">
      <c r="A22" s="107" t="s">
        <v>150</v>
      </c>
      <c r="B22" s="105" t="s">
        <v>68</v>
      </c>
      <c r="C22" s="105" t="s">
        <v>62</v>
      </c>
      <c r="D22" s="105" t="s">
        <v>149</v>
      </c>
      <c r="E22" s="105" t="s">
        <v>151</v>
      </c>
      <c r="F22" s="105"/>
      <c r="G22" s="106" t="n">
        <f aca="false">SUM(G23:G24)</f>
        <v>60</v>
      </c>
    </row>
    <row r="23" s="86" customFormat="true" ht="11.8" hidden="false" customHeight="false" outlineLevel="0" collapsed="false">
      <c r="A23" s="107" t="s">
        <v>136</v>
      </c>
      <c r="B23" s="105" t="s">
        <v>68</v>
      </c>
      <c r="C23" s="105" t="s">
        <v>62</v>
      </c>
      <c r="D23" s="105" t="s">
        <v>149</v>
      </c>
      <c r="E23" s="105" t="s">
        <v>151</v>
      </c>
      <c r="F23" s="105" t="s">
        <v>137</v>
      </c>
      <c r="G23" s="106" t="n">
        <v>10</v>
      </c>
    </row>
    <row r="24" s="86" customFormat="true" ht="11.3" hidden="false" customHeight="true" outlineLevel="0" collapsed="false">
      <c r="A24" s="107" t="s">
        <v>152</v>
      </c>
      <c r="B24" s="105" t="s">
        <v>68</v>
      </c>
      <c r="C24" s="105" t="s">
        <v>62</v>
      </c>
      <c r="D24" s="105" t="s">
        <v>149</v>
      </c>
      <c r="E24" s="105" t="s">
        <v>151</v>
      </c>
      <c r="F24" s="105" t="s">
        <v>153</v>
      </c>
      <c r="G24" s="106" t="n">
        <v>50</v>
      </c>
    </row>
    <row r="25" s="86" customFormat="true" ht="12.45" hidden="false" customHeight="false" outlineLevel="0" collapsed="false">
      <c r="A25" s="97" t="s">
        <v>154</v>
      </c>
      <c r="B25" s="105" t="s">
        <v>68</v>
      </c>
      <c r="C25" s="98" t="s">
        <v>62</v>
      </c>
      <c r="D25" s="98" t="s">
        <v>155</v>
      </c>
      <c r="E25" s="98"/>
      <c r="F25" s="98"/>
      <c r="G25" s="100" t="n">
        <f aca="false">G26+G31</f>
        <v>2557.805</v>
      </c>
    </row>
    <row r="26" s="86" customFormat="true" ht="23.6" hidden="false" customHeight="false" outlineLevel="0" collapsed="false">
      <c r="A26" s="102" t="s">
        <v>156</v>
      </c>
      <c r="B26" s="105" t="s">
        <v>68</v>
      </c>
      <c r="C26" s="99" t="s">
        <v>62</v>
      </c>
      <c r="D26" s="99" t="s">
        <v>155</v>
      </c>
      <c r="E26" s="99" t="s">
        <v>157</v>
      </c>
      <c r="F26" s="99"/>
      <c r="G26" s="103" t="n">
        <f aca="false">SUM(G27:G30)</f>
        <v>915.114</v>
      </c>
    </row>
    <row r="27" s="86" customFormat="true" ht="11.8" hidden="false" customHeight="false" outlineLevel="0" collapsed="false">
      <c r="A27" s="107" t="s">
        <v>134</v>
      </c>
      <c r="B27" s="105" t="s">
        <v>68</v>
      </c>
      <c r="C27" s="105" t="s">
        <v>62</v>
      </c>
      <c r="D27" s="105" t="s">
        <v>155</v>
      </c>
      <c r="E27" s="105" t="s">
        <v>157</v>
      </c>
      <c r="F27" s="105" t="s">
        <v>135</v>
      </c>
      <c r="G27" s="106" t="n">
        <v>45</v>
      </c>
    </row>
    <row r="28" s="86" customFormat="true" ht="11.8" hidden="false" customHeight="false" outlineLevel="0" collapsed="false">
      <c r="A28" s="107" t="s">
        <v>136</v>
      </c>
      <c r="B28" s="105" t="s">
        <v>68</v>
      </c>
      <c r="C28" s="105" t="s">
        <v>62</v>
      </c>
      <c r="D28" s="105" t="s">
        <v>155</v>
      </c>
      <c r="E28" s="105" t="s">
        <v>157</v>
      </c>
      <c r="F28" s="105" t="s">
        <v>137</v>
      </c>
      <c r="G28" s="106" t="n">
        <v>636.114</v>
      </c>
    </row>
    <row r="29" s="86" customFormat="true" ht="11.3" hidden="false" customHeight="true" outlineLevel="0" collapsed="false">
      <c r="A29" s="107" t="s">
        <v>158</v>
      </c>
      <c r="B29" s="105" t="s">
        <v>68</v>
      </c>
      <c r="C29" s="105" t="s">
        <v>62</v>
      </c>
      <c r="D29" s="105" t="s">
        <v>155</v>
      </c>
      <c r="E29" s="105" t="s">
        <v>157</v>
      </c>
      <c r="F29" s="105" t="s">
        <v>159</v>
      </c>
      <c r="G29" s="106" t="n">
        <v>150</v>
      </c>
    </row>
    <row r="30" s="86" customFormat="true" ht="11.8" hidden="false" customHeight="false" outlineLevel="0" collapsed="false">
      <c r="A30" s="107" t="s">
        <v>140</v>
      </c>
      <c r="B30" s="105" t="s">
        <v>68</v>
      </c>
      <c r="C30" s="105" t="s">
        <v>62</v>
      </c>
      <c r="D30" s="105" t="s">
        <v>155</v>
      </c>
      <c r="E30" s="105" t="s">
        <v>157</v>
      </c>
      <c r="F30" s="105" t="s">
        <v>141</v>
      </c>
      <c r="G30" s="106" t="n">
        <v>84</v>
      </c>
    </row>
    <row r="31" s="86" customFormat="true" ht="11.8" hidden="false" customHeight="false" outlineLevel="0" collapsed="false">
      <c r="A31" s="102" t="s">
        <v>160</v>
      </c>
      <c r="B31" s="105" t="s">
        <v>68</v>
      </c>
      <c r="C31" s="99" t="s">
        <v>62</v>
      </c>
      <c r="D31" s="99" t="s">
        <v>155</v>
      </c>
      <c r="E31" s="99" t="s">
        <v>161</v>
      </c>
      <c r="F31" s="101"/>
      <c r="G31" s="103" t="n">
        <f aca="false">SUM(G32:G37)</f>
        <v>1642.691</v>
      </c>
    </row>
    <row r="32" s="101" customFormat="true" ht="11.8" hidden="false" customHeight="false" outlineLevel="0" collapsed="false">
      <c r="A32" s="107" t="s">
        <v>162</v>
      </c>
      <c r="B32" s="105" t="s">
        <v>68</v>
      </c>
      <c r="C32" s="105" t="s">
        <v>62</v>
      </c>
      <c r="D32" s="105" t="s">
        <v>155</v>
      </c>
      <c r="E32" s="105" t="s">
        <v>161</v>
      </c>
      <c r="F32" s="105" t="s">
        <v>163</v>
      </c>
      <c r="G32" s="106" t="n">
        <v>1215.625</v>
      </c>
    </row>
    <row r="33" s="86" customFormat="true" ht="11.8" hidden="false" customHeight="false" outlineLevel="0" collapsed="false">
      <c r="A33" s="107" t="s">
        <v>164</v>
      </c>
      <c r="B33" s="105" t="s">
        <v>68</v>
      </c>
      <c r="C33" s="105" t="s">
        <v>62</v>
      </c>
      <c r="D33" s="105" t="s">
        <v>155</v>
      </c>
      <c r="E33" s="105" t="s">
        <v>161</v>
      </c>
      <c r="F33" s="105" t="s">
        <v>165</v>
      </c>
      <c r="G33" s="106" t="n">
        <v>32.8</v>
      </c>
    </row>
    <row r="34" s="86" customFormat="true" ht="11.3" hidden="false" customHeight="true" outlineLevel="0" collapsed="false">
      <c r="A34" s="107" t="s">
        <v>134</v>
      </c>
      <c r="B34" s="105" t="s">
        <v>68</v>
      </c>
      <c r="C34" s="105" t="s">
        <v>62</v>
      </c>
      <c r="D34" s="105" t="s">
        <v>155</v>
      </c>
      <c r="E34" s="105" t="s">
        <v>161</v>
      </c>
      <c r="F34" s="105" t="s">
        <v>135</v>
      </c>
      <c r="G34" s="106" t="n">
        <v>105.943</v>
      </c>
    </row>
    <row r="35" s="86" customFormat="true" ht="11.8" hidden="false" customHeight="false" outlineLevel="0" collapsed="false">
      <c r="A35" s="107" t="s">
        <v>136</v>
      </c>
      <c r="B35" s="105" t="s">
        <v>68</v>
      </c>
      <c r="C35" s="105" t="s">
        <v>62</v>
      </c>
      <c r="D35" s="105" t="s">
        <v>155</v>
      </c>
      <c r="E35" s="105" t="s">
        <v>161</v>
      </c>
      <c r="F35" s="105" t="s">
        <v>137</v>
      </c>
      <c r="G35" s="106" t="n">
        <v>280.773</v>
      </c>
    </row>
    <row r="36" s="86" customFormat="true" ht="10.65" hidden="false" customHeight="true" outlineLevel="0" collapsed="false">
      <c r="A36" s="107" t="s">
        <v>138</v>
      </c>
      <c r="B36" s="105" t="s">
        <v>68</v>
      </c>
      <c r="C36" s="105" t="s">
        <v>62</v>
      </c>
      <c r="D36" s="105" t="s">
        <v>155</v>
      </c>
      <c r="E36" s="105" t="s">
        <v>161</v>
      </c>
      <c r="F36" s="105" t="s">
        <v>139</v>
      </c>
      <c r="G36" s="106" t="n">
        <v>6.8</v>
      </c>
    </row>
    <row r="37" s="86" customFormat="true" ht="11.8" hidden="false" customHeight="false" outlineLevel="0" collapsed="false">
      <c r="A37" s="107" t="s">
        <v>140</v>
      </c>
      <c r="B37" s="105" t="s">
        <v>68</v>
      </c>
      <c r="C37" s="105" t="s">
        <v>62</v>
      </c>
      <c r="D37" s="105" t="s">
        <v>155</v>
      </c>
      <c r="E37" s="105" t="s">
        <v>161</v>
      </c>
      <c r="F37" s="105" t="s">
        <v>141</v>
      </c>
      <c r="G37" s="106" t="n">
        <v>0.75</v>
      </c>
    </row>
    <row r="38" s="86" customFormat="true" ht="11.8" hidden="false" customHeight="false" outlineLevel="0" collapsed="false">
      <c r="A38" s="93" t="s">
        <v>166</v>
      </c>
      <c r="B38" s="95" t="s">
        <v>68</v>
      </c>
      <c r="C38" s="94" t="s">
        <v>167</v>
      </c>
      <c r="D38" s="94"/>
      <c r="E38" s="94"/>
      <c r="F38" s="94"/>
      <c r="G38" s="111" t="n">
        <f aca="false">G39</f>
        <v>50</v>
      </c>
    </row>
    <row r="39" s="86" customFormat="true" ht="24.9" hidden="false" customHeight="false" outlineLevel="0" collapsed="false">
      <c r="A39" s="97" t="s">
        <v>168</v>
      </c>
      <c r="B39" s="105" t="s">
        <v>68</v>
      </c>
      <c r="C39" s="98" t="s">
        <v>167</v>
      </c>
      <c r="D39" s="98" t="s">
        <v>169</v>
      </c>
      <c r="E39" s="98"/>
      <c r="F39" s="98"/>
      <c r="G39" s="109" t="n">
        <f aca="false">G40</f>
        <v>50</v>
      </c>
    </row>
    <row r="40" s="86" customFormat="true" ht="35.35" hidden="false" customHeight="false" outlineLevel="0" collapsed="false">
      <c r="A40" s="112" t="s">
        <v>170</v>
      </c>
      <c r="B40" s="105" t="s">
        <v>68</v>
      </c>
      <c r="C40" s="105" t="s">
        <v>167</v>
      </c>
      <c r="D40" s="105" t="s">
        <v>169</v>
      </c>
      <c r="E40" s="105" t="s">
        <v>171</v>
      </c>
      <c r="F40" s="105"/>
      <c r="G40" s="108" t="n">
        <f aca="false">G41</f>
        <v>50</v>
      </c>
    </row>
    <row r="41" s="86" customFormat="true" ht="11.8" hidden="false" customHeight="false" outlineLevel="0" collapsed="false">
      <c r="A41" s="107" t="s">
        <v>136</v>
      </c>
      <c r="B41" s="105" t="s">
        <v>68</v>
      </c>
      <c r="C41" s="105" t="s">
        <v>167</v>
      </c>
      <c r="D41" s="105" t="s">
        <v>169</v>
      </c>
      <c r="E41" s="105" t="s">
        <v>171</v>
      </c>
      <c r="F41" s="105" t="s">
        <v>137</v>
      </c>
      <c r="G41" s="108" t="n">
        <v>50</v>
      </c>
    </row>
    <row r="42" s="86" customFormat="true" ht="23.6" hidden="false" customHeight="false" outlineLevel="0" collapsed="false">
      <c r="A42" s="107" t="s">
        <v>172</v>
      </c>
      <c r="B42" s="105" t="s">
        <v>68</v>
      </c>
      <c r="C42" s="105" t="s">
        <v>167</v>
      </c>
      <c r="D42" s="105" t="s">
        <v>169</v>
      </c>
      <c r="E42" s="105" t="s">
        <v>173</v>
      </c>
      <c r="F42" s="105"/>
      <c r="G42" s="108" t="n">
        <f aca="false">G43</f>
        <v>0</v>
      </c>
    </row>
    <row r="43" s="86" customFormat="true" ht="12.8" hidden="false" customHeight="true" outlineLevel="0" collapsed="false">
      <c r="A43" s="107" t="s">
        <v>136</v>
      </c>
      <c r="B43" s="105" t="s">
        <v>68</v>
      </c>
      <c r="C43" s="105" t="s">
        <v>167</v>
      </c>
      <c r="D43" s="105" t="s">
        <v>169</v>
      </c>
      <c r="E43" s="105" t="s">
        <v>173</v>
      </c>
      <c r="F43" s="105" t="s">
        <v>137</v>
      </c>
      <c r="G43" s="108" t="n">
        <v>0</v>
      </c>
    </row>
    <row r="44" s="86" customFormat="true" ht="11.8" hidden="false" customHeight="false" outlineLevel="0" collapsed="false">
      <c r="A44" s="93" t="s">
        <v>174</v>
      </c>
      <c r="B44" s="95" t="s">
        <v>68</v>
      </c>
      <c r="C44" s="94" t="s">
        <v>128</v>
      </c>
      <c r="D44" s="94"/>
      <c r="E44" s="94"/>
      <c r="F44" s="94"/>
      <c r="G44" s="96" t="n">
        <f aca="false">G45+G48</f>
        <v>3266.062</v>
      </c>
    </row>
    <row r="45" s="101" customFormat="true" ht="12.45" hidden="false" customHeight="false" outlineLevel="0" collapsed="false">
      <c r="A45" s="97" t="s">
        <v>175</v>
      </c>
      <c r="B45" s="105" t="s">
        <v>68</v>
      </c>
      <c r="C45" s="98" t="s">
        <v>128</v>
      </c>
      <c r="D45" s="98" t="s">
        <v>176</v>
      </c>
      <c r="E45" s="99"/>
      <c r="F45" s="99"/>
      <c r="G45" s="100" t="n">
        <f aca="false">G46</f>
        <v>200</v>
      </c>
    </row>
    <row r="46" s="86" customFormat="true" ht="11.8" hidden="false" customHeight="false" outlineLevel="0" collapsed="false">
      <c r="A46" s="107" t="s">
        <v>177</v>
      </c>
      <c r="B46" s="105" t="s">
        <v>68</v>
      </c>
      <c r="C46" s="105" t="s">
        <v>128</v>
      </c>
      <c r="D46" s="105" t="s">
        <v>176</v>
      </c>
      <c r="E46" s="105" t="s">
        <v>178</v>
      </c>
      <c r="F46" s="105"/>
      <c r="G46" s="113" t="n">
        <f aca="false">G47</f>
        <v>200</v>
      </c>
    </row>
    <row r="47" s="86" customFormat="true" ht="13.6" hidden="false" customHeight="true" outlineLevel="0" collapsed="false">
      <c r="A47" s="107" t="s">
        <v>179</v>
      </c>
      <c r="B47" s="105" t="s">
        <v>68</v>
      </c>
      <c r="C47" s="105" t="s">
        <v>128</v>
      </c>
      <c r="D47" s="105" t="s">
        <v>176</v>
      </c>
      <c r="E47" s="105" t="s">
        <v>178</v>
      </c>
      <c r="F47" s="105" t="s">
        <v>180</v>
      </c>
      <c r="G47" s="106" t="n">
        <v>200</v>
      </c>
    </row>
    <row r="48" s="86" customFormat="true" ht="12.45" hidden="false" customHeight="false" outlineLevel="0" collapsed="false">
      <c r="A48" s="97" t="s">
        <v>181</v>
      </c>
      <c r="B48" s="105" t="s">
        <v>68</v>
      </c>
      <c r="C48" s="98" t="s">
        <v>128</v>
      </c>
      <c r="D48" s="98" t="s">
        <v>169</v>
      </c>
      <c r="E48" s="99"/>
      <c r="F48" s="99"/>
      <c r="G48" s="100" t="n">
        <f aca="false">G49</f>
        <v>3066.062</v>
      </c>
    </row>
    <row r="49" s="86" customFormat="true" ht="12.15" hidden="false" customHeight="true" outlineLevel="0" collapsed="false">
      <c r="A49" s="107" t="s">
        <v>182</v>
      </c>
      <c r="B49" s="105" t="s">
        <v>68</v>
      </c>
      <c r="C49" s="105" t="s">
        <v>128</v>
      </c>
      <c r="D49" s="105" t="s">
        <v>169</v>
      </c>
      <c r="E49" s="105" t="s">
        <v>183</v>
      </c>
      <c r="F49" s="105"/>
      <c r="G49" s="106" t="n">
        <f aca="false">G50</f>
        <v>3066.062</v>
      </c>
    </row>
    <row r="50" s="101" customFormat="true" ht="11.8" hidden="false" customHeight="false" outlineLevel="0" collapsed="false">
      <c r="A50" s="107" t="s">
        <v>136</v>
      </c>
      <c r="B50" s="105" t="s">
        <v>68</v>
      </c>
      <c r="C50" s="105" t="s">
        <v>128</v>
      </c>
      <c r="D50" s="105" t="s">
        <v>169</v>
      </c>
      <c r="E50" s="105" t="s">
        <v>183</v>
      </c>
      <c r="F50" s="105" t="s">
        <v>137</v>
      </c>
      <c r="G50" s="106" t="n">
        <v>3066.062</v>
      </c>
    </row>
    <row r="51" s="86" customFormat="true" ht="11.8" hidden="false" customHeight="false" outlineLevel="0" collapsed="false">
      <c r="A51" s="93" t="s">
        <v>184</v>
      </c>
      <c r="B51" s="95" t="s">
        <v>68</v>
      </c>
      <c r="C51" s="94" t="s">
        <v>66</v>
      </c>
      <c r="D51" s="94"/>
      <c r="E51" s="94"/>
      <c r="F51" s="94"/>
      <c r="G51" s="96" t="n">
        <f aca="false">G52+G60+G64+G75</f>
        <v>12023.301</v>
      </c>
    </row>
    <row r="52" s="86" customFormat="true" ht="11.3" hidden="false" customHeight="true" outlineLevel="0" collapsed="false">
      <c r="A52" s="97" t="s">
        <v>185</v>
      </c>
      <c r="B52" s="105" t="s">
        <v>68</v>
      </c>
      <c r="C52" s="98" t="s">
        <v>66</v>
      </c>
      <c r="D52" s="98" t="s">
        <v>62</v>
      </c>
      <c r="E52" s="98"/>
      <c r="F52" s="98"/>
      <c r="G52" s="100" t="n">
        <f aca="false">G53+G55+G58</f>
        <v>2513.301</v>
      </c>
    </row>
    <row r="53" s="86" customFormat="true" ht="35.35" hidden="false" customHeight="false" outlineLevel="0" collapsed="false">
      <c r="A53" s="107" t="s">
        <v>186</v>
      </c>
      <c r="B53" s="105" t="s">
        <v>68</v>
      </c>
      <c r="C53" s="105" t="s">
        <v>66</v>
      </c>
      <c r="D53" s="105" t="s">
        <v>62</v>
      </c>
      <c r="E53" s="105" t="s">
        <v>187</v>
      </c>
      <c r="F53" s="105"/>
      <c r="G53" s="106" t="n">
        <f aca="false">G54</f>
        <v>1073.522</v>
      </c>
    </row>
    <row r="54" s="101" customFormat="true" ht="11.8" hidden="false" customHeight="false" outlineLevel="0" collapsed="false">
      <c r="A54" s="107" t="s">
        <v>136</v>
      </c>
      <c r="B54" s="105" t="s">
        <v>68</v>
      </c>
      <c r="C54" s="105" t="s">
        <v>66</v>
      </c>
      <c r="D54" s="105" t="s">
        <v>62</v>
      </c>
      <c r="E54" s="105" t="s">
        <v>187</v>
      </c>
      <c r="F54" s="105" t="s">
        <v>137</v>
      </c>
      <c r="G54" s="106" t="n">
        <v>1073.522</v>
      </c>
    </row>
    <row r="55" customFormat="false" ht="11.8" hidden="false" customHeight="false" outlineLevel="0" collapsed="false">
      <c r="A55" s="107" t="s">
        <v>188</v>
      </c>
      <c r="B55" s="105" t="s">
        <v>68</v>
      </c>
      <c r="C55" s="114" t="s">
        <v>66</v>
      </c>
      <c r="D55" s="114" t="s">
        <v>62</v>
      </c>
      <c r="E55" s="115" t="s">
        <v>189</v>
      </c>
      <c r="F55" s="105"/>
      <c r="G55" s="106" t="n">
        <f aca="false">SUM(G56:G57)</f>
        <v>1319.8</v>
      </c>
    </row>
    <row r="56" s="86" customFormat="true" ht="12.15" hidden="false" customHeight="true" outlineLevel="0" collapsed="false">
      <c r="A56" s="116" t="s">
        <v>190</v>
      </c>
      <c r="B56" s="105" t="s">
        <v>68</v>
      </c>
      <c r="C56" s="114" t="s">
        <v>66</v>
      </c>
      <c r="D56" s="114" t="s">
        <v>62</v>
      </c>
      <c r="E56" s="115" t="s">
        <v>189</v>
      </c>
      <c r="F56" s="115" t="s">
        <v>191</v>
      </c>
      <c r="G56" s="117" t="n">
        <v>1048.3</v>
      </c>
    </row>
    <row r="57" s="86" customFormat="true" ht="11.8" hidden="false" customHeight="false" outlineLevel="0" collapsed="false">
      <c r="A57" s="107" t="s">
        <v>136</v>
      </c>
      <c r="B57" s="105" t="s">
        <v>68</v>
      </c>
      <c r="C57" s="114" t="s">
        <v>66</v>
      </c>
      <c r="D57" s="114" t="s">
        <v>62</v>
      </c>
      <c r="E57" s="115" t="s">
        <v>189</v>
      </c>
      <c r="F57" s="115" t="s">
        <v>137</v>
      </c>
      <c r="G57" s="117" t="n">
        <v>271.5</v>
      </c>
    </row>
    <row r="58" s="86" customFormat="true" ht="13.6" hidden="false" customHeight="true" outlineLevel="0" collapsed="false">
      <c r="A58" s="118" t="s">
        <v>192</v>
      </c>
      <c r="B58" s="105" t="s">
        <v>68</v>
      </c>
      <c r="C58" s="114" t="s">
        <v>66</v>
      </c>
      <c r="D58" s="114" t="s">
        <v>62</v>
      </c>
      <c r="E58" s="115" t="s">
        <v>193</v>
      </c>
      <c r="F58" s="115"/>
      <c r="G58" s="117" t="n">
        <f aca="false">G59</f>
        <v>119.979</v>
      </c>
    </row>
    <row r="59" s="86" customFormat="true" ht="11.8" hidden="false" customHeight="false" outlineLevel="0" collapsed="false">
      <c r="A59" s="116" t="s">
        <v>190</v>
      </c>
      <c r="B59" s="105" t="s">
        <v>68</v>
      </c>
      <c r="C59" s="114" t="s">
        <v>66</v>
      </c>
      <c r="D59" s="114" t="s">
        <v>62</v>
      </c>
      <c r="E59" s="115" t="s">
        <v>193</v>
      </c>
      <c r="F59" s="115" t="s">
        <v>191</v>
      </c>
      <c r="G59" s="117" t="n">
        <v>119.979</v>
      </c>
    </row>
    <row r="60" s="86" customFormat="true" ht="12.8" hidden="false" customHeight="true" outlineLevel="0" collapsed="false">
      <c r="A60" s="97" t="s">
        <v>194</v>
      </c>
      <c r="B60" s="105" t="s">
        <v>68</v>
      </c>
      <c r="C60" s="98" t="s">
        <v>66</v>
      </c>
      <c r="D60" s="98" t="s">
        <v>70</v>
      </c>
      <c r="E60" s="98"/>
      <c r="F60" s="98"/>
      <c r="G60" s="100" t="n">
        <f aca="false">G61</f>
        <v>810</v>
      </c>
    </row>
    <row r="61" s="86" customFormat="true" ht="11.8" hidden="false" customHeight="false" outlineLevel="0" collapsed="false">
      <c r="A61" s="107" t="s">
        <v>195</v>
      </c>
      <c r="B61" s="105" t="s">
        <v>68</v>
      </c>
      <c r="C61" s="105" t="s">
        <v>66</v>
      </c>
      <c r="D61" s="105" t="s">
        <v>70</v>
      </c>
      <c r="E61" s="105" t="s">
        <v>196</v>
      </c>
      <c r="F61" s="105"/>
      <c r="G61" s="106" t="n">
        <f aca="false">SUM(G62:G63)</f>
        <v>810</v>
      </c>
    </row>
    <row r="62" s="86" customFormat="true" ht="11.3" hidden="false" customHeight="true" outlineLevel="0" collapsed="false">
      <c r="A62" s="107" t="s">
        <v>136</v>
      </c>
      <c r="B62" s="105" t="s">
        <v>68</v>
      </c>
      <c r="C62" s="105" t="s">
        <v>66</v>
      </c>
      <c r="D62" s="105" t="s">
        <v>70</v>
      </c>
      <c r="E62" s="105" t="s">
        <v>196</v>
      </c>
      <c r="F62" s="105" t="s">
        <v>137</v>
      </c>
      <c r="G62" s="106" t="n">
        <v>150</v>
      </c>
    </row>
    <row r="63" s="86" customFormat="true" ht="11.8" hidden="false" customHeight="false" outlineLevel="0" collapsed="false">
      <c r="A63" s="107" t="s">
        <v>179</v>
      </c>
      <c r="B63" s="105" t="s">
        <v>68</v>
      </c>
      <c r="C63" s="105" t="s">
        <v>66</v>
      </c>
      <c r="D63" s="105" t="s">
        <v>70</v>
      </c>
      <c r="E63" s="105" t="s">
        <v>196</v>
      </c>
      <c r="F63" s="105" t="s">
        <v>180</v>
      </c>
      <c r="G63" s="106" t="n">
        <v>660</v>
      </c>
    </row>
    <row r="64" s="86" customFormat="true" ht="13.6" hidden="false" customHeight="true" outlineLevel="0" collapsed="false">
      <c r="A64" s="97" t="s">
        <v>197</v>
      </c>
      <c r="B64" s="105" t="s">
        <v>68</v>
      </c>
      <c r="C64" s="98" t="s">
        <v>66</v>
      </c>
      <c r="D64" s="98" t="s">
        <v>167</v>
      </c>
      <c r="E64" s="98"/>
      <c r="F64" s="98"/>
      <c r="G64" s="100" t="n">
        <f aca="false">G65+G67+G69+G71+G73</f>
        <v>8665</v>
      </c>
    </row>
    <row r="65" s="101" customFormat="true" ht="11.8" hidden="false" customHeight="false" outlineLevel="0" collapsed="false">
      <c r="A65" s="107" t="s">
        <v>198</v>
      </c>
      <c r="B65" s="105" t="s">
        <v>68</v>
      </c>
      <c r="C65" s="115" t="s">
        <v>66</v>
      </c>
      <c r="D65" s="115" t="s">
        <v>167</v>
      </c>
      <c r="E65" s="115" t="s">
        <v>199</v>
      </c>
      <c r="F65" s="115"/>
      <c r="G65" s="119" t="n">
        <f aca="false">G66</f>
        <v>6370</v>
      </c>
    </row>
    <row r="66" s="86" customFormat="true" ht="11.8" hidden="false" customHeight="false" outlineLevel="0" collapsed="false">
      <c r="A66" s="107" t="s">
        <v>136</v>
      </c>
      <c r="B66" s="105" t="s">
        <v>68</v>
      </c>
      <c r="C66" s="105" t="s">
        <v>66</v>
      </c>
      <c r="D66" s="105" t="s">
        <v>167</v>
      </c>
      <c r="E66" s="115" t="s">
        <v>199</v>
      </c>
      <c r="F66" s="105" t="s">
        <v>137</v>
      </c>
      <c r="G66" s="106" t="n">
        <v>6370</v>
      </c>
    </row>
    <row r="67" s="86" customFormat="true" ht="11.3" hidden="false" customHeight="true" outlineLevel="0" collapsed="false">
      <c r="A67" s="107" t="s">
        <v>200</v>
      </c>
      <c r="B67" s="105" t="s">
        <v>68</v>
      </c>
      <c r="C67" s="105" t="s">
        <v>66</v>
      </c>
      <c r="D67" s="105" t="s">
        <v>167</v>
      </c>
      <c r="E67" s="115" t="s">
        <v>201</v>
      </c>
      <c r="F67" s="105"/>
      <c r="G67" s="106" t="n">
        <f aca="false">G68</f>
        <v>410</v>
      </c>
    </row>
    <row r="68" s="86" customFormat="true" ht="11.8" hidden="false" customHeight="false" outlineLevel="0" collapsed="false">
      <c r="A68" s="107" t="s">
        <v>136</v>
      </c>
      <c r="B68" s="105" t="s">
        <v>68</v>
      </c>
      <c r="C68" s="105" t="s">
        <v>66</v>
      </c>
      <c r="D68" s="105" t="s">
        <v>167</v>
      </c>
      <c r="E68" s="115" t="s">
        <v>201</v>
      </c>
      <c r="F68" s="105" t="s">
        <v>137</v>
      </c>
      <c r="G68" s="106" t="n">
        <v>410</v>
      </c>
    </row>
    <row r="69" s="101" customFormat="true" ht="11.8" hidden="false" customHeight="false" outlineLevel="0" collapsed="false">
      <c r="A69" s="107" t="s">
        <v>202</v>
      </c>
      <c r="B69" s="105" t="s">
        <v>68</v>
      </c>
      <c r="C69" s="105" t="s">
        <v>66</v>
      </c>
      <c r="D69" s="105" t="s">
        <v>167</v>
      </c>
      <c r="E69" s="115" t="s">
        <v>203</v>
      </c>
      <c r="F69" s="105"/>
      <c r="G69" s="106" t="n">
        <f aca="false">G70</f>
        <v>115</v>
      </c>
    </row>
    <row r="70" s="86" customFormat="true" ht="11.8" hidden="false" customHeight="false" outlineLevel="0" collapsed="false">
      <c r="A70" s="107" t="s">
        <v>136</v>
      </c>
      <c r="B70" s="105" t="s">
        <v>68</v>
      </c>
      <c r="C70" s="105" t="s">
        <v>66</v>
      </c>
      <c r="D70" s="105" t="s">
        <v>167</v>
      </c>
      <c r="E70" s="115" t="s">
        <v>203</v>
      </c>
      <c r="F70" s="105" t="s">
        <v>137</v>
      </c>
      <c r="G70" s="106" t="n">
        <v>115</v>
      </c>
    </row>
    <row r="71" s="86" customFormat="true" ht="11.8" hidden="false" customHeight="false" outlineLevel="0" collapsed="false">
      <c r="A71" s="107" t="s">
        <v>204</v>
      </c>
      <c r="B71" s="105" t="s">
        <v>68</v>
      </c>
      <c r="C71" s="105" t="s">
        <v>66</v>
      </c>
      <c r="D71" s="105" t="s">
        <v>167</v>
      </c>
      <c r="E71" s="115" t="s">
        <v>205</v>
      </c>
      <c r="F71" s="105"/>
      <c r="G71" s="106" t="n">
        <f aca="false">G72</f>
        <v>1570</v>
      </c>
    </row>
    <row r="72" s="86" customFormat="true" ht="11.8" hidden="false" customHeight="false" outlineLevel="0" collapsed="false">
      <c r="A72" s="107" t="s">
        <v>136</v>
      </c>
      <c r="B72" s="105" t="s">
        <v>68</v>
      </c>
      <c r="C72" s="105" t="s">
        <v>66</v>
      </c>
      <c r="D72" s="105" t="s">
        <v>167</v>
      </c>
      <c r="E72" s="115" t="s">
        <v>205</v>
      </c>
      <c r="F72" s="105" t="s">
        <v>137</v>
      </c>
      <c r="G72" s="106" t="n">
        <v>1570</v>
      </c>
    </row>
    <row r="73" s="101" customFormat="true" ht="35.35" hidden="false" customHeight="false" outlineLevel="0" collapsed="false">
      <c r="A73" s="107" t="s">
        <v>206</v>
      </c>
      <c r="B73" s="105" t="s">
        <v>68</v>
      </c>
      <c r="C73" s="105" t="s">
        <v>66</v>
      </c>
      <c r="D73" s="105" t="s">
        <v>167</v>
      </c>
      <c r="E73" s="115" t="s">
        <v>207</v>
      </c>
      <c r="F73" s="105"/>
      <c r="G73" s="106" t="n">
        <f aca="false">G74</f>
        <v>200</v>
      </c>
    </row>
    <row r="74" s="86" customFormat="true" ht="11.8" hidden="false" customHeight="false" outlineLevel="0" collapsed="false">
      <c r="A74" s="107" t="s">
        <v>136</v>
      </c>
      <c r="B74" s="105" t="s">
        <v>68</v>
      </c>
      <c r="C74" s="105" t="s">
        <v>66</v>
      </c>
      <c r="D74" s="105" t="s">
        <v>167</v>
      </c>
      <c r="E74" s="115" t="s">
        <v>207</v>
      </c>
      <c r="F74" s="105" t="s">
        <v>137</v>
      </c>
      <c r="G74" s="106" t="n">
        <v>200</v>
      </c>
    </row>
    <row r="75" s="86" customFormat="true" ht="12.45" hidden="false" customHeight="false" outlineLevel="0" collapsed="false">
      <c r="A75" s="97" t="s">
        <v>208</v>
      </c>
      <c r="B75" s="105" t="s">
        <v>68</v>
      </c>
      <c r="C75" s="98" t="s">
        <v>66</v>
      </c>
      <c r="D75" s="98" t="s">
        <v>66</v>
      </c>
      <c r="E75" s="98"/>
      <c r="F75" s="98"/>
      <c r="G75" s="100" t="n">
        <f aca="false">G76</f>
        <v>35</v>
      </c>
    </row>
    <row r="76" s="101" customFormat="true" ht="23.6" hidden="false" customHeight="false" outlineLevel="0" collapsed="false">
      <c r="A76" s="107" t="s">
        <v>209</v>
      </c>
      <c r="B76" s="105" t="s">
        <v>68</v>
      </c>
      <c r="C76" s="105" t="s">
        <v>66</v>
      </c>
      <c r="D76" s="105" t="s">
        <v>66</v>
      </c>
      <c r="E76" s="105" t="s">
        <v>210</v>
      </c>
      <c r="F76" s="105"/>
      <c r="G76" s="106" t="n">
        <f aca="false">SUM(G77:G77)</f>
        <v>35</v>
      </c>
    </row>
    <row r="77" s="86" customFormat="true" ht="11.8" hidden="false" customHeight="false" outlineLevel="0" collapsed="false">
      <c r="A77" s="107" t="s">
        <v>136</v>
      </c>
      <c r="B77" s="105" t="s">
        <v>68</v>
      </c>
      <c r="C77" s="105" t="s">
        <v>66</v>
      </c>
      <c r="D77" s="105" t="s">
        <v>66</v>
      </c>
      <c r="E77" s="105" t="s">
        <v>210</v>
      </c>
      <c r="F77" s="105" t="s">
        <v>137</v>
      </c>
      <c r="G77" s="106" t="n">
        <v>35</v>
      </c>
    </row>
    <row r="78" s="86" customFormat="true" ht="11.8" hidden="false" customHeight="false" outlineLevel="0" collapsed="false">
      <c r="A78" s="93" t="s">
        <v>211</v>
      </c>
      <c r="B78" s="95" t="s">
        <v>68</v>
      </c>
      <c r="C78" s="94" t="s">
        <v>176</v>
      </c>
      <c r="D78" s="94"/>
      <c r="E78" s="94"/>
      <c r="F78" s="94"/>
      <c r="G78" s="96" t="n">
        <f aca="false">G79</f>
        <v>4504.064</v>
      </c>
    </row>
    <row r="79" s="86" customFormat="true" ht="12.45" hidden="false" customHeight="false" outlineLevel="0" collapsed="false">
      <c r="A79" s="97" t="s">
        <v>212</v>
      </c>
      <c r="B79" s="105" t="s">
        <v>68</v>
      </c>
      <c r="C79" s="98" t="s">
        <v>176</v>
      </c>
      <c r="D79" s="98" t="s">
        <v>62</v>
      </c>
      <c r="E79" s="99"/>
      <c r="F79" s="99"/>
      <c r="G79" s="100" t="n">
        <f aca="false">G80</f>
        <v>4504.064</v>
      </c>
    </row>
    <row r="80" s="86" customFormat="true" ht="11.3" hidden="false" customHeight="true" outlineLevel="0" collapsed="false">
      <c r="A80" s="107" t="s">
        <v>213</v>
      </c>
      <c r="B80" s="105" t="s">
        <v>68</v>
      </c>
      <c r="C80" s="105" t="s">
        <v>176</v>
      </c>
      <c r="D80" s="105" t="s">
        <v>62</v>
      </c>
      <c r="E80" s="105" t="s">
        <v>214</v>
      </c>
      <c r="F80" s="105"/>
      <c r="G80" s="106" t="n">
        <f aca="false">SUM(G81:G82)</f>
        <v>4504.064</v>
      </c>
    </row>
    <row r="81" s="86" customFormat="true" ht="23.6" hidden="false" customHeight="false" outlineLevel="0" collapsed="false">
      <c r="A81" s="120" t="s">
        <v>215</v>
      </c>
      <c r="B81" s="105" t="s">
        <v>68</v>
      </c>
      <c r="C81" s="105" t="s">
        <v>176</v>
      </c>
      <c r="D81" s="105" t="s">
        <v>62</v>
      </c>
      <c r="E81" s="105" t="s">
        <v>214</v>
      </c>
      <c r="F81" s="105" t="s">
        <v>216</v>
      </c>
      <c r="G81" s="106" t="n">
        <v>3728</v>
      </c>
    </row>
    <row r="82" s="101" customFormat="true" ht="23.6" hidden="false" customHeight="false" outlineLevel="0" collapsed="false">
      <c r="A82" s="120" t="s">
        <v>215</v>
      </c>
      <c r="B82" s="105" t="s">
        <v>68</v>
      </c>
      <c r="C82" s="105" t="s">
        <v>176</v>
      </c>
      <c r="D82" s="105" t="s">
        <v>62</v>
      </c>
      <c r="E82" s="105" t="s">
        <v>217</v>
      </c>
      <c r="F82" s="105" t="s">
        <v>216</v>
      </c>
      <c r="G82" s="106" t="n">
        <v>776.064</v>
      </c>
    </row>
    <row r="83" s="86" customFormat="true" ht="11.8" hidden="false" customHeight="false" outlineLevel="0" collapsed="false">
      <c r="A83" s="93" t="s">
        <v>218</v>
      </c>
      <c r="B83" s="95" t="s">
        <v>68</v>
      </c>
      <c r="C83" s="94" t="s">
        <v>71</v>
      </c>
      <c r="D83" s="94"/>
      <c r="E83" s="94"/>
      <c r="F83" s="94"/>
      <c r="G83" s="96" t="n">
        <f aca="false">G84+G87</f>
        <v>995.3</v>
      </c>
    </row>
    <row r="84" s="86" customFormat="true" ht="11.3" hidden="false" customHeight="true" outlineLevel="0" collapsed="false">
      <c r="A84" s="97" t="s">
        <v>219</v>
      </c>
      <c r="B84" s="105" t="s">
        <v>68</v>
      </c>
      <c r="C84" s="98" t="s">
        <v>71</v>
      </c>
      <c r="D84" s="98" t="s">
        <v>62</v>
      </c>
      <c r="E84" s="99"/>
      <c r="F84" s="99"/>
      <c r="G84" s="100" t="n">
        <f aca="false">G85</f>
        <v>735.3</v>
      </c>
    </row>
    <row r="85" s="86" customFormat="true" ht="11.8" hidden="false" customHeight="false" outlineLevel="0" collapsed="false">
      <c r="A85" s="86" t="s">
        <v>220</v>
      </c>
      <c r="B85" s="105" t="s">
        <v>68</v>
      </c>
      <c r="C85" s="105" t="s">
        <v>71</v>
      </c>
      <c r="D85" s="105" t="s">
        <v>62</v>
      </c>
      <c r="E85" s="105" t="s">
        <v>221</v>
      </c>
      <c r="G85" s="106" t="n">
        <f aca="false">G86</f>
        <v>735.3</v>
      </c>
    </row>
    <row r="86" s="86" customFormat="true" ht="11.8" hidden="false" customHeight="false" outlineLevel="0" collapsed="false">
      <c r="A86" s="107" t="s">
        <v>222</v>
      </c>
      <c r="B86" s="105" t="s">
        <v>68</v>
      </c>
      <c r="C86" s="105" t="s">
        <v>71</v>
      </c>
      <c r="D86" s="105" t="s">
        <v>62</v>
      </c>
      <c r="E86" s="105" t="s">
        <v>221</v>
      </c>
      <c r="F86" s="86" t="n">
        <v>312</v>
      </c>
      <c r="G86" s="106" t="n">
        <v>735.3</v>
      </c>
    </row>
    <row r="87" s="86" customFormat="true" ht="12.45" hidden="false" customHeight="false" outlineLevel="0" collapsed="false">
      <c r="A87" s="97" t="s">
        <v>223</v>
      </c>
      <c r="B87" s="105" t="s">
        <v>68</v>
      </c>
      <c r="C87" s="98" t="s">
        <v>71</v>
      </c>
      <c r="D87" s="98" t="s">
        <v>167</v>
      </c>
      <c r="E87" s="99"/>
      <c r="F87" s="99"/>
      <c r="G87" s="100" t="n">
        <f aca="false">G90+G88</f>
        <v>260</v>
      </c>
    </row>
    <row r="88" s="86" customFormat="true" ht="35.35" hidden="false" customHeight="false" outlineLevel="0" collapsed="false">
      <c r="A88" s="116" t="s">
        <v>224</v>
      </c>
      <c r="B88" s="105" t="s">
        <v>68</v>
      </c>
      <c r="C88" s="105" t="s">
        <v>71</v>
      </c>
      <c r="D88" s="105" t="s">
        <v>167</v>
      </c>
      <c r="E88" s="105" t="s">
        <v>225</v>
      </c>
      <c r="F88" s="105"/>
      <c r="G88" s="106" t="n">
        <f aca="false">G89</f>
        <v>60</v>
      </c>
    </row>
    <row r="89" s="86" customFormat="true" ht="23.6" hidden="false" customHeight="false" outlineLevel="0" collapsed="false">
      <c r="A89" s="107" t="s">
        <v>226</v>
      </c>
      <c r="B89" s="105" t="s">
        <v>68</v>
      </c>
      <c r="C89" s="105" t="s">
        <v>71</v>
      </c>
      <c r="D89" s="105" t="s">
        <v>167</v>
      </c>
      <c r="E89" s="105" t="s">
        <v>225</v>
      </c>
      <c r="F89" s="105" t="s">
        <v>227</v>
      </c>
      <c r="G89" s="106" t="n">
        <v>60</v>
      </c>
    </row>
    <row r="90" customFormat="false" ht="11.8" hidden="false" customHeight="false" outlineLevel="0" collapsed="false">
      <c r="A90" s="107" t="s">
        <v>228</v>
      </c>
      <c r="B90" s="105" t="s">
        <v>68</v>
      </c>
      <c r="C90" s="105" t="s">
        <v>71</v>
      </c>
      <c r="D90" s="105" t="s">
        <v>167</v>
      </c>
      <c r="E90" s="105" t="s">
        <v>229</v>
      </c>
      <c r="F90" s="105"/>
      <c r="G90" s="106" t="n">
        <f aca="false">G91</f>
        <v>200</v>
      </c>
    </row>
    <row r="91" s="86" customFormat="true" ht="11.8" hidden="false" customHeight="false" outlineLevel="0" collapsed="false">
      <c r="A91" s="107" t="s">
        <v>136</v>
      </c>
      <c r="B91" s="105" t="s">
        <v>68</v>
      </c>
      <c r="C91" s="105" t="s">
        <v>71</v>
      </c>
      <c r="D91" s="105" t="s">
        <v>167</v>
      </c>
      <c r="E91" s="105" t="s">
        <v>229</v>
      </c>
      <c r="F91" s="105" t="s">
        <v>137</v>
      </c>
      <c r="G91" s="106" t="n">
        <v>200</v>
      </c>
    </row>
    <row r="92" s="86" customFormat="true" ht="11.8" hidden="false" customHeight="false" outlineLevel="0" collapsed="false">
      <c r="A92" s="93" t="s">
        <v>230</v>
      </c>
      <c r="B92" s="95" t="s">
        <v>68</v>
      </c>
      <c r="C92" s="94" t="s">
        <v>149</v>
      </c>
      <c r="D92" s="94"/>
      <c r="E92" s="94"/>
      <c r="F92" s="94"/>
      <c r="G92" s="96" t="n">
        <f aca="false">G93</f>
        <v>37</v>
      </c>
    </row>
    <row r="93" s="86" customFormat="true" ht="12.45" hidden="false" customHeight="false" outlineLevel="0" collapsed="false">
      <c r="A93" s="121" t="s">
        <v>231</v>
      </c>
      <c r="B93" s="105" t="s">
        <v>68</v>
      </c>
      <c r="C93" s="98" t="s">
        <v>149</v>
      </c>
      <c r="D93" s="98" t="s">
        <v>70</v>
      </c>
      <c r="E93" s="98"/>
      <c r="F93" s="98"/>
      <c r="G93" s="100" t="n">
        <f aca="false">G94</f>
        <v>37</v>
      </c>
    </row>
    <row r="94" s="86" customFormat="true" ht="11.8" hidden="false" customHeight="false" outlineLevel="0" collapsed="false">
      <c r="A94" s="107" t="s">
        <v>232</v>
      </c>
      <c r="B94" s="105" t="s">
        <v>68</v>
      </c>
      <c r="C94" s="105" t="s">
        <v>149</v>
      </c>
      <c r="D94" s="105" t="s">
        <v>70</v>
      </c>
      <c r="E94" s="105" t="s">
        <v>233</v>
      </c>
      <c r="F94" s="105"/>
      <c r="G94" s="106" t="n">
        <f aca="false">G95</f>
        <v>37</v>
      </c>
    </row>
    <row r="95" s="86" customFormat="true" ht="11.8" hidden="false" customHeight="false" outlineLevel="0" collapsed="false">
      <c r="A95" s="107" t="s">
        <v>136</v>
      </c>
      <c r="B95" s="105" t="s">
        <v>68</v>
      </c>
      <c r="C95" s="105" t="s">
        <v>149</v>
      </c>
      <c r="D95" s="105" t="s">
        <v>70</v>
      </c>
      <c r="E95" s="105" t="s">
        <v>233</v>
      </c>
      <c r="F95" s="105" t="s">
        <v>137</v>
      </c>
      <c r="G95" s="106" t="n">
        <v>37</v>
      </c>
    </row>
    <row r="96" s="86" customFormat="true" ht="23.6" hidden="false" customHeight="false" outlineLevel="0" collapsed="false">
      <c r="A96" s="93" t="s">
        <v>234</v>
      </c>
      <c r="B96" s="95" t="s">
        <v>68</v>
      </c>
      <c r="C96" s="94" t="s">
        <v>235</v>
      </c>
      <c r="D96" s="94"/>
      <c r="E96" s="94"/>
      <c r="F96" s="94"/>
      <c r="G96" s="96" t="n">
        <f aca="false">G97</f>
        <v>16</v>
      </c>
    </row>
    <row r="97" s="86" customFormat="true" ht="11.8" hidden="false" customHeight="false" outlineLevel="0" collapsed="false">
      <c r="A97" s="107" t="s">
        <v>236</v>
      </c>
      <c r="B97" s="105" t="s">
        <v>68</v>
      </c>
      <c r="C97" s="122" t="s">
        <v>235</v>
      </c>
      <c r="D97" s="122" t="s">
        <v>167</v>
      </c>
      <c r="E97" s="122"/>
      <c r="F97" s="122"/>
      <c r="G97" s="113" t="n">
        <f aca="false">G98</f>
        <v>16</v>
      </c>
    </row>
    <row r="98" s="86" customFormat="true" ht="11.8" hidden="false" customHeight="false" outlineLevel="0" collapsed="false">
      <c r="A98" s="107" t="s">
        <v>237</v>
      </c>
      <c r="B98" s="105" t="s">
        <v>68</v>
      </c>
      <c r="C98" s="105" t="s">
        <v>235</v>
      </c>
      <c r="D98" s="105" t="s">
        <v>167</v>
      </c>
      <c r="E98" s="105" t="s">
        <v>238</v>
      </c>
      <c r="F98" s="105"/>
      <c r="G98" s="106" t="n">
        <f aca="false">G99</f>
        <v>16</v>
      </c>
    </row>
    <row r="99" s="86" customFormat="true" ht="11.8" hidden="false" customHeight="false" outlineLevel="0" collapsed="false">
      <c r="A99" s="107" t="s">
        <v>239</v>
      </c>
      <c r="B99" s="105" t="s">
        <v>68</v>
      </c>
      <c r="C99" s="105" t="s">
        <v>235</v>
      </c>
      <c r="D99" s="105" t="s">
        <v>167</v>
      </c>
      <c r="E99" s="105" t="s">
        <v>238</v>
      </c>
      <c r="F99" s="105" t="s">
        <v>240</v>
      </c>
      <c r="G99" s="123" t="n">
        <v>16</v>
      </c>
    </row>
    <row r="100" s="86" customFormat="true" ht="11.8" hidden="false" customHeight="false" outlineLevel="0" collapsed="false">
      <c r="A100" s="136" t="s">
        <v>241</v>
      </c>
      <c r="B100" s="137" t="s">
        <v>68</v>
      </c>
      <c r="C100" s="138"/>
      <c r="D100" s="138"/>
      <c r="E100" s="138"/>
      <c r="F100" s="138"/>
      <c r="G100" s="139" t="n">
        <f aca="false">G4+G44+G51+G78+G83+G92+G96+G38</f>
        <v>28853.472</v>
      </c>
    </row>
    <row r="101" s="86" customFormat="true" ht="11.8" hidden="false" customHeight="false" outlineLevel="0" collapsed="false">
      <c r="A101" s="130"/>
      <c r="B101" s="131"/>
      <c r="C101" s="129"/>
      <c r="D101" s="129"/>
      <c r="F101" s="129"/>
      <c r="G101" s="108"/>
    </row>
    <row r="102" s="86" customFormat="true" ht="11.8" hidden="false" customHeight="false" outlineLevel="0" collapsed="false">
      <c r="A102" s="130"/>
      <c r="B102" s="131"/>
      <c r="C102" s="129"/>
      <c r="D102" s="129"/>
      <c r="F102" s="129"/>
      <c r="G102" s="108"/>
    </row>
    <row r="103" s="86" customFormat="true" ht="11.8" hidden="false" customHeight="false" outlineLevel="0" collapsed="false">
      <c r="A103" s="130"/>
      <c r="B103" s="131"/>
      <c r="C103" s="129"/>
      <c r="D103" s="129"/>
      <c r="F103" s="129"/>
      <c r="G103" s="108"/>
    </row>
    <row r="104" s="86" customFormat="true" ht="11.8" hidden="false" customHeight="false" outlineLevel="0" collapsed="false">
      <c r="A104" s="130"/>
      <c r="B104" s="131"/>
      <c r="C104" s="129"/>
      <c r="D104" s="129"/>
      <c r="F104" s="129"/>
      <c r="G104" s="108"/>
    </row>
    <row r="105" s="86" customFormat="true" ht="11.8" hidden="false" customHeight="false" outlineLevel="0" collapsed="false">
      <c r="A105" s="130"/>
      <c r="B105" s="131"/>
      <c r="C105" s="129"/>
      <c r="D105" s="129"/>
      <c r="F105" s="129"/>
      <c r="G105" s="108"/>
    </row>
    <row r="106" s="86" customFormat="true" ht="11.8" hidden="false" customHeight="false" outlineLevel="0" collapsed="false">
      <c r="A106" s="130"/>
      <c r="B106" s="131"/>
      <c r="C106" s="129"/>
      <c r="D106" s="129"/>
      <c r="F106" s="129"/>
      <c r="G106" s="108"/>
    </row>
    <row r="107" s="86" customFormat="true" ht="11.8" hidden="false" customHeight="false" outlineLevel="0" collapsed="false">
      <c r="A107" s="130"/>
      <c r="B107" s="131"/>
      <c r="C107" s="129"/>
      <c r="D107" s="129"/>
      <c r="F107" s="129"/>
      <c r="G107" s="108"/>
    </row>
    <row r="108" s="86" customFormat="true" ht="11.8" hidden="false" customHeight="false" outlineLevel="0" collapsed="false">
      <c r="A108" s="130"/>
      <c r="B108" s="131"/>
      <c r="C108" s="129"/>
      <c r="D108" s="129"/>
      <c r="F108" s="129"/>
      <c r="G108" s="108"/>
    </row>
    <row r="109" s="86" customFormat="true" ht="11.8" hidden="false" customHeight="false" outlineLevel="0" collapsed="false">
      <c r="A109" s="130"/>
      <c r="B109" s="131"/>
      <c r="C109" s="129"/>
      <c r="D109" s="129"/>
      <c r="F109" s="129"/>
      <c r="G109" s="108"/>
    </row>
    <row r="110" s="86" customFormat="true" ht="11.8" hidden="false" customHeight="false" outlineLevel="0" collapsed="false">
      <c r="A110" s="130"/>
      <c r="B110" s="131"/>
      <c r="C110" s="129"/>
      <c r="D110" s="129"/>
      <c r="F110" s="129"/>
      <c r="G110" s="108"/>
    </row>
    <row r="111" s="86" customFormat="true" ht="11.8" hidden="false" customHeight="false" outlineLevel="0" collapsed="false">
      <c r="A111" s="130"/>
      <c r="B111" s="131"/>
      <c r="C111" s="129"/>
      <c r="D111" s="129"/>
      <c r="F111" s="129"/>
      <c r="G111" s="108"/>
    </row>
    <row r="112" s="86" customFormat="true" ht="11.8" hidden="false" customHeight="false" outlineLevel="0" collapsed="false">
      <c r="A112" s="130"/>
      <c r="B112" s="131"/>
      <c r="C112" s="129"/>
      <c r="D112" s="129"/>
      <c r="F112" s="129"/>
      <c r="G112" s="108"/>
    </row>
    <row r="113" s="86" customFormat="true" ht="11.8" hidden="false" customHeight="false" outlineLevel="0" collapsed="false">
      <c r="A113" s="130"/>
      <c r="B113" s="131"/>
      <c r="C113" s="129"/>
      <c r="D113" s="129"/>
      <c r="F113" s="129"/>
      <c r="G113" s="108"/>
    </row>
    <row r="114" s="86" customFormat="true" ht="11.8" hidden="false" customHeight="false" outlineLevel="0" collapsed="false">
      <c r="A114" s="130"/>
      <c r="B114" s="131"/>
      <c r="C114" s="129"/>
      <c r="D114" s="129"/>
      <c r="F114" s="129"/>
      <c r="G114" s="108"/>
    </row>
    <row r="115" s="86" customFormat="true" ht="11.8" hidden="false" customHeight="false" outlineLevel="0" collapsed="false">
      <c r="A115" s="130"/>
      <c r="B115" s="131"/>
      <c r="C115" s="129"/>
      <c r="D115" s="129"/>
      <c r="F115" s="129"/>
      <c r="G115" s="108"/>
    </row>
    <row r="116" s="86" customFormat="true" ht="11.8" hidden="false" customHeight="false" outlineLevel="0" collapsed="false">
      <c r="A116" s="130"/>
      <c r="B116" s="131"/>
      <c r="C116" s="129"/>
      <c r="D116" s="129"/>
      <c r="F116" s="129"/>
      <c r="G116" s="108"/>
    </row>
    <row r="117" s="86" customFormat="true" ht="11.8" hidden="false" customHeight="false" outlineLevel="0" collapsed="false">
      <c r="A117" s="130"/>
      <c r="B117" s="131"/>
      <c r="C117" s="129"/>
      <c r="D117" s="129"/>
      <c r="F117" s="129"/>
      <c r="G117" s="108"/>
    </row>
    <row r="118" s="86" customFormat="true" ht="11.8" hidden="false" customHeight="false" outlineLevel="0" collapsed="false">
      <c r="A118" s="130"/>
      <c r="B118" s="131"/>
      <c r="C118" s="129"/>
      <c r="D118" s="129"/>
      <c r="F118" s="129"/>
      <c r="G118" s="108"/>
    </row>
    <row r="119" s="86" customFormat="true" ht="11.8" hidden="false" customHeight="false" outlineLevel="0" collapsed="false">
      <c r="A119" s="130"/>
      <c r="B119" s="131"/>
      <c r="C119" s="129"/>
      <c r="D119" s="129"/>
      <c r="F119" s="129"/>
      <c r="G119" s="108"/>
    </row>
    <row r="120" s="86" customFormat="true" ht="11.8" hidden="false" customHeight="false" outlineLevel="0" collapsed="false">
      <c r="A120" s="130"/>
      <c r="B120" s="131"/>
      <c r="C120" s="129"/>
      <c r="D120" s="129"/>
      <c r="F120" s="129"/>
      <c r="G120" s="108"/>
    </row>
    <row r="121" s="86" customFormat="true" ht="11.8" hidden="false" customHeight="false" outlineLevel="0" collapsed="false">
      <c r="A121" s="130"/>
      <c r="B121" s="131"/>
      <c r="C121" s="129"/>
      <c r="D121" s="129"/>
      <c r="F121" s="129"/>
      <c r="G121" s="108"/>
    </row>
    <row r="122" s="86" customFormat="true" ht="11.8" hidden="false" customHeight="false" outlineLevel="0" collapsed="false">
      <c r="A122" s="130"/>
      <c r="B122" s="131"/>
      <c r="C122" s="129"/>
      <c r="D122" s="129"/>
      <c r="F122" s="129"/>
      <c r="G122" s="108"/>
    </row>
    <row r="123" s="86" customFormat="true" ht="11.8" hidden="false" customHeight="false" outlineLevel="0" collapsed="false">
      <c r="A123" s="130"/>
      <c r="B123" s="131"/>
      <c r="C123" s="129"/>
      <c r="D123" s="129"/>
      <c r="F123" s="129"/>
      <c r="G123" s="108"/>
    </row>
    <row r="124" s="86" customFormat="true" ht="11.8" hidden="false" customHeight="false" outlineLevel="0" collapsed="false">
      <c r="A124" s="130"/>
      <c r="B124" s="131"/>
      <c r="C124" s="129"/>
      <c r="D124" s="129"/>
      <c r="F124" s="129"/>
      <c r="G124" s="108"/>
    </row>
    <row r="125" s="86" customFormat="true" ht="11.8" hidden="false" customHeight="false" outlineLevel="0" collapsed="false">
      <c r="A125" s="130"/>
      <c r="B125" s="131"/>
      <c r="C125" s="129"/>
      <c r="D125" s="129"/>
      <c r="F125" s="129"/>
      <c r="G125" s="108"/>
    </row>
    <row r="126" s="86" customFormat="true" ht="11.8" hidden="false" customHeight="false" outlineLevel="0" collapsed="false">
      <c r="A126" s="130"/>
      <c r="B126" s="131"/>
      <c r="C126" s="129"/>
      <c r="D126" s="129"/>
      <c r="F126" s="129"/>
      <c r="G126" s="108"/>
    </row>
    <row r="127" s="86" customFormat="true" ht="11.8" hidden="false" customHeight="false" outlineLevel="0" collapsed="false">
      <c r="A127" s="130"/>
      <c r="B127" s="131"/>
      <c r="C127" s="129"/>
      <c r="D127" s="129"/>
      <c r="F127" s="129"/>
      <c r="G127" s="108"/>
    </row>
    <row r="128" s="86" customFormat="true" ht="11.8" hidden="false" customHeight="false" outlineLevel="0" collapsed="false">
      <c r="A128" s="130"/>
      <c r="B128" s="131"/>
      <c r="C128" s="129"/>
      <c r="D128" s="129"/>
      <c r="F128" s="129"/>
      <c r="G128" s="108"/>
    </row>
    <row r="129" s="86" customFormat="true" ht="11.8" hidden="false" customHeight="false" outlineLevel="0" collapsed="false">
      <c r="A129" s="130"/>
      <c r="B129" s="131"/>
      <c r="C129" s="129"/>
      <c r="D129" s="129"/>
      <c r="F129" s="129"/>
      <c r="G129" s="108"/>
    </row>
    <row r="130" s="86" customFormat="true" ht="11.8" hidden="false" customHeight="false" outlineLevel="0" collapsed="false">
      <c r="A130" s="130"/>
      <c r="B130" s="131"/>
      <c r="C130" s="129"/>
      <c r="D130" s="129"/>
      <c r="F130" s="129"/>
      <c r="G130" s="108"/>
    </row>
    <row r="131" s="86" customFormat="true" ht="11.8" hidden="false" customHeight="false" outlineLevel="0" collapsed="false">
      <c r="A131" s="130"/>
      <c r="B131" s="131"/>
      <c r="C131" s="129"/>
      <c r="D131" s="129"/>
      <c r="F131" s="129"/>
      <c r="G131" s="108"/>
    </row>
    <row r="132" s="86" customFormat="true" ht="11.8" hidden="false" customHeight="false" outlineLevel="0" collapsed="false">
      <c r="A132" s="130"/>
      <c r="B132" s="131"/>
      <c r="C132" s="129"/>
      <c r="D132" s="129"/>
      <c r="F132" s="129"/>
      <c r="G132" s="108"/>
    </row>
    <row r="133" s="86" customFormat="true" ht="11.8" hidden="false" customHeight="false" outlineLevel="0" collapsed="false">
      <c r="A133" s="130"/>
      <c r="B133" s="131"/>
      <c r="C133" s="129"/>
      <c r="D133" s="129"/>
      <c r="F133" s="129"/>
      <c r="G133" s="108"/>
    </row>
    <row r="134" s="86" customFormat="true" ht="11.8" hidden="false" customHeight="false" outlineLevel="0" collapsed="false">
      <c r="A134" s="130"/>
      <c r="B134" s="131"/>
      <c r="C134" s="129"/>
      <c r="D134" s="129"/>
      <c r="F134" s="129"/>
      <c r="G134" s="108"/>
    </row>
    <row r="135" s="86" customFormat="true" ht="11.8" hidden="false" customHeight="false" outlineLevel="0" collapsed="false">
      <c r="A135" s="130"/>
      <c r="B135" s="131"/>
      <c r="C135" s="129"/>
      <c r="D135" s="129"/>
      <c r="F135" s="129"/>
      <c r="G135" s="108"/>
    </row>
    <row r="136" s="86" customFormat="true" ht="11.8" hidden="false" customHeight="false" outlineLevel="0" collapsed="false">
      <c r="A136" s="130"/>
      <c r="B136" s="131"/>
      <c r="C136" s="129"/>
      <c r="D136" s="129"/>
      <c r="F136" s="129"/>
      <c r="G136" s="108"/>
    </row>
  </sheetData>
  <mergeCells count="3">
    <mergeCell ref="A1:G1"/>
    <mergeCell ref="A2:F2"/>
    <mergeCell ref="B3:G3"/>
  </mergeCells>
  <printOptions headings="false" gridLines="false" gridLinesSet="true" horizontalCentered="false" verticalCentered="false"/>
  <pageMargins left="0.39375" right="0.157638888888889" top="0.157638888888889" bottom="0.118055555555556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0:29:33Z</dcterms:created>
  <dc:creator>specialist1</dc:creator>
  <dc:description/>
  <dc:language>en-US</dc:language>
  <cp:lastModifiedBy>1</cp:lastModifiedBy>
  <cp:lastPrinted>2014-09-09T04:57:13Z</cp:lastPrinted>
  <dcterms:modified xsi:type="dcterms:W3CDTF">2014-09-09T05:02:18Z</dcterms:modified>
  <cp:revision>0</cp:revision>
  <dc:subject/>
  <dc:title/>
</cp:coreProperties>
</file>