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3"/>
  </bookViews>
  <sheets>
    <sheet name="поясн" sheetId="1" state="visible" r:id="rId2"/>
    <sheet name="пр2" sheetId="2" state="visible" r:id="rId3"/>
    <sheet name="пр3 ист" sheetId="3" state="visible" r:id="rId4"/>
    <sheet name="пр6, функц" sheetId="4" state="visible" r:id="rId5"/>
    <sheet name="пр7вед" sheetId="5" state="visible" r:id="rId6"/>
    <sheet name="пр13 публ" sheetId="6" state="visible" r:id="rId7"/>
    <sheet name="пр15Цст" sheetId="7" state="visible" r:id="rId8"/>
    <sheet name="Пр" sheetId="8" state="visible" r:id="rId9"/>
  </sheets>
  <definedNames>
    <definedName function="false" hidden="false" localSheetId="1" name="_xlnm.Print_Area" vbProcedure="false">пр2!$A$1:$C$35</definedName>
    <definedName function="false" hidden="false" localSheetId="3" name="_xlnm.Print_Area" vbProcedure="false">'пр6, функц'!$A$1:$G$11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36">
  <si>
    <t xml:space="preserve">Пояснительная записка по поправкам бюджета Пудожского городского поселения на 2015 год</t>
  </si>
  <si>
    <t xml:space="preserve">Изменения доходов</t>
  </si>
  <si>
    <t xml:space="preserve">Показатели</t>
  </si>
  <si>
    <t xml:space="preserve">Бюджет на 27.05.15</t>
  </si>
  <si>
    <t xml:space="preserve">Поправки</t>
  </si>
  <si>
    <t xml:space="preserve">Итого с учетом поправок</t>
  </si>
  <si>
    <t xml:space="preserve">Налоговые и неналоговые доходы</t>
  </si>
  <si>
    <t xml:space="preserve">Безвозмездные поступления от других бюджетов</t>
  </si>
  <si>
    <t xml:space="preserve">ИТОГО</t>
  </si>
  <si>
    <t xml:space="preserve">Поправки по доходам</t>
  </si>
  <si>
    <t xml:space="preserve">Сумма, тыс. руб.</t>
  </si>
  <si>
    <t xml:space="preserve">Земельный налог</t>
  </si>
  <si>
    <t xml:space="preserve">Доходы от продажи земельных участков</t>
  </si>
  <si>
    <t xml:space="preserve">Прочие неналоговые доходы</t>
  </si>
  <si>
    <t xml:space="preserve">Субсидия ФСРЖКХ на переселение граждан из аврийного жилфонда- этап 2015 года</t>
  </si>
  <si>
    <t xml:space="preserve">Субсидия РК на переселение граждан из аврийного жилфонда-этап 2015 года</t>
  </si>
  <si>
    <t xml:space="preserve">Уточнение расходов</t>
  </si>
  <si>
    <t xml:space="preserve">Итого расходов</t>
  </si>
  <si>
    <t xml:space="preserve">Направлено на финансирование дополнительных расходов</t>
  </si>
  <si>
    <t xml:space="preserve">в том числе:</t>
  </si>
  <si>
    <t xml:space="preserve">Субсидия ФСРЖКХ по программе переселения из ветхого и аварийного жилфонда </t>
  </si>
  <si>
    <t xml:space="preserve">Субсидия РК по программе переселения из ветхого и аварийного жилфонда </t>
  </si>
  <si>
    <t xml:space="preserve">Оплата проектно-сметной документации по программе переселения из втхого и аварийного жилфонда</t>
  </si>
  <si>
    <t xml:space="preserve">Увеличение доли местного бюджета по программе переселения из ветхого и аварийного жилфонда</t>
  </si>
  <si>
    <t xml:space="preserve">Субсидия МУП ЖЭУ на закупку оборудования для обслуживания жилфонда</t>
  </si>
  <si>
    <t xml:space="preserve">Субсидия Дому культуры на погашение кредиторской задолженности</t>
  </si>
  <si>
    <t xml:space="preserve">Замена фотореле (уличное освещение)</t>
  </si>
  <si>
    <t xml:space="preserve">Приобретение камер для установки на подъездах к свалке</t>
  </si>
  <si>
    <t xml:space="preserve">Закупка светильников уличного освещения</t>
  </si>
  <si>
    <t xml:space="preserve">Увеличение БА  по Соцпрограмме</t>
  </si>
  <si>
    <t xml:space="preserve">Уменьшение расходов по р.0113 "Другие общегосударственные вопросы"</t>
  </si>
  <si>
    <t xml:space="preserve">Дефицит бюджета</t>
  </si>
  <si>
    <t xml:space="preserve">%</t>
  </si>
  <si>
    <t xml:space="preserve">Приложение  № 2</t>
  </si>
  <si>
    <t xml:space="preserve">Прогнозируемые поступления  доходов в  бюджет Пудожского городского поселения на 2015 год (в ред.реш.№6 от 25.02.15,№ 11 от 24.03.15, № 15 от 27.05.15)</t>
  </si>
  <si>
    <t xml:space="preserve">Код бюджетной классификации</t>
  </si>
  <si>
    <t xml:space="preserve">Наименование дохода</t>
  </si>
  <si>
    <t xml:space="preserve">2015 год</t>
  </si>
  <si>
    <t xml:space="preserve">рублей</t>
  </si>
  <si>
    <t xml:space="preserve">НАЛОГ НА ПРИБЫЛЬ, ДОХОДЫ</t>
  </si>
  <si>
    <t xml:space="preserve">182  1 01 02 000 01 0000 110</t>
  </si>
  <si>
    <t xml:space="preserve">Налог на доходы физических лиц </t>
  </si>
  <si>
    <t xml:space="preserve">НАЛОГИ НА ТОВАРЫ (РАБОТЫ, УСЛУГИ)</t>
  </si>
  <si>
    <t xml:space="preserve">103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ИМУЩЕСТВО</t>
  </si>
  <si>
    <t xml:space="preserve">182  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 1 06 06 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3  1 06 06 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 013 13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9  1 11 05 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9 1 11 09 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009  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ПРОДАЖИ МАТЕРИАЛЬНЫХ И НЕМАТЕРИАЛЬНЫХ АКТИВОВ</t>
  </si>
  <si>
    <t xml:space="preserve">009  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9 114 02 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9 117 05 050 13 0000 180</t>
  </si>
  <si>
    <t xml:space="preserve">ВСЕГО ДОХОДОВ</t>
  </si>
  <si>
    <t xml:space="preserve">Объем безвозмездных поступлений в бюджет Пудожского городского поселения в 2015 году </t>
  </si>
  <si>
    <t xml:space="preserve">Сумма тыс. рублей</t>
  </si>
  <si>
    <t xml:space="preserve">БЕЗВОЗМЕЗДНЫЕ ПОСТУПЛЕНИЯ</t>
  </si>
  <si>
    <t xml:space="preserve">009  2 02 03 024 13 0772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9 2 02 02 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9 2 02 02 089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Приложение  № 3</t>
  </si>
  <si>
    <t xml:space="preserve">Источники финансирования дефицита бюджета  Пудожского городского поселения на 2015 год (в ред.реш.№6 от 25.02.15,№ 11 от 24.03.15, № 15 от 27.05.15)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тыс. руб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5 год  (в ред.реш.№6 от 25.02.15,№ 11 от 24.03.15, № 15 от 27.05.15)</t>
  </si>
  <si>
    <t xml:space="preserve">План 2015  руб.</t>
  </si>
  <si>
    <t xml:space="preserve">Общегосударственные вопросы</t>
  </si>
  <si>
    <t xml:space="preserve">Функционирование высшего должностного лица субъекта   РФ и муниципального образования</t>
  </si>
  <si>
    <t xml:space="preserve">Глава муниципального образования</t>
  </si>
  <si>
    <t xml:space="preserve">71 0 1 102</t>
  </si>
  <si>
    <t xml:space="preserve">Фонд оплаты труда государственных (муниципальных органов) и взносы по обязательному социальному страхованию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1 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полномочий Республики Карелия</t>
  </si>
  <si>
    <t xml:space="preserve">71 0 4 21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71 0 7 10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1 0 7 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, оказывающие информационные и обеспечивающие услуги</t>
  </si>
  <si>
    <t xml:space="preserve">71 0 2 331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Уплата и иных платежей</t>
  </si>
  <si>
    <t xml:space="preserve">Руководство и управление в сфере установленных функций органов местного самоуправления</t>
  </si>
  <si>
    <t xml:space="preserve">71 0 7 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обеспечению безопасности населения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309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</t>
  </si>
  <si>
    <t xml:space="preserve">71 0 6 408</t>
  </si>
  <si>
    <t xml:space="preserve">Субсидии юридическим лицам и физическим лицам, производителям товаров, работ и услуг</t>
  </si>
  <si>
    <t xml:space="preserve">810</t>
  </si>
  <si>
    <t xml:space="preserve">Дорожное хозяйство (дорожные фонды)</t>
  </si>
  <si>
    <t xml:space="preserve">Ремонт и содержание автомобильных дорог в рамках муниципальной программы "Развитие дорожного хозяйства в Пудожском городском поселении на 2014-2017 годы"</t>
  </si>
  <si>
    <t xml:space="preserve">06 1 7 409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 в рамках" Муниципальной адресной программы по переселению граждан из аварийного жилищного фонда по Пудожскому городскому поселению на 2014-2017 годы"</t>
  </si>
  <si>
    <t xml:space="preserve">05 0 9 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жилищного хозяйства в рамках "Муниципальной адресной программы по переселению граждан из аварийного жилищного фонда по Пудожскому городскому поселению на 2014-2017 годы"</t>
  </si>
  <si>
    <t xml:space="preserve">05 0 9 603</t>
  </si>
  <si>
    <t xml:space="preserve">Обеспечение мероприятий по переселению граждан из аварийного жилищного фонд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5 1 9 502</t>
  </si>
  <si>
    <t xml:space="preserve">Мероприятия в области жилищного хозяйства в рамках " Муниципальной адресной программы по переселению граждан из аварийного жилищного фонда по Пудожскому городскому поселению на 2014-2017 годы"</t>
  </si>
  <si>
    <t xml:space="preserve">05 1 9 602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на 2014-2017 годы "</t>
  </si>
  <si>
    <t xml:space="preserve">06 1 7 501</t>
  </si>
  <si>
    <t xml:space="preserve">Создание условий для предоставления услуг в области жилищного хозяйства </t>
  </si>
  <si>
    <t xml:space="preserve">71 0 6 501</t>
  </si>
  <si>
    <t xml:space="preserve">Мероприятия в области жилищного хозяйства</t>
  </si>
  <si>
    <t xml:space="preserve">71 0 7 501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Мероприятия в области коммунального хозяйства в рамках муниципальной целевой программы "Реформирование и модернизация жилищно-коммунального хозяйства Пудожского городского поселения на 2013-2017 годы»</t>
  </si>
  <si>
    <t xml:space="preserve">04 17 502</t>
  </si>
  <si>
    <t xml:space="preserve">Мероприятия в области коммунального хозяйства</t>
  </si>
  <si>
    <t xml:space="preserve">71 0 7 502</t>
  </si>
  <si>
    <t xml:space="preserve">Благоустройство</t>
  </si>
  <si>
    <t xml:space="preserve">Строительство и содержание объектов благоустройства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605</t>
  </si>
  <si>
    <t xml:space="preserve">Уличное освещение</t>
  </si>
  <si>
    <t xml:space="preserve">71 0 7 601</t>
  </si>
  <si>
    <t xml:space="preserve">Озеленение</t>
  </si>
  <si>
    <t xml:space="preserve">71 0 7 603</t>
  </si>
  <si>
    <t xml:space="preserve">Организация и содержание мест захоронения</t>
  </si>
  <si>
    <t xml:space="preserve">71 0 7 604</t>
  </si>
  <si>
    <t xml:space="preserve">Прочие мероприятия по благоустройству </t>
  </si>
  <si>
    <t xml:space="preserve">71 0 7 605</t>
  </si>
  <si>
    <t xml:space="preserve">Другие вопросы в области жилищно-коммунального хозяйства</t>
  </si>
  <si>
    <t xml:space="preserve">Осуществление мероприятий органами местного самоуправления по управлению жилищным фондом</t>
  </si>
  <si>
    <t xml:space="preserve">71 0 7 505</t>
  </si>
  <si>
    <t xml:space="preserve">Культура,  кинематография </t>
  </si>
  <si>
    <t xml:space="preserve">Культура</t>
  </si>
  <si>
    <t xml:space="preserve">Дом культуры</t>
  </si>
  <si>
    <t xml:space="preserve">71 0 2 8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611</t>
  </si>
  <si>
    <t xml:space="preserve">Субсидия бюджетным учреждениям на иные цели</t>
  </si>
  <si>
    <t xml:space="preserve">612</t>
  </si>
  <si>
    <t xml:space="preserve">Осуществление передаваемых полномочий, связанных с оказанием муниципальных услуг</t>
  </si>
  <si>
    <t xml:space="preserve">71 0 4 309</t>
  </si>
  <si>
    <t xml:space="preserve">71 0 7801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71 0 8 001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имся в трудной жизненной ситуации на 2012-2014 годы"</t>
  </si>
  <si>
    <t xml:space="preserve">07 1 7 00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ероприятия в области социальной политики</t>
  </si>
  <si>
    <t xml:space="preserve">71 0 7 0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1 0 7 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из бюджета поселения </t>
  </si>
  <si>
    <t xml:space="preserve">71 0 4 403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7</t>
  </si>
  <si>
    <t xml:space="preserve">Ведомственная структура расходов бюджета Пудожского городского поселения на 2015 год (в ред.реш.№6 от 25.02.15,№ 11 от 24.03.15, № 15 от 27.05.15)</t>
  </si>
  <si>
    <t xml:space="preserve">План 2015,  руб.</t>
  </si>
  <si>
    <t xml:space="preserve">Администрация Пудожского городского поселения</t>
  </si>
  <si>
    <t xml:space="preserve">    009</t>
  </si>
  <si>
    <t xml:space="preserve">Приложение № 13</t>
  </si>
  <si>
    <t xml:space="preserve">Объем бюджетных ассигнований, направленный на исполнение публичных обязательств на 2015 год (в ред.реш.№6 от 25.02.15,№ 11 от 24.03.15, № 15 от 27.05.15)</t>
  </si>
  <si>
    <t xml:space="preserve">  ( рублей)</t>
  </si>
  <si>
    <t xml:space="preserve">№ п/п</t>
  </si>
  <si>
    <t xml:space="preserve">Наименование</t>
  </si>
  <si>
    <t xml:space="preserve">1001 71 0 8001 312</t>
  </si>
  <si>
    <t xml:space="preserve">Доплата к пенсии муниципальным служащим</t>
  </si>
  <si>
    <t xml:space="preserve">400 000 руб.</t>
  </si>
  <si>
    <t xml:space="preserve">ВСЕГО</t>
  </si>
  <si>
    <t xml:space="preserve">400 000  руб.</t>
  </si>
  <si>
    <t xml:space="preserve">1003 03 1 7003 321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имся в трудной жизненной ситуации "</t>
  </si>
  <si>
    <t xml:space="preserve">144 000 руб.</t>
  </si>
  <si>
    <t xml:space="preserve">1003 07 1 7003 244</t>
  </si>
  <si>
    <t xml:space="preserve">32 000 руб</t>
  </si>
  <si>
    <t xml:space="preserve">1003 71 0 7 112 321</t>
  </si>
  <si>
    <t xml:space="preserve">5500 руб.</t>
  </si>
  <si>
    <t xml:space="preserve">181 500 руб.</t>
  </si>
  <si>
    <t xml:space="preserve">Приложение № 15</t>
  </si>
  <si>
    <t xml:space="preserve">Распределение бюджетных ассигнований на 2015 год по целевым статьям (муниципальным программам и непрограммным направлениям), группам и подгруппам видов расходов классификации расходов бюджета Пудожского городского поселения (в ред.реш.№6 от 25.02.15,№ 11 от 24.03.15, № 15 от 27.05.15)</t>
  </si>
  <si>
    <t xml:space="preserve">План 2014, тыс. руб.</t>
  </si>
  <si>
    <t xml:space="preserve">Программные</t>
  </si>
  <si>
    <t xml:space="preserve">Мероприятия в области коммунального хозяйства в рамках муниципальной целевой программы "Реформирование и модернизация жилищно-коммунального хозяйства Пудожского городского поселения  на 2013-2017 годы"</t>
  </si>
  <si>
    <t xml:space="preserve">841897,86</t>
  </si>
  <si>
    <t xml:space="preserve">05 19 603</t>
  </si>
  <si>
    <t xml:space="preserve">Ремонт и содержание автомобильных дорог в рамках муниципальной программы "Развитие дорожного хозяйства в Пудожском городском поселении "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"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имся в трудной жизненной ситуации" </t>
  </si>
  <si>
    <t xml:space="preserve">Непрограммные</t>
  </si>
  <si>
    <t xml:space="preserve">Уплата  иных платежей</t>
  </si>
  <si>
    <t xml:space="preserve">к ПРИЛОЖЕНИЮ № 15</t>
  </si>
  <si>
    <t xml:space="preserve">Перечень утвержденных муниципальных программ на 2015 год (в ред.реш.№6 от 25.02.15,№ 11 от 24.03.15, № 15 от 27.05.15)</t>
  </si>
  <si>
    <t xml:space="preserve">руб.</t>
  </si>
  <si>
    <t xml:space="preserve">№ пр</t>
  </si>
  <si>
    <t xml:space="preserve">Муниципальная программа</t>
  </si>
  <si>
    <t xml:space="preserve">Мероприят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5 г. по программе</t>
  </si>
  <si>
    <t xml:space="preserve">Предусмотрено в бюджете на 2015 г.</t>
  </si>
  <si>
    <t xml:space="preserve">Обеспечение первичных мер пожарной безопасности в границах Пудожского городского поселения на 2013-2017 годы</t>
  </si>
  <si>
    <t xml:space="preserve">Очистка подъездов и содержание пожарных водоемов</t>
  </si>
  <si>
    <t xml:space="preserve">0217605</t>
  </si>
  <si>
    <t xml:space="preserve">Обновление аншлагов и указателей подъезда к пожарным водоисточникам в населенных пунктах</t>
  </si>
  <si>
    <t xml:space="preserve">Закупка первичных средств пожаротушения (огнетушителей и противопожарного инвентаря), оборудование пожарных щитов, проверка и перезарядка огнетушителей в предприятиях и учреждениях</t>
  </si>
  <si>
    <t xml:space="preserve">0217309</t>
  </si>
  <si>
    <t xml:space="preserve">Строительство пирсов в д. Колово, д.Ножево, д.Кошуково, д.Филимоновская (Уржаково), п.Подпорожье, п.Колово, д.Сигово, д.Харловская, д.Афанасьевская</t>
  </si>
  <si>
    <t xml:space="preserve">Установка информационных стендов по пожарной безопасности в п.Подпорожье</t>
  </si>
  <si>
    <t xml:space="preserve">Приобретение методических материалов, памяток на противопожарную тематику в количестве 500 шт.</t>
  </si>
  <si>
    <t xml:space="preserve">Обучение работников муниципальных учреждений, администрации Пудожского городского поселения мерам пожарной безопасности в организации, имеющей соответствующие лицензии</t>
  </si>
  <si>
    <t xml:space="preserve">Итого</t>
  </si>
  <si>
    <t xml:space="preserve">Реформирование и модернизация жилищно-коммунального хозяйства Пудожского городского поселения на 2013-2017 годы</t>
  </si>
  <si>
    <t xml:space="preserve">Замена ветхих тепловых сетей</t>
  </si>
  <si>
    <t xml:space="preserve">0417502</t>
  </si>
  <si>
    <t xml:space="preserve">Замена ветхих  водопроводных сетей </t>
  </si>
  <si>
    <t xml:space="preserve">Замена ветхих канализационных сетей</t>
  </si>
  <si>
    <t xml:space="preserve">Оборудование источников теплоснабжения автономными источниками резервного энергоснабжения (дизельгенераторы 120-150кВт)</t>
  </si>
  <si>
    <t xml:space="preserve">Муниципальная адресная программа по переселению граждан из аварийного жилищного фонда по Пудожскому городскому поселению на 2014-2017 годы</t>
  </si>
  <si>
    <t xml:space="preserve">г.Пудож- 3-х квартирный дом,  п. Колово- 4 семьи</t>
  </si>
  <si>
    <t xml:space="preserve">0509602</t>
  </si>
  <si>
    <t xml:space="preserve">0509603</t>
  </si>
  <si>
    <t xml:space="preserve">0519502</t>
  </si>
  <si>
    <t xml:space="preserve">0519503</t>
  </si>
  <si>
    <t xml:space="preserve">0519602</t>
  </si>
  <si>
    <t xml:space="preserve">0519603</t>
  </si>
  <si>
    <t xml:space="preserve">06</t>
  </si>
  <si>
    <t xml:space="preserve">Развитие дорожного хозяйствана территории  Пудожского городского поселения" на 2015-2017 годы</t>
  </si>
  <si>
    <t xml:space="preserve">Содержание и ремонт дорожно-уличной сети</t>
  </si>
  <si>
    <t xml:space="preserve">0617409</t>
  </si>
  <si>
    <t xml:space="preserve">Нанесение разметки дорожно-уличной сети</t>
  </si>
  <si>
    <t xml:space="preserve">Организация работ по улучшению освещения, обустройство дополнительных опор уличного освещения</t>
  </si>
  <si>
    <t xml:space="preserve">Установка и замена дорожных знаков</t>
  </si>
  <si>
    <t xml:space="preserve">Оборудование пешеходных переходов</t>
  </si>
  <si>
    <t xml:space="preserve">Содержание и ремонт придомовых территорий</t>
  </si>
  <si>
    <t xml:space="preserve">0617501</t>
  </si>
  <si>
    <t xml:space="preserve">Адресная социальная помощь отдельным категориям граждан, оказавшимся в трудной жизненной ситуации </t>
  </si>
  <si>
    <t xml:space="preserve">Оказание материальной помощи гражданам</t>
  </si>
  <si>
    <t xml:space="preserve">0717003</t>
  </si>
  <si>
    <t xml:space="preserve">Совет ветеранов</t>
  </si>
  <si>
    <t xml:space="preserve">Почетный Пудожанин</t>
  </si>
  <si>
    <t xml:space="preserve">Мероприятия, праздни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00"/>
    <numFmt numFmtId="168" formatCode="0%"/>
    <numFmt numFmtId="169" formatCode="0.00%"/>
    <numFmt numFmtId="170" formatCode="#,##0.000"/>
    <numFmt numFmtId="171" formatCode="0.00"/>
    <numFmt numFmtId="172" formatCode="_-* #,##0.00_р_._-;\-* #,##0.00_р_._-;_-* \-??_р_._-;_-@_-"/>
    <numFmt numFmtId="173" formatCode="0.00_ ;\-0.00\ "/>
    <numFmt numFmtId="174" formatCode="@"/>
    <numFmt numFmtId="175" formatCode="0.0%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1"/>
    </font>
    <font>
      <sz val="8"/>
      <name val="Arial"/>
      <family val="2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4" xfId="21"/>
    <cellStyle name="Обычный 3" xfId="22"/>
    <cellStyle name="Обычный_Tmp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2" width="12.42"/>
    <col collapsed="false" customWidth="true" hidden="false" outlineLevel="0" max="4" min="4" style="2" width="13.99"/>
    <col collapsed="false" customWidth="false" hidden="false" outlineLevel="0" max="257" min="5" style="2" width="8.85"/>
  </cols>
  <sheetData>
    <row r="1" customFormat="false" ht="12" hidden="false" customHeight="false" outlineLevel="0" collapsed="false">
      <c r="A1" s="3" t="s">
        <v>0</v>
      </c>
      <c r="B1" s="3"/>
      <c r="C1" s="3"/>
      <c r="D1" s="3"/>
    </row>
    <row r="3" customFormat="false" ht="12" hidden="false" customHeight="false" outlineLevel="0" collapsed="false">
      <c r="A3" s="4" t="s">
        <v>1</v>
      </c>
      <c r="B3" s="5"/>
      <c r="C3" s="5"/>
      <c r="D3" s="5"/>
    </row>
    <row r="4" s="7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12" hidden="false" customHeight="false" outlineLevel="0" collapsed="false">
      <c r="A5" s="8" t="s">
        <v>6</v>
      </c>
      <c r="B5" s="9" t="n">
        <v>25987874.91</v>
      </c>
      <c r="C5" s="9" t="n">
        <f aca="false">474092+24046+1862+314352+3648+15+83000+167000</f>
        <v>1068015</v>
      </c>
      <c r="D5" s="9" t="n">
        <f aca="false">B5+C5</f>
        <v>27055889.91</v>
      </c>
    </row>
    <row r="6" customFormat="false" ht="12" hidden="false" customHeight="false" outlineLevel="0" collapsed="false">
      <c r="A6" s="8" t="s">
        <v>7</v>
      </c>
      <c r="B6" s="9" t="n">
        <v>2000</v>
      </c>
      <c r="C6" s="9" t="n">
        <f aca="false">841897.86+665574.41</f>
        <v>1507472.27</v>
      </c>
      <c r="D6" s="9" t="n">
        <f aca="false">B6+C6</f>
        <v>1509472.27</v>
      </c>
    </row>
    <row r="7" customFormat="false" ht="12" hidden="false" customHeight="false" outlineLevel="0" collapsed="false">
      <c r="A7" s="10" t="s">
        <v>8</v>
      </c>
      <c r="B7" s="11" t="n">
        <f aca="false">SUM(B5:B6)</f>
        <v>25989874.91</v>
      </c>
      <c r="C7" s="11" t="n">
        <f aca="false">SUM(C5:C6)</f>
        <v>2575487.27</v>
      </c>
      <c r="D7" s="12" t="n">
        <f aca="false">SUM(D5:D6)</f>
        <v>28565362.18</v>
      </c>
    </row>
    <row r="9" customFormat="false" ht="12" hidden="false" customHeight="false" outlineLevel="0" collapsed="false">
      <c r="A9" s="1" t="s">
        <v>9</v>
      </c>
    </row>
    <row r="10" customFormat="false" ht="24" hidden="false" customHeight="false" outlineLevel="0" collapsed="false">
      <c r="A10" s="13" t="s">
        <v>6</v>
      </c>
      <c r="B10" s="14" t="s">
        <v>10</v>
      </c>
      <c r="C10" s="15"/>
      <c r="D10" s="15"/>
    </row>
    <row r="11" customFormat="false" ht="12" hidden="false" customHeight="false" outlineLevel="0" collapsed="false">
      <c r="A11" s="8" t="s">
        <v>11</v>
      </c>
      <c r="B11" s="16" t="n">
        <f aca="false">474092+24046+1862+314352+3648+15</f>
        <v>818015</v>
      </c>
      <c r="C11" s="15"/>
      <c r="D11" s="15"/>
    </row>
    <row r="12" customFormat="false" ht="12" hidden="false" customHeight="false" outlineLevel="0" collapsed="false">
      <c r="A12" s="8" t="s">
        <v>12</v>
      </c>
      <c r="B12" s="16" t="n">
        <v>83000</v>
      </c>
      <c r="C12" s="15"/>
      <c r="D12" s="15"/>
    </row>
    <row r="13" customFormat="false" ht="12" hidden="false" customHeight="false" outlineLevel="0" collapsed="false">
      <c r="A13" s="8" t="s">
        <v>13</v>
      </c>
      <c r="B13" s="16" t="n">
        <v>167000</v>
      </c>
      <c r="C13" s="15"/>
      <c r="D13" s="15"/>
    </row>
    <row r="14" customFormat="false" ht="12" hidden="false" customHeight="false" outlineLevel="0" collapsed="false">
      <c r="A14" s="17" t="s">
        <v>8</v>
      </c>
      <c r="B14" s="18" t="n">
        <f aca="false">SUM(B11:B13)</f>
        <v>1068015</v>
      </c>
      <c r="C14" s="15"/>
      <c r="D14" s="15"/>
    </row>
    <row r="15" customFormat="false" ht="12" hidden="false" customHeight="false" outlineLevel="0" collapsed="false">
      <c r="B15" s="19"/>
    </row>
    <row r="16" customFormat="false" ht="12" hidden="false" customHeight="false" outlineLevel="0" collapsed="false">
      <c r="B16" s="19"/>
    </row>
    <row r="17" customFormat="false" ht="24" hidden="false" customHeight="false" outlineLevel="0" collapsed="false">
      <c r="A17" s="20" t="s">
        <v>7</v>
      </c>
      <c r="B17" s="21" t="s">
        <v>10</v>
      </c>
    </row>
    <row r="18" customFormat="false" ht="24" hidden="false" customHeight="false" outlineLevel="0" collapsed="false">
      <c r="A18" s="8" t="s">
        <v>14</v>
      </c>
      <c r="B18" s="16" t="n">
        <v>841897.86</v>
      </c>
    </row>
    <row r="19" customFormat="false" ht="24" hidden="false" customHeight="false" outlineLevel="0" collapsed="false">
      <c r="A19" s="8" t="s">
        <v>15</v>
      </c>
      <c r="B19" s="16" t="n">
        <v>665574.41</v>
      </c>
    </row>
    <row r="20" customFormat="false" ht="12" hidden="false" customHeight="false" outlineLevel="0" collapsed="false">
      <c r="A20" s="8"/>
      <c r="B20" s="16"/>
    </row>
    <row r="21" customFormat="false" ht="12" hidden="false" customHeight="false" outlineLevel="0" collapsed="false">
      <c r="A21" s="17" t="s">
        <v>8</v>
      </c>
      <c r="B21" s="18" t="n">
        <f aca="false">SUM(B18:B20)</f>
        <v>1507472.27</v>
      </c>
    </row>
    <row r="25" customFormat="false" ht="12" hidden="false" customHeight="false" outlineLevel="0" collapsed="false">
      <c r="A25" s="4" t="s">
        <v>16</v>
      </c>
      <c r="B25" s="5"/>
      <c r="C25" s="5"/>
      <c r="D25" s="5"/>
    </row>
    <row r="26" customFormat="false" ht="24" hidden="false" customHeight="false" outlineLevel="0" collapsed="false">
      <c r="A26" s="6" t="s">
        <v>2</v>
      </c>
      <c r="B26" s="6" t="s">
        <v>3</v>
      </c>
      <c r="C26" s="6" t="s">
        <v>4</v>
      </c>
      <c r="D26" s="6" t="s">
        <v>5</v>
      </c>
    </row>
    <row r="27" customFormat="false" ht="12" hidden="false" customHeight="false" outlineLevel="0" collapsed="false">
      <c r="A27" s="17" t="s">
        <v>17</v>
      </c>
      <c r="B27" s="22" t="n">
        <v>28285042</v>
      </c>
      <c r="C27" s="22" t="n">
        <f aca="false">SUM(C30:C40)</f>
        <v>2011191.27</v>
      </c>
      <c r="D27" s="23" t="n">
        <f aca="false">B27+C27</f>
        <v>30296233.27</v>
      </c>
    </row>
    <row r="28" customFormat="false" ht="24" hidden="false" customHeight="false" outlineLevel="0" collapsed="false">
      <c r="A28" s="8" t="s">
        <v>18</v>
      </c>
      <c r="B28" s="9"/>
      <c r="C28" s="9"/>
      <c r="D28" s="9"/>
    </row>
    <row r="29" customFormat="false" ht="12" hidden="false" customHeight="false" outlineLevel="0" collapsed="false">
      <c r="A29" s="8" t="s">
        <v>19</v>
      </c>
      <c r="B29" s="9"/>
      <c r="C29" s="9"/>
      <c r="D29" s="9"/>
    </row>
    <row r="30" customFormat="false" ht="24" hidden="false" customHeight="false" outlineLevel="0" collapsed="false">
      <c r="A30" s="8" t="s">
        <v>20</v>
      </c>
      <c r="B30" s="9"/>
      <c r="C30" s="9" t="n">
        <v>841897.86</v>
      </c>
      <c r="D30" s="9"/>
    </row>
    <row r="31" customFormat="false" ht="24" hidden="false" customHeight="false" outlineLevel="0" collapsed="false">
      <c r="A31" s="8" t="s">
        <v>21</v>
      </c>
      <c r="B31" s="9"/>
      <c r="C31" s="9" t="n">
        <v>665574.41</v>
      </c>
      <c r="D31" s="9"/>
    </row>
    <row r="32" customFormat="false" ht="24" hidden="false" customHeight="false" outlineLevel="0" collapsed="false">
      <c r="A32" s="8" t="s">
        <v>22</v>
      </c>
      <c r="B32" s="9"/>
      <c r="C32" s="9" t="n">
        <v>4501.29</v>
      </c>
      <c r="D32" s="9"/>
    </row>
    <row r="33" customFormat="false" ht="24" hidden="false" customHeight="false" outlineLevel="0" collapsed="false">
      <c r="A33" s="8" t="s">
        <v>23</v>
      </c>
      <c r="B33" s="9"/>
      <c r="C33" s="9" t="n">
        <v>7131.74</v>
      </c>
      <c r="D33" s="9"/>
    </row>
    <row r="34" customFormat="false" ht="24" hidden="false" customHeight="false" outlineLevel="0" collapsed="false">
      <c r="A34" s="8" t="s">
        <v>24</v>
      </c>
      <c r="B34" s="9"/>
      <c r="C34" s="9" t="n">
        <v>100000</v>
      </c>
      <c r="D34" s="9"/>
    </row>
    <row r="35" customFormat="false" ht="24" hidden="false" customHeight="false" outlineLevel="0" collapsed="false">
      <c r="A35" s="8" t="s">
        <v>25</v>
      </c>
      <c r="B35" s="9"/>
      <c r="C35" s="9" t="n">
        <v>313719</v>
      </c>
      <c r="D35" s="9"/>
    </row>
    <row r="36" customFormat="false" ht="12" hidden="false" customHeight="false" outlineLevel="0" collapsed="false">
      <c r="A36" s="8" t="s">
        <v>26</v>
      </c>
      <c r="B36" s="9"/>
      <c r="C36" s="9" t="n">
        <v>40000</v>
      </c>
      <c r="D36" s="9"/>
    </row>
    <row r="37" s="25" customFormat="true" ht="24" hidden="false" customHeight="false" outlineLevel="0" collapsed="false">
      <c r="A37" s="24" t="s">
        <v>27</v>
      </c>
      <c r="B37" s="9"/>
      <c r="C37" s="9" t="n">
        <v>40000</v>
      </c>
      <c r="D37" s="9"/>
    </row>
    <row r="38" s="25" customFormat="true" ht="12" hidden="false" customHeight="false" outlineLevel="0" collapsed="false">
      <c r="A38" s="24" t="s">
        <v>28</v>
      </c>
      <c r="B38" s="9"/>
      <c r="C38" s="9" t="n">
        <f aca="false">50000</f>
        <v>50000</v>
      </c>
      <c r="D38" s="9"/>
    </row>
    <row r="39" s="25" customFormat="true" ht="12" hidden="false" customHeight="false" outlineLevel="0" collapsed="false">
      <c r="A39" s="26" t="s">
        <v>29</v>
      </c>
      <c r="B39" s="27"/>
      <c r="C39" s="27" t="n">
        <v>84000</v>
      </c>
      <c r="D39" s="27"/>
      <c r="E39" s="28"/>
      <c r="F39" s="28"/>
    </row>
    <row r="40" customFormat="false" ht="24" hidden="false" customHeight="false" outlineLevel="0" collapsed="false">
      <c r="A40" s="8" t="s">
        <v>30</v>
      </c>
      <c r="B40" s="9"/>
      <c r="C40" s="9" t="n">
        <f aca="false">-230633.03+95000</f>
        <v>-135633.03</v>
      </c>
      <c r="D40" s="9"/>
    </row>
    <row r="41" customFormat="false" ht="12" hidden="false" customHeight="false" outlineLevel="0" collapsed="false">
      <c r="C41" s="29"/>
    </row>
    <row r="43" customFormat="false" ht="12" hidden="false" customHeight="false" outlineLevel="0" collapsed="false">
      <c r="A43" s="4" t="s">
        <v>31</v>
      </c>
      <c r="B43" s="5"/>
      <c r="C43" s="5"/>
      <c r="D43" s="5"/>
    </row>
    <row r="44" customFormat="false" ht="24" hidden="false" customHeight="false" outlineLevel="0" collapsed="false">
      <c r="A44" s="6" t="s">
        <v>2</v>
      </c>
      <c r="B44" s="6" t="s">
        <v>3</v>
      </c>
      <c r="C44" s="6" t="s">
        <v>4</v>
      </c>
      <c r="D44" s="6" t="s">
        <v>5</v>
      </c>
    </row>
    <row r="45" customFormat="false" ht="12" hidden="false" customHeight="false" outlineLevel="0" collapsed="false">
      <c r="A45" s="17" t="s">
        <v>8</v>
      </c>
      <c r="B45" s="30" t="n">
        <v>-2295167.09</v>
      </c>
      <c r="C45" s="30" t="n">
        <f aca="false">D45-B45</f>
        <v>4026038.18</v>
      </c>
      <c r="D45" s="23" t="n">
        <f aca="false">D27-D7</f>
        <v>1730871.09</v>
      </c>
    </row>
    <row r="46" customFormat="false" ht="12" hidden="false" customHeight="false" outlineLevel="0" collapsed="false">
      <c r="A46" s="31" t="s">
        <v>32</v>
      </c>
      <c r="B46" s="32" t="n">
        <f aca="false">B45/B5</f>
        <v>-0.0883168438338462</v>
      </c>
      <c r="C46" s="33"/>
      <c r="D46" s="32" t="n">
        <f aca="false">D45/D5</f>
        <v>0.0639739108843824</v>
      </c>
    </row>
    <row r="48" customFormat="false" ht="12" hidden="false" customHeight="false" outlineLevel="0" collapsed="false">
      <c r="C48" s="34"/>
    </row>
  </sheetData>
  <mergeCells count="1">
    <mergeCell ref="A1:D1"/>
  </mergeCells>
  <printOptions headings="false" gridLines="false" gridLinesSet="true" horizontalCentered="false" verticalCentered="false"/>
  <pageMargins left="0.747916666666667" right="0.236111111111111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4.56"/>
    <col collapsed="false" customWidth="true" hidden="false" outlineLevel="0" max="2" min="2" style="36" width="64.7"/>
    <col collapsed="false" customWidth="true" hidden="false" outlineLevel="0" max="3" min="3" style="37" width="13.41"/>
    <col collapsed="false" customWidth="true" hidden="false" outlineLevel="0" max="4" min="4" style="38" width="10.28"/>
    <col collapsed="false" customWidth="true" hidden="false" outlineLevel="0" max="5" min="5" style="38" width="8.7"/>
    <col collapsed="false" customWidth="true" hidden="false" outlineLevel="0" max="6" min="6" style="38" width="6.85"/>
    <col collapsed="false" customWidth="false" hidden="true" outlineLevel="0" max="7" min="7" style="38" width="9.14"/>
    <col collapsed="false" customWidth="true" hidden="false" outlineLevel="0" max="8" min="8" style="38" width="3.99"/>
    <col collapsed="false" customWidth="true" hidden="false" outlineLevel="0" max="9" min="9" style="38" width="12.14"/>
    <col collapsed="false" customWidth="false" hidden="false" outlineLevel="0" max="257" min="10" style="38" width="9.14"/>
  </cols>
  <sheetData>
    <row r="1" customFormat="false" ht="12.75" hidden="false" customHeight="false" outlineLevel="0" collapsed="false">
      <c r="A1" s="39" t="s">
        <v>33</v>
      </c>
      <c r="B1" s="39"/>
      <c r="C1" s="40"/>
    </row>
    <row r="2" customFormat="false" ht="32.1" hidden="false" customHeight="true" outlineLevel="0" collapsed="false">
      <c r="A2" s="41" t="s">
        <v>34</v>
      </c>
      <c r="B2" s="41"/>
      <c r="C2" s="41"/>
    </row>
    <row r="3" s="45" customFormat="true" ht="25.5" hidden="false" customHeight="false" outlineLevel="0" collapsed="false">
      <c r="A3" s="42" t="s">
        <v>35</v>
      </c>
      <c r="B3" s="43" t="s">
        <v>36</v>
      </c>
      <c r="C3" s="44" t="s">
        <v>37</v>
      </c>
    </row>
    <row r="4" s="45" customFormat="true" ht="12.75" hidden="false" customHeight="false" outlineLevel="0" collapsed="false">
      <c r="A4" s="42"/>
      <c r="B4" s="43"/>
      <c r="C4" s="44" t="s">
        <v>38</v>
      </c>
    </row>
    <row r="5" s="45" customFormat="true" ht="12.75" hidden="false" customHeight="false" outlineLevel="0" collapsed="false">
      <c r="A5" s="46"/>
      <c r="B5" s="47" t="s">
        <v>39</v>
      </c>
      <c r="C5" s="48"/>
    </row>
    <row r="6" customFormat="false" ht="12.75" hidden="false" customHeight="false" outlineLevel="0" collapsed="false">
      <c r="A6" s="49" t="s">
        <v>40</v>
      </c>
      <c r="B6" s="50" t="s">
        <v>41</v>
      </c>
      <c r="C6" s="51" t="n">
        <v>15700000</v>
      </c>
    </row>
    <row r="7" s="45" customFormat="true" ht="12.75" hidden="false" customHeight="false" outlineLevel="0" collapsed="false">
      <c r="A7" s="46"/>
      <c r="B7" s="47" t="s">
        <v>42</v>
      </c>
      <c r="C7" s="52"/>
    </row>
    <row r="8" customFormat="false" ht="51" hidden="false" customHeight="false" outlineLevel="0" collapsed="false">
      <c r="A8" s="53" t="s">
        <v>43</v>
      </c>
      <c r="B8" s="54" t="s">
        <v>44</v>
      </c>
      <c r="C8" s="51" t="n">
        <v>1250238.83</v>
      </c>
    </row>
    <row r="9" customFormat="false" ht="63.75" hidden="false" customHeight="false" outlineLevel="0" collapsed="false">
      <c r="A9" s="53" t="s">
        <v>45</v>
      </c>
      <c r="B9" s="54" t="s">
        <v>46</v>
      </c>
      <c r="C9" s="51" t="n">
        <v>27030.59</v>
      </c>
    </row>
    <row r="10" customFormat="false" ht="51" hidden="false" customHeight="false" outlineLevel="0" collapsed="false">
      <c r="A10" s="53" t="s">
        <v>47</v>
      </c>
      <c r="B10" s="54" t="s">
        <v>48</v>
      </c>
      <c r="C10" s="51" t="n">
        <v>2440326.95</v>
      </c>
    </row>
    <row r="11" customFormat="false" ht="51" hidden="false" customHeight="false" outlineLevel="0" collapsed="false">
      <c r="A11" s="55" t="s">
        <v>49</v>
      </c>
      <c r="B11" s="54" t="s">
        <v>50</v>
      </c>
      <c r="C11" s="51" t="n">
        <v>40278.54</v>
      </c>
      <c r="D11" s="56" t="n">
        <f aca="false">SUM(C8:C11)</f>
        <v>3757874.91</v>
      </c>
    </row>
    <row r="12" s="45" customFormat="true" ht="12.75" hidden="false" customHeight="false" outlineLevel="0" collapsed="false">
      <c r="A12" s="46"/>
      <c r="B12" s="57" t="s">
        <v>51</v>
      </c>
      <c r="C12" s="58"/>
    </row>
    <row r="13" customFormat="false" ht="38.25" hidden="false" customHeight="false" outlineLevel="0" collapsed="false">
      <c r="A13" s="42" t="s">
        <v>52</v>
      </c>
      <c r="B13" s="59" t="s">
        <v>53</v>
      </c>
      <c r="C13" s="51" t="n">
        <v>700000</v>
      </c>
    </row>
    <row r="14" customFormat="false" ht="25.5" hidden="false" customHeight="false" outlineLevel="0" collapsed="false">
      <c r="A14" s="42" t="s">
        <v>54</v>
      </c>
      <c r="B14" s="60" t="s">
        <v>55</v>
      </c>
      <c r="C14" s="51" t="n">
        <v>1900000</v>
      </c>
    </row>
    <row r="15" customFormat="false" ht="25.5" hidden="false" customHeight="false" outlineLevel="0" collapsed="false">
      <c r="A15" s="42" t="s">
        <v>56</v>
      </c>
      <c r="B15" s="61" t="s">
        <v>57</v>
      </c>
      <c r="C15" s="51" t="n">
        <f aca="false">614352+3648+15</f>
        <v>618015</v>
      </c>
    </row>
    <row r="16" s="45" customFormat="true" ht="24" hidden="false" customHeight="false" outlineLevel="0" collapsed="false">
      <c r="A16" s="46"/>
      <c r="B16" s="62" t="s">
        <v>58</v>
      </c>
      <c r="C16" s="63"/>
    </row>
    <row r="17" customFormat="false" ht="51" hidden="false" customHeight="false" outlineLevel="0" collapsed="false">
      <c r="A17" s="49" t="s">
        <v>59</v>
      </c>
      <c r="B17" s="59" t="s">
        <v>60</v>
      </c>
      <c r="C17" s="51" t="n">
        <v>1100000</v>
      </c>
    </row>
    <row r="18" customFormat="false" ht="51" hidden="false" customHeight="false" outlineLevel="0" collapsed="false">
      <c r="A18" s="49" t="s">
        <v>61</v>
      </c>
      <c r="B18" s="59" t="s">
        <v>62</v>
      </c>
      <c r="C18" s="51" t="n">
        <v>1900000</v>
      </c>
    </row>
    <row r="19" customFormat="false" ht="51" hidden="false" customHeight="false" outlineLevel="0" collapsed="false">
      <c r="A19" s="64" t="s">
        <v>63</v>
      </c>
      <c r="B19" s="50" t="s">
        <v>64</v>
      </c>
      <c r="C19" s="51" t="n">
        <v>250000</v>
      </c>
    </row>
    <row r="20" s="45" customFormat="true" ht="24" hidden="false" customHeight="false" outlineLevel="0" collapsed="false">
      <c r="A20" s="46"/>
      <c r="B20" s="62" t="s">
        <v>65</v>
      </c>
      <c r="C20" s="63"/>
    </row>
    <row r="21" customFormat="false" ht="25.5" hidden="false" customHeight="false" outlineLevel="0" collapsed="false">
      <c r="A21" s="49" t="s">
        <v>66</v>
      </c>
      <c r="B21" s="54" t="s">
        <v>67</v>
      </c>
      <c r="C21" s="51" t="n">
        <v>80000</v>
      </c>
    </row>
    <row r="22" s="45" customFormat="true" ht="24" hidden="false" customHeight="false" outlineLevel="0" collapsed="false">
      <c r="A22" s="46"/>
      <c r="B22" s="62" t="s">
        <v>68</v>
      </c>
      <c r="C22" s="52"/>
    </row>
    <row r="23" s="65" customFormat="true" ht="38.25" hidden="false" customHeight="false" outlineLevel="0" collapsed="false">
      <c r="A23" s="49" t="s">
        <v>69</v>
      </c>
      <c r="B23" s="59" t="s">
        <v>70</v>
      </c>
      <c r="C23" s="51" t="n">
        <v>183000</v>
      </c>
    </row>
    <row r="24" s="65" customFormat="true" ht="63.75" hidden="false" customHeight="false" outlineLevel="0" collapsed="false">
      <c r="A24" s="42" t="s">
        <v>71</v>
      </c>
      <c r="B24" s="66" t="s">
        <v>72</v>
      </c>
      <c r="C24" s="51" t="n">
        <v>700000</v>
      </c>
    </row>
    <row r="25" s="65" customFormat="true" ht="12.75" hidden="false" customHeight="false" outlineLevel="0" collapsed="false">
      <c r="A25" s="42" t="s">
        <v>73</v>
      </c>
      <c r="B25" s="66" t="s">
        <v>13</v>
      </c>
      <c r="C25" s="51" t="n">
        <v>167000</v>
      </c>
    </row>
    <row r="26" customFormat="false" ht="12.75" hidden="false" customHeight="false" outlineLevel="0" collapsed="false">
      <c r="A26" s="67"/>
      <c r="B26" s="68" t="s">
        <v>74</v>
      </c>
      <c r="C26" s="69" t="n">
        <f aca="false">SUM(C5:C25)</f>
        <v>27055889.91</v>
      </c>
    </row>
    <row r="27" customFormat="false" ht="15.75" hidden="false" customHeight="true" outlineLevel="0" collapsed="false">
      <c r="A27" s="70"/>
      <c r="B27" s="71"/>
      <c r="C27" s="72"/>
    </row>
    <row r="28" s="65" customFormat="true" ht="12.75" hidden="false" customHeight="true" outlineLevel="0" collapsed="false">
      <c r="A28" s="73" t="s">
        <v>75</v>
      </c>
      <c r="B28" s="73"/>
      <c r="C28" s="73"/>
    </row>
    <row r="29" customFormat="false" ht="25.5" hidden="false" customHeight="false" outlineLevel="0" collapsed="false">
      <c r="A29" s="42" t="s">
        <v>35</v>
      </c>
      <c r="B29" s="43" t="s">
        <v>36</v>
      </c>
      <c r="C29" s="63" t="s">
        <v>76</v>
      </c>
    </row>
    <row r="30" customFormat="false" ht="12.75" hidden="false" customHeight="false" outlineLevel="0" collapsed="false">
      <c r="A30" s="49"/>
      <c r="B30" s="74" t="s">
        <v>77</v>
      </c>
      <c r="C30" s="75"/>
    </row>
    <row r="31" customFormat="false" ht="25.5" hidden="false" customHeight="false" outlineLevel="0" collapsed="false">
      <c r="A31" s="49" t="s">
        <v>78</v>
      </c>
      <c r="B31" s="59" t="s">
        <v>79</v>
      </c>
      <c r="C31" s="51" t="n">
        <v>2000</v>
      </c>
    </row>
    <row r="32" customFormat="false" ht="51" hidden="false" customHeight="false" outlineLevel="0" collapsed="false">
      <c r="A32" s="76" t="s">
        <v>80</v>
      </c>
      <c r="B32" s="60" t="s">
        <v>81</v>
      </c>
      <c r="C32" s="51" t="n">
        <v>841897.86</v>
      </c>
    </row>
    <row r="33" customFormat="false" ht="38.25" hidden="false" customHeight="false" outlineLevel="0" collapsed="false">
      <c r="A33" s="76" t="s">
        <v>82</v>
      </c>
      <c r="B33" s="60" t="s">
        <v>83</v>
      </c>
      <c r="C33" s="51" t="n">
        <v>665574.41</v>
      </c>
    </row>
    <row r="34" customFormat="false" ht="12.75" hidden="false" customHeight="false" outlineLevel="0" collapsed="false">
      <c r="A34" s="67"/>
      <c r="B34" s="68" t="s">
        <v>74</v>
      </c>
      <c r="C34" s="69" t="n">
        <f aca="false">SUM(C31:C33)</f>
        <v>1509472.27</v>
      </c>
    </row>
    <row r="35" customFormat="false" ht="12.75" hidden="false" customHeight="true" outlineLevel="0" collapsed="false">
      <c r="A35" s="77" t="s">
        <v>8</v>
      </c>
      <c r="B35" s="77"/>
      <c r="C35" s="78" t="n">
        <f aca="false">C34+C26</f>
        <v>28565362.18</v>
      </c>
    </row>
    <row r="36" customFormat="false" ht="12.75" hidden="false" customHeight="false" outlineLevel="0" collapsed="false">
      <c r="C36" s="79"/>
    </row>
    <row r="38" customFormat="false" ht="12.75" hidden="false" customHeight="false" outlineLevel="0" collapsed="false">
      <c r="C38" s="79"/>
    </row>
    <row r="39" customFormat="false" ht="12.75" hidden="false" customHeight="false" outlineLevel="0" collapsed="false">
      <c r="C39" s="79"/>
    </row>
    <row r="40" customFormat="false" ht="12.75" hidden="false" customHeight="false" outlineLevel="0" collapsed="false">
      <c r="C40" s="79"/>
    </row>
  </sheetData>
  <mergeCells count="3">
    <mergeCell ref="A2:C2"/>
    <mergeCell ref="A28:C28"/>
    <mergeCell ref="A35:B35"/>
  </mergeCells>
  <printOptions headings="false" gridLines="false" gridLinesSet="true" horizontalCentered="false" verticalCentered="false"/>
  <pageMargins left="0.290277777777778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30.41"/>
    <col collapsed="false" customWidth="true" hidden="false" outlineLevel="0" max="2" min="2" style="80" width="5.99"/>
    <col collapsed="false" customWidth="true" hidden="false" outlineLevel="0" max="7" min="3" style="80" width="4.14"/>
    <col collapsed="false" customWidth="true" hidden="false" outlineLevel="0" max="8" min="8" style="80" width="6.99"/>
    <col collapsed="false" customWidth="true" hidden="false" outlineLevel="0" max="9" min="9" style="80" width="5.56"/>
    <col collapsed="false" customWidth="true" hidden="false" outlineLevel="0" max="10" min="10" style="81" width="15.56"/>
    <col collapsed="false" customWidth="false" hidden="false" outlineLevel="0" max="257" min="11" style="80" width="9.14"/>
  </cols>
  <sheetData>
    <row r="1" customFormat="false" ht="15.75" hidden="false" customHeight="true" outlineLevel="0" collapsed="false">
      <c r="A1" s="82" t="s">
        <v>84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5.75" hidden="false" customHeight="false" outlineLevel="0" collapsed="false">
      <c r="A2" s="83"/>
      <c r="B2" s="84"/>
      <c r="C2" s="85"/>
      <c r="D2" s="85"/>
      <c r="E2" s="85"/>
      <c r="F2" s="85"/>
      <c r="G2" s="85"/>
      <c r="H2" s="85"/>
      <c r="I2" s="85"/>
      <c r="J2" s="86"/>
    </row>
    <row r="3" customFormat="false" ht="32.25" hidden="false" customHeight="true" outlineLevel="0" collapsed="false">
      <c r="A3" s="87" t="s">
        <v>85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9"/>
    </row>
    <row r="5" customFormat="false" ht="36.6" hidden="false" customHeight="true" outlineLevel="0" collapsed="false">
      <c r="A5" s="90" t="s">
        <v>86</v>
      </c>
      <c r="B5" s="90" t="s">
        <v>87</v>
      </c>
      <c r="C5" s="90"/>
      <c r="D5" s="90"/>
      <c r="E5" s="90"/>
      <c r="F5" s="90"/>
      <c r="G5" s="90"/>
      <c r="H5" s="90"/>
      <c r="I5" s="90"/>
      <c r="J5" s="91" t="s">
        <v>88</v>
      </c>
    </row>
    <row r="6" s="95" customFormat="true" ht="47.25" hidden="false" customHeight="false" outlineLevel="0" collapsed="false">
      <c r="A6" s="92" t="s">
        <v>89</v>
      </c>
      <c r="B6" s="93" t="s">
        <v>90</v>
      </c>
      <c r="C6" s="93" t="s">
        <v>91</v>
      </c>
      <c r="D6" s="93" t="s">
        <v>92</v>
      </c>
      <c r="E6" s="93" t="s">
        <v>92</v>
      </c>
      <c r="F6" s="93" t="s">
        <v>92</v>
      </c>
      <c r="G6" s="93" t="s">
        <v>92</v>
      </c>
      <c r="H6" s="93" t="s">
        <v>93</v>
      </c>
      <c r="I6" s="93" t="s">
        <v>90</v>
      </c>
      <c r="J6" s="94" t="n">
        <f aca="false">J7</f>
        <v>1730871.09</v>
      </c>
    </row>
    <row r="7" customFormat="false" ht="47.25" hidden="false" customHeight="false" outlineLevel="0" collapsed="false">
      <c r="A7" s="96" t="s">
        <v>94</v>
      </c>
      <c r="B7" s="97" t="s">
        <v>90</v>
      </c>
      <c r="C7" s="98" t="s">
        <v>91</v>
      </c>
      <c r="D7" s="98" t="s">
        <v>95</v>
      </c>
      <c r="E7" s="98" t="s">
        <v>92</v>
      </c>
      <c r="F7" s="98" t="s">
        <v>92</v>
      </c>
      <c r="G7" s="98" t="s">
        <v>92</v>
      </c>
      <c r="H7" s="98" t="s">
        <v>93</v>
      </c>
      <c r="I7" s="98" t="s">
        <v>90</v>
      </c>
      <c r="J7" s="99" t="n">
        <f aca="false">J8+J12</f>
        <v>1730871.09</v>
      </c>
    </row>
    <row r="8" customFormat="false" ht="47.25" hidden="false" customHeight="false" outlineLevel="0" collapsed="false">
      <c r="A8" s="100" t="s">
        <v>96</v>
      </c>
      <c r="B8" s="101" t="s">
        <v>97</v>
      </c>
      <c r="C8" s="102" t="s">
        <v>91</v>
      </c>
      <c r="D8" s="102" t="s">
        <v>95</v>
      </c>
      <c r="E8" s="102" t="s">
        <v>92</v>
      </c>
      <c r="F8" s="102" t="s">
        <v>92</v>
      </c>
      <c r="G8" s="102" t="s">
        <v>92</v>
      </c>
      <c r="H8" s="102" t="s">
        <v>93</v>
      </c>
      <c r="I8" s="102" t="s">
        <v>98</v>
      </c>
      <c r="J8" s="103" t="n">
        <f aca="false">J9</f>
        <v>-28565362.18</v>
      </c>
    </row>
    <row r="9" customFormat="false" ht="47.25" hidden="false" customHeight="false" outlineLevel="0" collapsed="false">
      <c r="A9" s="100" t="s">
        <v>96</v>
      </c>
      <c r="B9" s="101" t="s">
        <v>97</v>
      </c>
      <c r="C9" s="102" t="s">
        <v>91</v>
      </c>
      <c r="D9" s="102" t="s">
        <v>95</v>
      </c>
      <c r="E9" s="102" t="s">
        <v>99</v>
      </c>
      <c r="F9" s="102" t="s">
        <v>92</v>
      </c>
      <c r="G9" s="102" t="s">
        <v>92</v>
      </c>
      <c r="H9" s="102" t="s">
        <v>93</v>
      </c>
      <c r="I9" s="102" t="s">
        <v>98</v>
      </c>
      <c r="J9" s="103" t="n">
        <f aca="false">J10</f>
        <v>-28565362.18</v>
      </c>
    </row>
    <row r="10" customFormat="false" ht="47.25" hidden="false" customHeight="false" outlineLevel="0" collapsed="false">
      <c r="A10" s="100" t="s">
        <v>96</v>
      </c>
      <c r="B10" s="101" t="s">
        <v>97</v>
      </c>
      <c r="C10" s="102" t="s">
        <v>91</v>
      </c>
      <c r="D10" s="102" t="s">
        <v>95</v>
      </c>
      <c r="E10" s="102" t="s">
        <v>99</v>
      </c>
      <c r="F10" s="102" t="s">
        <v>91</v>
      </c>
      <c r="G10" s="102" t="s">
        <v>92</v>
      </c>
      <c r="H10" s="102" t="s">
        <v>93</v>
      </c>
      <c r="I10" s="102" t="s">
        <v>98</v>
      </c>
      <c r="J10" s="103" t="n">
        <f aca="false">J11</f>
        <v>-28565362.18</v>
      </c>
    </row>
    <row r="11" customFormat="false" ht="47.25" hidden="false" customHeight="false" outlineLevel="0" collapsed="false">
      <c r="A11" s="100" t="s">
        <v>96</v>
      </c>
      <c r="B11" s="101" t="s">
        <v>97</v>
      </c>
      <c r="C11" s="101" t="s">
        <v>91</v>
      </c>
      <c r="D11" s="101" t="s">
        <v>95</v>
      </c>
      <c r="E11" s="101" t="s">
        <v>99</v>
      </c>
      <c r="F11" s="101" t="s">
        <v>91</v>
      </c>
      <c r="G11" s="101" t="s">
        <v>100</v>
      </c>
      <c r="H11" s="101" t="s">
        <v>93</v>
      </c>
      <c r="I11" s="101" t="s">
        <v>101</v>
      </c>
      <c r="J11" s="104" t="n">
        <v>-28565362.18</v>
      </c>
    </row>
    <row r="12" customFormat="false" ht="47.25" hidden="false" customHeight="false" outlineLevel="0" collapsed="false">
      <c r="A12" s="100" t="s">
        <v>102</v>
      </c>
      <c r="B12" s="101" t="s">
        <v>97</v>
      </c>
      <c r="C12" s="102" t="s">
        <v>91</v>
      </c>
      <c r="D12" s="102" t="s">
        <v>95</v>
      </c>
      <c r="E12" s="102" t="s">
        <v>92</v>
      </c>
      <c r="F12" s="102" t="s">
        <v>92</v>
      </c>
      <c r="G12" s="102" t="s">
        <v>92</v>
      </c>
      <c r="H12" s="102" t="s">
        <v>93</v>
      </c>
      <c r="I12" s="102" t="s">
        <v>103</v>
      </c>
      <c r="J12" s="103" t="n">
        <f aca="false">J13</f>
        <v>30296233.27</v>
      </c>
    </row>
    <row r="13" customFormat="false" ht="47.25" hidden="false" customHeight="false" outlineLevel="0" collapsed="false">
      <c r="A13" s="100" t="s">
        <v>102</v>
      </c>
      <c r="B13" s="101" t="s">
        <v>97</v>
      </c>
      <c r="C13" s="102" t="s">
        <v>91</v>
      </c>
      <c r="D13" s="102" t="s">
        <v>95</v>
      </c>
      <c r="E13" s="102" t="s">
        <v>99</v>
      </c>
      <c r="F13" s="102" t="s">
        <v>92</v>
      </c>
      <c r="G13" s="102" t="s">
        <v>92</v>
      </c>
      <c r="H13" s="102" t="s">
        <v>93</v>
      </c>
      <c r="I13" s="102" t="s">
        <v>103</v>
      </c>
      <c r="J13" s="103" t="n">
        <f aca="false">J14</f>
        <v>30296233.27</v>
      </c>
    </row>
    <row r="14" customFormat="false" ht="47.25" hidden="false" customHeight="false" outlineLevel="0" collapsed="false">
      <c r="A14" s="100" t="s">
        <v>102</v>
      </c>
      <c r="B14" s="101" t="s">
        <v>97</v>
      </c>
      <c r="C14" s="102" t="s">
        <v>91</v>
      </c>
      <c r="D14" s="102" t="s">
        <v>95</v>
      </c>
      <c r="E14" s="102" t="s">
        <v>99</v>
      </c>
      <c r="F14" s="102" t="s">
        <v>91</v>
      </c>
      <c r="G14" s="102" t="s">
        <v>92</v>
      </c>
      <c r="H14" s="102" t="s">
        <v>93</v>
      </c>
      <c r="I14" s="102" t="s">
        <v>103</v>
      </c>
      <c r="J14" s="103" t="n">
        <f aca="false">J15</f>
        <v>30296233.27</v>
      </c>
    </row>
    <row r="15" customFormat="false" ht="47.25" hidden="false" customHeight="false" outlineLevel="0" collapsed="false">
      <c r="A15" s="100" t="s">
        <v>102</v>
      </c>
      <c r="B15" s="101" t="s">
        <v>97</v>
      </c>
      <c r="C15" s="101" t="s">
        <v>91</v>
      </c>
      <c r="D15" s="101" t="s">
        <v>95</v>
      </c>
      <c r="E15" s="101" t="s">
        <v>99</v>
      </c>
      <c r="F15" s="101" t="s">
        <v>91</v>
      </c>
      <c r="G15" s="101" t="s">
        <v>100</v>
      </c>
      <c r="H15" s="101" t="s">
        <v>93</v>
      </c>
      <c r="I15" s="101" t="s">
        <v>104</v>
      </c>
      <c r="J15" s="104" t="n">
        <f aca="false">поясн!D27</f>
        <v>30296233.27</v>
      </c>
    </row>
  </sheetData>
  <mergeCells count="3">
    <mergeCell ref="A1:J1"/>
    <mergeCell ref="A3:J3"/>
    <mergeCell ref="B5:I5"/>
  </mergeCells>
  <printOptions headings="false" gridLines="false" gridLinesSet="true" horizontalCentered="false" verticalCentered="false"/>
  <pageMargins left="0.7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55.85"/>
    <col collapsed="false" customWidth="true" hidden="false" outlineLevel="0" max="2" min="2" style="105" width="4.28"/>
    <col collapsed="false" customWidth="true" hidden="false" outlineLevel="0" max="4" min="3" style="106" width="3.28"/>
    <col collapsed="false" customWidth="true" hidden="false" outlineLevel="0" max="5" min="5" style="107" width="8.28"/>
    <col collapsed="false" customWidth="true" hidden="false" outlineLevel="0" max="6" min="6" style="106" width="3.56"/>
    <col collapsed="false" customWidth="true" hidden="false" outlineLevel="0" max="7" min="7" style="108" width="10.85"/>
    <col collapsed="false" customWidth="false" hidden="false" outlineLevel="0" max="257" min="8" style="107" width="9.14"/>
  </cols>
  <sheetData>
    <row r="1" customFormat="false" ht="11.25" hidden="false" customHeight="true" outlineLevel="0" collapsed="false">
      <c r="A1" s="109" t="s">
        <v>105</v>
      </c>
      <c r="B1" s="109"/>
      <c r="C1" s="109"/>
      <c r="D1" s="109"/>
      <c r="E1" s="109"/>
      <c r="F1" s="109"/>
      <c r="G1" s="109"/>
    </row>
    <row r="2" customFormat="false" ht="23.85" hidden="false" customHeight="true" outlineLevel="0" collapsed="false">
      <c r="A2" s="110" t="s">
        <v>106</v>
      </c>
      <c r="B2" s="110"/>
      <c r="C2" s="110"/>
      <c r="D2" s="110"/>
      <c r="E2" s="110"/>
      <c r="F2" s="110"/>
      <c r="G2" s="111" t="s">
        <v>107</v>
      </c>
    </row>
    <row r="3" customFormat="false" ht="12.4" hidden="false" customHeight="true" outlineLevel="0" collapsed="false">
      <c r="A3" s="112"/>
      <c r="B3" s="112"/>
      <c r="C3" s="112"/>
      <c r="D3" s="112"/>
      <c r="E3" s="112"/>
      <c r="F3" s="112"/>
      <c r="G3" s="113"/>
    </row>
    <row r="4" s="105" customFormat="true" ht="11.25" hidden="false" customHeight="false" outlineLevel="0" collapsed="false">
      <c r="A4" s="114" t="s">
        <v>108</v>
      </c>
      <c r="B4" s="114"/>
      <c r="C4" s="115" t="s">
        <v>91</v>
      </c>
      <c r="D4" s="116"/>
      <c r="E4" s="116"/>
      <c r="F4" s="116"/>
      <c r="G4" s="117" t="n">
        <f aca="false">G5+G8+G19+G22+G26</f>
        <v>7703346.97</v>
      </c>
    </row>
    <row r="5" s="105" customFormat="true" ht="21.75" hidden="false" customHeight="false" outlineLevel="0" collapsed="false">
      <c r="A5" s="118" t="s">
        <v>109</v>
      </c>
      <c r="B5" s="118"/>
      <c r="C5" s="119" t="s">
        <v>91</v>
      </c>
      <c r="D5" s="119" t="s">
        <v>99</v>
      </c>
      <c r="E5" s="120"/>
      <c r="F5" s="120"/>
      <c r="G5" s="121" t="n">
        <f aca="false">G6</f>
        <v>776118</v>
      </c>
    </row>
    <row r="6" s="125" customFormat="true" ht="22.5" hidden="false" customHeight="false" outlineLevel="0" collapsed="false">
      <c r="A6" s="122" t="s">
        <v>110</v>
      </c>
      <c r="B6" s="122"/>
      <c r="C6" s="123" t="s">
        <v>91</v>
      </c>
      <c r="D6" s="123" t="s">
        <v>99</v>
      </c>
      <c r="E6" s="123" t="s">
        <v>111</v>
      </c>
      <c r="F6" s="123"/>
      <c r="G6" s="124" t="n">
        <f aca="false">G7</f>
        <v>776118</v>
      </c>
    </row>
    <row r="7" s="105" customFormat="true" ht="22.5" hidden="false" customHeight="false" outlineLevel="0" collapsed="false">
      <c r="A7" s="126" t="s">
        <v>112</v>
      </c>
      <c r="B7" s="126"/>
      <c r="C7" s="127" t="s">
        <v>91</v>
      </c>
      <c r="D7" s="127" t="s">
        <v>99</v>
      </c>
      <c r="E7" s="127" t="s">
        <v>111</v>
      </c>
      <c r="F7" s="127" t="s">
        <v>113</v>
      </c>
      <c r="G7" s="128" t="n">
        <v>776118</v>
      </c>
    </row>
    <row r="8" s="105" customFormat="true" ht="32.25" hidden="false" customHeight="false" outlineLevel="0" collapsed="false">
      <c r="A8" s="118" t="s">
        <v>114</v>
      </c>
      <c r="B8" s="118"/>
      <c r="C8" s="119" t="s">
        <v>91</v>
      </c>
      <c r="D8" s="119" t="s">
        <v>115</v>
      </c>
      <c r="E8" s="119"/>
      <c r="F8" s="119"/>
      <c r="G8" s="121" t="n">
        <f aca="false">G9+G17</f>
        <v>4410072</v>
      </c>
    </row>
    <row r="9" s="125" customFormat="true" ht="22.5" hidden="false" customHeight="false" outlineLevel="0" collapsed="false">
      <c r="A9" s="122" t="s">
        <v>116</v>
      </c>
      <c r="B9" s="122"/>
      <c r="C9" s="123" t="s">
        <v>91</v>
      </c>
      <c r="D9" s="123" t="s">
        <v>115</v>
      </c>
      <c r="E9" s="123" t="s">
        <v>117</v>
      </c>
      <c r="F9" s="123"/>
      <c r="G9" s="124" t="n">
        <f aca="false">G10+G11+G12+G13+G14+G15+G16</f>
        <v>4408072</v>
      </c>
    </row>
    <row r="10" s="105" customFormat="true" ht="22.5" hidden="false" customHeight="false" outlineLevel="0" collapsed="false">
      <c r="A10" s="126" t="s">
        <v>112</v>
      </c>
      <c r="B10" s="126"/>
      <c r="C10" s="127" t="s">
        <v>91</v>
      </c>
      <c r="D10" s="127" t="s">
        <v>115</v>
      </c>
      <c r="E10" s="127" t="s">
        <v>117</v>
      </c>
      <c r="F10" s="127" t="s">
        <v>113</v>
      </c>
      <c r="G10" s="128" t="n">
        <v>3442472</v>
      </c>
    </row>
    <row r="11" s="105" customFormat="true" ht="22.5" hidden="false" customHeight="false" outlineLevel="0" collapsed="false">
      <c r="A11" s="129" t="s">
        <v>118</v>
      </c>
      <c r="B11" s="129"/>
      <c r="C11" s="127" t="s">
        <v>91</v>
      </c>
      <c r="D11" s="127" t="s">
        <v>115</v>
      </c>
      <c r="E11" s="127" t="s">
        <v>117</v>
      </c>
      <c r="F11" s="127" t="s">
        <v>119</v>
      </c>
      <c r="G11" s="128" t="n">
        <v>67000</v>
      </c>
    </row>
    <row r="12" s="105" customFormat="true" ht="22.5" hidden="false" customHeight="false" outlineLevel="0" collapsed="false">
      <c r="A12" s="129" t="s">
        <v>120</v>
      </c>
      <c r="B12" s="129"/>
      <c r="C12" s="127" t="s">
        <v>91</v>
      </c>
      <c r="D12" s="127" t="s">
        <v>115</v>
      </c>
      <c r="E12" s="127" t="s">
        <v>117</v>
      </c>
      <c r="F12" s="127" t="s">
        <v>121</v>
      </c>
      <c r="G12" s="128" t="n">
        <v>327000</v>
      </c>
    </row>
    <row r="13" s="105" customFormat="true" ht="11.25" hidden="false" customHeight="false" outlineLevel="0" collapsed="false">
      <c r="A13" s="129" t="s">
        <v>122</v>
      </c>
      <c r="B13" s="129"/>
      <c r="C13" s="127" t="s">
        <v>91</v>
      </c>
      <c r="D13" s="127" t="s">
        <v>115</v>
      </c>
      <c r="E13" s="127" t="s">
        <v>117</v>
      </c>
      <c r="F13" s="127" t="s">
        <v>123</v>
      </c>
      <c r="G13" s="128" t="n">
        <v>468156</v>
      </c>
    </row>
    <row r="14" s="105" customFormat="true" ht="11.25" hidden="false" customHeight="false" outlineLevel="0" collapsed="false">
      <c r="A14" s="129" t="s">
        <v>124</v>
      </c>
      <c r="B14" s="129"/>
      <c r="C14" s="127" t="s">
        <v>91</v>
      </c>
      <c r="D14" s="127" t="s">
        <v>115</v>
      </c>
      <c r="E14" s="127" t="s">
        <v>117</v>
      </c>
      <c r="F14" s="127" t="s">
        <v>125</v>
      </c>
      <c r="G14" s="128" t="n">
        <v>7990</v>
      </c>
    </row>
    <row r="15" s="105" customFormat="true" ht="11.25" hidden="false" customHeight="false" outlineLevel="0" collapsed="false">
      <c r="A15" s="129" t="s">
        <v>126</v>
      </c>
      <c r="B15" s="129"/>
      <c r="C15" s="127" t="s">
        <v>91</v>
      </c>
      <c r="D15" s="127" t="s">
        <v>115</v>
      </c>
      <c r="E15" s="127" t="s">
        <v>117</v>
      </c>
      <c r="F15" s="127" t="s">
        <v>127</v>
      </c>
      <c r="G15" s="128" t="n">
        <v>444</v>
      </c>
    </row>
    <row r="16" s="105" customFormat="true" ht="11.25" hidden="false" customHeight="false" outlineLevel="0" collapsed="false">
      <c r="A16" s="129" t="s">
        <v>128</v>
      </c>
      <c r="B16" s="129"/>
      <c r="C16" s="127" t="s">
        <v>91</v>
      </c>
      <c r="D16" s="127" t="s">
        <v>115</v>
      </c>
      <c r="E16" s="127" t="s">
        <v>117</v>
      </c>
      <c r="F16" s="127" t="s">
        <v>129</v>
      </c>
      <c r="G16" s="128" t="n">
        <v>95010</v>
      </c>
    </row>
    <row r="17" s="125" customFormat="true" ht="22.5" hidden="false" customHeight="false" outlineLevel="0" collapsed="false">
      <c r="A17" s="122" t="s">
        <v>130</v>
      </c>
      <c r="B17" s="122"/>
      <c r="C17" s="123" t="s">
        <v>91</v>
      </c>
      <c r="D17" s="123" t="s">
        <v>115</v>
      </c>
      <c r="E17" s="123" t="s">
        <v>131</v>
      </c>
      <c r="F17" s="123"/>
      <c r="G17" s="124" t="n">
        <f aca="false">G18</f>
        <v>2000</v>
      </c>
    </row>
    <row r="18" s="105" customFormat="true" ht="11.25" hidden="false" customHeight="false" outlineLevel="0" collapsed="false">
      <c r="A18" s="129" t="s">
        <v>122</v>
      </c>
      <c r="B18" s="129"/>
      <c r="C18" s="127" t="s">
        <v>91</v>
      </c>
      <c r="D18" s="127" t="s">
        <v>115</v>
      </c>
      <c r="E18" s="127" t="s">
        <v>131</v>
      </c>
      <c r="F18" s="127" t="s">
        <v>123</v>
      </c>
      <c r="G18" s="128" t="n">
        <v>2000</v>
      </c>
    </row>
    <row r="19" s="105" customFormat="true" ht="11.25" hidden="true" customHeight="false" outlineLevel="0" collapsed="false">
      <c r="A19" s="130" t="s">
        <v>132</v>
      </c>
      <c r="B19" s="130"/>
      <c r="C19" s="119" t="s">
        <v>91</v>
      </c>
      <c r="D19" s="119" t="s">
        <v>133</v>
      </c>
      <c r="E19" s="119"/>
      <c r="F19" s="119"/>
      <c r="G19" s="121" t="n">
        <f aca="false">G20</f>
        <v>0</v>
      </c>
    </row>
    <row r="20" s="105" customFormat="true" ht="22.5" hidden="true" customHeight="false" outlineLevel="0" collapsed="false">
      <c r="A20" s="129" t="s">
        <v>134</v>
      </c>
      <c r="B20" s="129"/>
      <c r="C20" s="127" t="s">
        <v>91</v>
      </c>
      <c r="D20" s="127" t="s">
        <v>133</v>
      </c>
      <c r="E20" s="127" t="s">
        <v>135</v>
      </c>
      <c r="F20" s="127"/>
      <c r="G20" s="128" t="n">
        <f aca="false">G21</f>
        <v>0</v>
      </c>
    </row>
    <row r="21" s="105" customFormat="true" ht="11.25" hidden="true" customHeight="false" outlineLevel="0" collapsed="false">
      <c r="A21" s="129" t="s">
        <v>122</v>
      </c>
      <c r="B21" s="129"/>
      <c r="C21" s="127" t="s">
        <v>91</v>
      </c>
      <c r="D21" s="127" t="s">
        <v>133</v>
      </c>
      <c r="E21" s="127" t="s">
        <v>135</v>
      </c>
      <c r="F21" s="127" t="s">
        <v>123</v>
      </c>
      <c r="G21" s="128" t="n">
        <v>0</v>
      </c>
    </row>
    <row r="22" s="105" customFormat="true" ht="11.25" hidden="false" customHeight="false" outlineLevel="0" collapsed="false">
      <c r="A22" s="130" t="s">
        <v>136</v>
      </c>
      <c r="B22" s="130"/>
      <c r="C22" s="119" t="s">
        <v>91</v>
      </c>
      <c r="D22" s="119" t="s">
        <v>137</v>
      </c>
      <c r="E22" s="119"/>
      <c r="F22" s="119"/>
      <c r="G22" s="121" t="n">
        <f aca="false">G23</f>
        <v>80000</v>
      </c>
    </row>
    <row r="23" s="125" customFormat="true" ht="22.5" hidden="false" customHeight="false" outlineLevel="0" collapsed="false">
      <c r="A23" s="122" t="s">
        <v>138</v>
      </c>
      <c r="B23" s="122"/>
      <c r="C23" s="123" t="s">
        <v>91</v>
      </c>
      <c r="D23" s="123" t="s">
        <v>137</v>
      </c>
      <c r="E23" s="123" t="s">
        <v>139</v>
      </c>
      <c r="F23" s="123"/>
      <c r="G23" s="124" t="n">
        <f aca="false">G24+G25</f>
        <v>80000</v>
      </c>
    </row>
    <row r="24" s="105" customFormat="true" ht="11.25" hidden="false" customHeight="false" outlineLevel="0" collapsed="false">
      <c r="A24" s="129" t="s">
        <v>122</v>
      </c>
      <c r="B24" s="129"/>
      <c r="C24" s="127" t="s">
        <v>91</v>
      </c>
      <c r="D24" s="127" t="s">
        <v>137</v>
      </c>
      <c r="E24" s="127" t="s">
        <v>139</v>
      </c>
      <c r="F24" s="127" t="s">
        <v>123</v>
      </c>
      <c r="G24" s="128" t="n">
        <v>10000</v>
      </c>
    </row>
    <row r="25" s="105" customFormat="true" ht="11.25" hidden="false" customHeight="false" outlineLevel="0" collapsed="false">
      <c r="A25" s="129" t="s">
        <v>140</v>
      </c>
      <c r="B25" s="129"/>
      <c r="C25" s="127" t="s">
        <v>91</v>
      </c>
      <c r="D25" s="127" t="s">
        <v>137</v>
      </c>
      <c r="E25" s="127" t="s">
        <v>139</v>
      </c>
      <c r="F25" s="127" t="s">
        <v>141</v>
      </c>
      <c r="G25" s="128" t="n">
        <v>70000</v>
      </c>
    </row>
    <row r="26" s="105" customFormat="true" ht="11.25" hidden="false" customHeight="false" outlineLevel="0" collapsed="false">
      <c r="A26" s="130" t="s">
        <v>142</v>
      </c>
      <c r="B26" s="130"/>
      <c r="C26" s="119" t="s">
        <v>91</v>
      </c>
      <c r="D26" s="119" t="s">
        <v>143</v>
      </c>
      <c r="E26" s="119"/>
      <c r="F26" s="119"/>
      <c r="G26" s="121" t="n">
        <f aca="false">G35+G27</f>
        <v>2437156.97</v>
      </c>
    </row>
    <row r="27" s="125" customFormat="true" ht="22.5" hidden="false" customHeight="false" outlineLevel="0" collapsed="false">
      <c r="A27" s="122" t="s">
        <v>144</v>
      </c>
      <c r="B27" s="122"/>
      <c r="C27" s="123" t="s">
        <v>91</v>
      </c>
      <c r="D27" s="123" t="s">
        <v>143</v>
      </c>
      <c r="E27" s="123" t="s">
        <v>145</v>
      </c>
      <c r="F27" s="131"/>
      <c r="G27" s="124" t="n">
        <f aca="false">SUM(G28:G34)</f>
        <v>1780632</v>
      </c>
    </row>
    <row r="28" s="105" customFormat="true" ht="11.25" hidden="false" customHeight="false" outlineLevel="0" collapsed="false">
      <c r="A28" s="129" t="s">
        <v>146</v>
      </c>
      <c r="B28" s="129"/>
      <c r="C28" s="127" t="s">
        <v>91</v>
      </c>
      <c r="D28" s="127" t="s">
        <v>143</v>
      </c>
      <c r="E28" s="127" t="s">
        <v>145</v>
      </c>
      <c r="F28" s="127" t="s">
        <v>147</v>
      </c>
      <c r="G28" s="128" t="n">
        <v>1373132</v>
      </c>
    </row>
    <row r="29" s="105" customFormat="true" ht="11.25" hidden="false" customHeight="false" outlineLevel="0" collapsed="false">
      <c r="A29" s="129" t="s">
        <v>148</v>
      </c>
      <c r="B29" s="129"/>
      <c r="C29" s="127" t="s">
        <v>91</v>
      </c>
      <c r="D29" s="127" t="s">
        <v>143</v>
      </c>
      <c r="E29" s="127" t="s">
        <v>145</v>
      </c>
      <c r="F29" s="127" t="s">
        <v>149</v>
      </c>
      <c r="G29" s="128" t="n">
        <v>49000</v>
      </c>
    </row>
    <row r="30" s="105" customFormat="true" ht="22.5" hidden="false" customHeight="false" outlineLevel="0" collapsed="false">
      <c r="A30" s="129" t="s">
        <v>120</v>
      </c>
      <c r="B30" s="129"/>
      <c r="C30" s="127" t="s">
        <v>91</v>
      </c>
      <c r="D30" s="127" t="s">
        <v>143</v>
      </c>
      <c r="E30" s="127" t="s">
        <v>145</v>
      </c>
      <c r="F30" s="127" t="s">
        <v>121</v>
      </c>
      <c r="G30" s="128" t="n">
        <v>113900</v>
      </c>
    </row>
    <row r="31" s="105" customFormat="true" ht="11.25" hidden="false" customHeight="false" outlineLevel="0" collapsed="false">
      <c r="A31" s="129" t="s">
        <v>122</v>
      </c>
      <c r="B31" s="129"/>
      <c r="C31" s="127" t="s">
        <v>91</v>
      </c>
      <c r="D31" s="127" t="s">
        <v>143</v>
      </c>
      <c r="E31" s="127" t="s">
        <v>145</v>
      </c>
      <c r="F31" s="127" t="s">
        <v>123</v>
      </c>
      <c r="G31" s="128" t="n">
        <v>236800</v>
      </c>
    </row>
    <row r="32" s="105" customFormat="true" ht="11.25" hidden="false" customHeight="false" outlineLevel="0" collapsed="false">
      <c r="A32" s="129" t="s">
        <v>124</v>
      </c>
      <c r="B32" s="129"/>
      <c r="C32" s="127" t="s">
        <v>91</v>
      </c>
      <c r="D32" s="127" t="s">
        <v>143</v>
      </c>
      <c r="E32" s="127" t="s">
        <v>145</v>
      </c>
      <c r="F32" s="127" t="s">
        <v>125</v>
      </c>
      <c r="G32" s="128" t="n">
        <v>6800</v>
      </c>
    </row>
    <row r="33" s="105" customFormat="true" ht="11.25" hidden="false" customHeight="false" outlineLevel="0" collapsed="false">
      <c r="A33" s="129" t="s">
        <v>126</v>
      </c>
      <c r="B33" s="129"/>
      <c r="C33" s="127" t="s">
        <v>91</v>
      </c>
      <c r="D33" s="127" t="s">
        <v>143</v>
      </c>
      <c r="E33" s="127" t="s">
        <v>145</v>
      </c>
      <c r="F33" s="127" t="s">
        <v>127</v>
      </c>
      <c r="G33" s="128" t="n">
        <v>987</v>
      </c>
    </row>
    <row r="34" s="105" customFormat="true" ht="11.25" hidden="false" customHeight="false" outlineLevel="0" collapsed="false">
      <c r="A34" s="129" t="s">
        <v>150</v>
      </c>
      <c r="B34" s="129"/>
      <c r="C34" s="127" t="s">
        <v>91</v>
      </c>
      <c r="D34" s="127" t="s">
        <v>143</v>
      </c>
      <c r="E34" s="127" t="s">
        <v>145</v>
      </c>
      <c r="F34" s="127" t="s">
        <v>129</v>
      </c>
      <c r="G34" s="128" t="n">
        <v>13</v>
      </c>
    </row>
    <row r="35" s="125" customFormat="true" ht="22.5" hidden="false" customHeight="false" outlineLevel="0" collapsed="false">
      <c r="A35" s="122" t="s">
        <v>151</v>
      </c>
      <c r="B35" s="122"/>
      <c r="C35" s="123" t="s">
        <v>91</v>
      </c>
      <c r="D35" s="123" t="s">
        <v>143</v>
      </c>
      <c r="E35" s="123" t="s">
        <v>152</v>
      </c>
      <c r="F35" s="123"/>
      <c r="G35" s="124" t="n">
        <f aca="false">SUM(G36:G39)</f>
        <v>656524.97</v>
      </c>
    </row>
    <row r="36" s="105" customFormat="true" ht="22.5" hidden="false" customHeight="false" outlineLevel="0" collapsed="false">
      <c r="A36" s="129" t="s">
        <v>120</v>
      </c>
      <c r="B36" s="129"/>
      <c r="C36" s="127" t="s">
        <v>91</v>
      </c>
      <c r="D36" s="127" t="s">
        <v>143</v>
      </c>
      <c r="E36" s="127" t="s">
        <v>152</v>
      </c>
      <c r="F36" s="127" t="s">
        <v>121</v>
      </c>
      <c r="G36" s="128" t="n">
        <v>32000</v>
      </c>
    </row>
    <row r="37" s="105" customFormat="true" ht="11.25" hidden="false" customHeight="false" outlineLevel="0" collapsed="false">
      <c r="A37" s="129" t="s">
        <v>122</v>
      </c>
      <c r="B37" s="129"/>
      <c r="C37" s="127" t="s">
        <v>91</v>
      </c>
      <c r="D37" s="127" t="s">
        <v>143</v>
      </c>
      <c r="E37" s="127" t="s">
        <v>152</v>
      </c>
      <c r="F37" s="127" t="s">
        <v>123</v>
      </c>
      <c r="G37" s="128" t="n">
        <v>310259.97</v>
      </c>
    </row>
    <row r="38" s="105" customFormat="true" ht="56.25" hidden="false" customHeight="false" outlineLevel="0" collapsed="false">
      <c r="A38" s="132" t="s">
        <v>153</v>
      </c>
      <c r="B38" s="132"/>
      <c r="C38" s="127" t="s">
        <v>91</v>
      </c>
      <c r="D38" s="127" t="s">
        <v>143</v>
      </c>
      <c r="E38" s="127" t="s">
        <v>152</v>
      </c>
      <c r="F38" s="127" t="s">
        <v>154</v>
      </c>
      <c r="G38" s="128" t="n">
        <v>230265</v>
      </c>
    </row>
    <row r="39" s="105" customFormat="true" ht="11.25" hidden="false" customHeight="false" outlineLevel="0" collapsed="false">
      <c r="A39" s="129" t="s">
        <v>126</v>
      </c>
      <c r="B39" s="129"/>
      <c r="C39" s="127" t="s">
        <v>91</v>
      </c>
      <c r="D39" s="127" t="s">
        <v>143</v>
      </c>
      <c r="E39" s="127" t="s">
        <v>152</v>
      </c>
      <c r="F39" s="127" t="s">
        <v>127</v>
      </c>
      <c r="G39" s="128" t="n">
        <v>84000</v>
      </c>
    </row>
    <row r="40" s="105" customFormat="true" ht="11.25" hidden="false" customHeight="false" outlineLevel="0" collapsed="false">
      <c r="A40" s="114" t="s">
        <v>155</v>
      </c>
      <c r="B40" s="114"/>
      <c r="C40" s="115" t="s">
        <v>156</v>
      </c>
      <c r="D40" s="115"/>
      <c r="E40" s="115"/>
      <c r="F40" s="115"/>
      <c r="G40" s="117" t="n">
        <f aca="false">G41</f>
        <v>52000</v>
      </c>
    </row>
    <row r="41" s="105" customFormat="true" ht="21.75" hidden="false" customHeight="false" outlineLevel="0" collapsed="false">
      <c r="A41" s="130" t="s">
        <v>157</v>
      </c>
      <c r="B41" s="130"/>
      <c r="C41" s="119" t="s">
        <v>156</v>
      </c>
      <c r="D41" s="119" t="s">
        <v>158</v>
      </c>
      <c r="E41" s="119"/>
      <c r="F41" s="119"/>
      <c r="G41" s="121" t="n">
        <f aca="false">G42</f>
        <v>52000</v>
      </c>
    </row>
    <row r="42" s="125" customFormat="true" ht="45" hidden="false" customHeight="false" outlineLevel="0" collapsed="false">
      <c r="A42" s="133" t="s">
        <v>159</v>
      </c>
      <c r="B42" s="133"/>
      <c r="C42" s="123" t="s">
        <v>156</v>
      </c>
      <c r="D42" s="123" t="s">
        <v>158</v>
      </c>
      <c r="E42" s="123" t="s">
        <v>160</v>
      </c>
      <c r="F42" s="123"/>
      <c r="G42" s="124" t="n">
        <f aca="false">G43</f>
        <v>52000</v>
      </c>
    </row>
    <row r="43" s="105" customFormat="true" ht="11.25" hidden="false" customHeight="false" outlineLevel="0" collapsed="false">
      <c r="A43" s="129" t="s">
        <v>122</v>
      </c>
      <c r="B43" s="129"/>
      <c r="C43" s="127" t="s">
        <v>156</v>
      </c>
      <c r="D43" s="127" t="s">
        <v>158</v>
      </c>
      <c r="E43" s="127" t="s">
        <v>160</v>
      </c>
      <c r="F43" s="127" t="s">
        <v>123</v>
      </c>
      <c r="G43" s="128" t="n">
        <v>52000</v>
      </c>
    </row>
    <row r="44" s="105" customFormat="true" ht="11.25" hidden="false" customHeight="false" outlineLevel="0" collapsed="false">
      <c r="A44" s="114" t="s">
        <v>161</v>
      </c>
      <c r="B44" s="114"/>
      <c r="C44" s="115" t="s">
        <v>115</v>
      </c>
      <c r="D44" s="115"/>
      <c r="E44" s="115"/>
      <c r="F44" s="115"/>
      <c r="G44" s="117" t="n">
        <f aca="false">G45+G48</f>
        <v>3029047</v>
      </c>
    </row>
    <row r="45" s="105" customFormat="true" ht="11.25" hidden="false" customHeight="false" outlineLevel="0" collapsed="false">
      <c r="A45" s="130" t="s">
        <v>162</v>
      </c>
      <c r="B45" s="130"/>
      <c r="C45" s="134" t="s">
        <v>115</v>
      </c>
      <c r="D45" s="134" t="s">
        <v>163</v>
      </c>
      <c r="E45" s="127"/>
      <c r="F45" s="127"/>
      <c r="G45" s="135" t="n">
        <f aca="false">G46</f>
        <v>100000</v>
      </c>
    </row>
    <row r="46" s="125" customFormat="true" ht="22.5" hidden="false" customHeight="false" outlineLevel="0" collapsed="false">
      <c r="A46" s="122" t="s">
        <v>164</v>
      </c>
      <c r="B46" s="122"/>
      <c r="C46" s="123" t="s">
        <v>115</v>
      </c>
      <c r="D46" s="123" t="s">
        <v>163</v>
      </c>
      <c r="E46" s="123" t="s">
        <v>165</v>
      </c>
      <c r="F46" s="123"/>
      <c r="G46" s="124" t="n">
        <f aca="false">G47</f>
        <v>100000</v>
      </c>
    </row>
    <row r="47" s="105" customFormat="true" ht="22.5" hidden="false" customHeight="false" outlineLevel="0" collapsed="false">
      <c r="A47" s="129" t="s">
        <v>166</v>
      </c>
      <c r="B47" s="129"/>
      <c r="C47" s="127" t="s">
        <v>115</v>
      </c>
      <c r="D47" s="127" t="s">
        <v>163</v>
      </c>
      <c r="E47" s="127" t="s">
        <v>165</v>
      </c>
      <c r="F47" s="127" t="s">
        <v>167</v>
      </c>
      <c r="G47" s="128" t="n">
        <v>100000</v>
      </c>
    </row>
    <row r="48" s="105" customFormat="true" ht="11.25" hidden="false" customHeight="false" outlineLevel="0" collapsed="false">
      <c r="A48" s="130" t="s">
        <v>168</v>
      </c>
      <c r="B48" s="130"/>
      <c r="C48" s="134" t="s">
        <v>115</v>
      </c>
      <c r="D48" s="134" t="s">
        <v>158</v>
      </c>
      <c r="E48" s="127"/>
      <c r="F48" s="127"/>
      <c r="G48" s="135" t="n">
        <f aca="false">G49</f>
        <v>2929047</v>
      </c>
    </row>
    <row r="49" s="125" customFormat="true" ht="33.75" hidden="false" customHeight="false" outlineLevel="0" collapsed="false">
      <c r="A49" s="122" t="s">
        <v>169</v>
      </c>
      <c r="B49" s="122"/>
      <c r="C49" s="123" t="s">
        <v>115</v>
      </c>
      <c r="D49" s="123" t="s">
        <v>158</v>
      </c>
      <c r="E49" s="123" t="s">
        <v>170</v>
      </c>
      <c r="F49" s="123"/>
      <c r="G49" s="124" t="n">
        <f aca="false">G50</f>
        <v>2929047</v>
      </c>
    </row>
    <row r="50" s="105" customFormat="true" ht="11.25" hidden="false" customHeight="false" outlineLevel="0" collapsed="false">
      <c r="A50" s="129" t="s">
        <v>122</v>
      </c>
      <c r="B50" s="129"/>
      <c r="C50" s="127" t="s">
        <v>115</v>
      </c>
      <c r="D50" s="127" t="s">
        <v>158</v>
      </c>
      <c r="E50" s="127" t="s">
        <v>170</v>
      </c>
      <c r="F50" s="127" t="s">
        <v>123</v>
      </c>
      <c r="G50" s="128" t="n">
        <v>2929047</v>
      </c>
    </row>
    <row r="51" s="105" customFormat="true" ht="11.25" hidden="false" customHeight="false" outlineLevel="0" collapsed="false">
      <c r="A51" s="114" t="s">
        <v>171</v>
      </c>
      <c r="B51" s="114"/>
      <c r="C51" s="115" t="s">
        <v>95</v>
      </c>
      <c r="D51" s="115"/>
      <c r="E51" s="115"/>
      <c r="F51" s="115"/>
      <c r="G51" s="117" t="n">
        <f aca="false">G52+G69+G75+G86</f>
        <v>14166560.3</v>
      </c>
    </row>
    <row r="52" s="105" customFormat="true" ht="11.25" hidden="false" customHeight="false" outlineLevel="0" collapsed="false">
      <c r="A52" s="130" t="s">
        <v>172</v>
      </c>
      <c r="B52" s="130"/>
      <c r="C52" s="119" t="s">
        <v>95</v>
      </c>
      <c r="D52" s="119" t="s">
        <v>91</v>
      </c>
      <c r="E52" s="119"/>
      <c r="F52" s="119"/>
      <c r="G52" s="121" t="n">
        <f aca="false">G62+G56+G53+G58+G60+G66+G64</f>
        <v>4376560.3</v>
      </c>
    </row>
    <row r="53" s="125" customFormat="true" ht="45" hidden="false" customHeight="false" outlineLevel="0" collapsed="false">
      <c r="A53" s="136" t="s">
        <v>173</v>
      </c>
      <c r="B53" s="136"/>
      <c r="C53" s="137" t="s">
        <v>95</v>
      </c>
      <c r="D53" s="123" t="s">
        <v>91</v>
      </c>
      <c r="E53" s="138" t="s">
        <v>174</v>
      </c>
      <c r="F53" s="138"/>
      <c r="G53" s="139" t="n">
        <f aca="false">G54+G55</f>
        <v>229197.79</v>
      </c>
    </row>
    <row r="54" s="105" customFormat="true" ht="21.6" hidden="false" customHeight="true" outlineLevel="0" collapsed="false">
      <c r="A54" s="105" t="s">
        <v>175</v>
      </c>
      <c r="C54" s="127" t="s">
        <v>95</v>
      </c>
      <c r="D54" s="127" t="s">
        <v>91</v>
      </c>
      <c r="E54" s="140" t="s">
        <v>174</v>
      </c>
      <c r="F54" s="140" t="s">
        <v>176</v>
      </c>
      <c r="G54" s="141" t="n">
        <v>35030.23</v>
      </c>
    </row>
    <row r="55" s="105" customFormat="true" ht="25.5" hidden="false" customHeight="true" outlineLevel="0" collapsed="false">
      <c r="A55" s="142" t="s">
        <v>177</v>
      </c>
      <c r="B55" s="143"/>
      <c r="C55" s="127" t="s">
        <v>95</v>
      </c>
      <c r="D55" s="127" t="s">
        <v>91</v>
      </c>
      <c r="E55" s="140" t="s">
        <v>174</v>
      </c>
      <c r="F55" s="140" t="s">
        <v>178</v>
      </c>
      <c r="G55" s="141" t="n">
        <v>194167.56</v>
      </c>
    </row>
    <row r="56" s="125" customFormat="true" ht="45" hidden="false" customHeight="false" outlineLevel="0" collapsed="false">
      <c r="A56" s="125" t="s">
        <v>179</v>
      </c>
      <c r="B56" s="144"/>
      <c r="C56" s="123" t="s">
        <v>95</v>
      </c>
      <c r="D56" s="123" t="s">
        <v>91</v>
      </c>
      <c r="E56" s="138" t="s">
        <v>180</v>
      </c>
      <c r="F56" s="138"/>
      <c r="G56" s="139" t="n">
        <f aca="false">G57</f>
        <v>131062.24</v>
      </c>
    </row>
    <row r="57" s="105" customFormat="true" ht="22.5" hidden="false" customHeight="false" outlineLevel="0" collapsed="false">
      <c r="A57" s="142" t="s">
        <v>177</v>
      </c>
      <c r="C57" s="127" t="s">
        <v>95</v>
      </c>
      <c r="D57" s="127" t="s">
        <v>91</v>
      </c>
      <c r="E57" s="140" t="s">
        <v>180</v>
      </c>
      <c r="F57" s="140" t="s">
        <v>178</v>
      </c>
      <c r="G57" s="141" t="n">
        <v>131062.24</v>
      </c>
    </row>
    <row r="58" s="125" customFormat="true" ht="32.1" hidden="false" customHeight="true" outlineLevel="0" collapsed="false">
      <c r="A58" s="145" t="s">
        <v>181</v>
      </c>
      <c r="C58" s="123" t="s">
        <v>95</v>
      </c>
      <c r="D58" s="123" t="s">
        <v>91</v>
      </c>
      <c r="E58" s="138" t="s">
        <v>182</v>
      </c>
      <c r="F58" s="138"/>
      <c r="G58" s="139" t="n">
        <f aca="false">G59</f>
        <v>841897.86</v>
      </c>
    </row>
    <row r="59" s="105" customFormat="true" ht="22.5" hidden="false" customHeight="false" outlineLevel="0" collapsed="false">
      <c r="A59" s="126" t="s">
        <v>175</v>
      </c>
      <c r="C59" s="127" t="s">
        <v>95</v>
      </c>
      <c r="D59" s="127" t="s">
        <v>91</v>
      </c>
      <c r="E59" s="140" t="s">
        <v>182</v>
      </c>
      <c r="F59" s="140" t="s">
        <v>176</v>
      </c>
      <c r="G59" s="141" t="n">
        <v>841897.86</v>
      </c>
    </row>
    <row r="60" s="125" customFormat="true" ht="45" hidden="false" customHeight="false" outlineLevel="0" collapsed="false">
      <c r="A60" s="145" t="s">
        <v>183</v>
      </c>
      <c r="B60" s="145"/>
      <c r="C60" s="123" t="s">
        <v>95</v>
      </c>
      <c r="D60" s="123" t="s">
        <v>91</v>
      </c>
      <c r="E60" s="138" t="s">
        <v>184</v>
      </c>
      <c r="F60" s="145"/>
      <c r="G60" s="146" t="n">
        <f aca="false">G61</f>
        <v>665574.41</v>
      </c>
      <c r="H60" s="145"/>
      <c r="I60" s="145"/>
      <c r="J60" s="145"/>
    </row>
    <row r="61" s="105" customFormat="true" ht="22.5" hidden="false" customHeight="false" outlineLevel="0" collapsed="false">
      <c r="A61" s="126" t="s">
        <v>175</v>
      </c>
      <c r="C61" s="127" t="s">
        <v>95</v>
      </c>
      <c r="D61" s="127" t="s">
        <v>91</v>
      </c>
      <c r="E61" s="140" t="s">
        <v>184</v>
      </c>
      <c r="F61" s="140" t="s">
        <v>176</v>
      </c>
      <c r="G61" s="141" t="n">
        <v>665574.41</v>
      </c>
    </row>
    <row r="62" s="125" customFormat="true" ht="33.75" hidden="false" customHeight="false" outlineLevel="0" collapsed="false">
      <c r="A62" s="122" t="s">
        <v>185</v>
      </c>
      <c r="B62" s="122"/>
      <c r="C62" s="123" t="s">
        <v>95</v>
      </c>
      <c r="D62" s="123" t="s">
        <v>91</v>
      </c>
      <c r="E62" s="123" t="s">
        <v>186</v>
      </c>
      <c r="F62" s="123"/>
      <c r="G62" s="124" t="n">
        <f aca="false">G63</f>
        <v>828828</v>
      </c>
    </row>
    <row r="63" s="105" customFormat="true" ht="11.25" hidden="false" customHeight="false" outlineLevel="0" collapsed="false">
      <c r="A63" s="129" t="s">
        <v>122</v>
      </c>
      <c r="B63" s="129"/>
      <c r="C63" s="127" t="s">
        <v>95</v>
      </c>
      <c r="D63" s="127" t="s">
        <v>91</v>
      </c>
      <c r="E63" s="127" t="s">
        <v>186</v>
      </c>
      <c r="F63" s="127" t="s">
        <v>123</v>
      </c>
      <c r="G63" s="128" t="n">
        <v>828828</v>
      </c>
    </row>
    <row r="64" s="125" customFormat="true" ht="22.5" hidden="false" customHeight="false" outlineLevel="0" collapsed="false">
      <c r="A64" s="122" t="s">
        <v>187</v>
      </c>
      <c r="C64" s="123" t="s">
        <v>95</v>
      </c>
      <c r="D64" s="123" t="s">
        <v>91</v>
      </c>
      <c r="E64" s="138" t="s">
        <v>188</v>
      </c>
      <c r="F64" s="138"/>
      <c r="G64" s="139" t="n">
        <f aca="false">G65</f>
        <v>100000</v>
      </c>
    </row>
    <row r="65" s="105" customFormat="true" ht="22.5" hidden="false" customHeight="false" outlineLevel="0" collapsed="false">
      <c r="A65" s="129" t="s">
        <v>166</v>
      </c>
      <c r="C65" s="127" t="s">
        <v>95</v>
      </c>
      <c r="D65" s="127" t="s">
        <v>91</v>
      </c>
      <c r="E65" s="140" t="s">
        <v>188</v>
      </c>
      <c r="F65" s="140" t="s">
        <v>167</v>
      </c>
      <c r="G65" s="141" t="n">
        <v>100000</v>
      </c>
    </row>
    <row r="66" s="125" customFormat="true" ht="11.25" hidden="false" customHeight="false" outlineLevel="0" collapsed="false">
      <c r="A66" s="122" t="s">
        <v>189</v>
      </c>
      <c r="C66" s="123" t="s">
        <v>95</v>
      </c>
      <c r="D66" s="123" t="s">
        <v>91</v>
      </c>
      <c r="E66" s="138" t="s">
        <v>190</v>
      </c>
      <c r="F66" s="138"/>
      <c r="G66" s="139" t="n">
        <f aca="false">G67+G68</f>
        <v>1580000</v>
      </c>
    </row>
    <row r="67" s="105" customFormat="true" ht="22.5" hidden="false" customHeight="false" outlineLevel="0" collapsed="false">
      <c r="A67" s="105" t="s">
        <v>191</v>
      </c>
      <c r="C67" s="127" t="s">
        <v>95</v>
      </c>
      <c r="D67" s="127" t="s">
        <v>91</v>
      </c>
      <c r="E67" s="140" t="s">
        <v>190</v>
      </c>
      <c r="F67" s="140" t="s">
        <v>192</v>
      </c>
      <c r="G67" s="141" t="n">
        <v>1500000</v>
      </c>
    </row>
    <row r="68" s="105" customFormat="true" ht="11.25" hidden="false" customHeight="false" outlineLevel="0" collapsed="false">
      <c r="A68" s="129" t="s">
        <v>122</v>
      </c>
      <c r="B68" s="129"/>
      <c r="C68" s="127" t="s">
        <v>95</v>
      </c>
      <c r="D68" s="127" t="s">
        <v>91</v>
      </c>
      <c r="E68" s="140" t="s">
        <v>190</v>
      </c>
      <c r="F68" s="140" t="s">
        <v>123</v>
      </c>
      <c r="G68" s="141" t="n">
        <v>80000</v>
      </c>
    </row>
    <row r="69" s="105" customFormat="true" ht="11.25" hidden="false" customHeight="false" outlineLevel="0" collapsed="false">
      <c r="A69" s="130" t="s">
        <v>193</v>
      </c>
      <c r="B69" s="130"/>
      <c r="C69" s="119" t="s">
        <v>95</v>
      </c>
      <c r="D69" s="119" t="s">
        <v>99</v>
      </c>
      <c r="E69" s="119"/>
      <c r="F69" s="119"/>
      <c r="G69" s="121" t="n">
        <f aca="false">G70+G72</f>
        <v>1540000</v>
      </c>
    </row>
    <row r="70" s="125" customFormat="true" ht="45" hidden="false" customHeight="false" outlineLevel="0" collapsed="false">
      <c r="A70" s="147" t="s">
        <v>194</v>
      </c>
      <c r="B70" s="147"/>
      <c r="C70" s="123" t="s">
        <v>95</v>
      </c>
      <c r="D70" s="123" t="s">
        <v>99</v>
      </c>
      <c r="E70" s="123" t="s">
        <v>195</v>
      </c>
      <c r="G70" s="124" t="n">
        <f aca="false">G71</f>
        <v>940000</v>
      </c>
    </row>
    <row r="71" s="105" customFormat="true" ht="11.25" hidden="false" customHeight="false" outlineLevel="0" collapsed="false">
      <c r="A71" s="129" t="s">
        <v>122</v>
      </c>
      <c r="B71" s="129"/>
      <c r="C71" s="127" t="s">
        <v>95</v>
      </c>
      <c r="D71" s="127" t="s">
        <v>99</v>
      </c>
      <c r="E71" s="127" t="s">
        <v>195</v>
      </c>
      <c r="F71" s="127" t="s">
        <v>123</v>
      </c>
      <c r="G71" s="128" t="n">
        <v>940000</v>
      </c>
    </row>
    <row r="72" s="125" customFormat="true" ht="22.5" hidden="false" customHeight="false" outlineLevel="0" collapsed="false">
      <c r="A72" s="148" t="s">
        <v>196</v>
      </c>
      <c r="B72" s="148"/>
      <c r="C72" s="123" t="s">
        <v>95</v>
      </c>
      <c r="D72" s="123" t="s">
        <v>99</v>
      </c>
      <c r="E72" s="123" t="s">
        <v>197</v>
      </c>
      <c r="F72" s="123"/>
      <c r="G72" s="124" t="n">
        <f aca="false">G73+G74</f>
        <v>600000</v>
      </c>
    </row>
    <row r="73" s="105" customFormat="true" ht="11.25" hidden="false" customHeight="false" outlineLevel="0" collapsed="false">
      <c r="A73" s="129" t="s">
        <v>122</v>
      </c>
      <c r="B73" s="129"/>
      <c r="C73" s="127" t="s">
        <v>95</v>
      </c>
      <c r="D73" s="127" t="s">
        <v>99</v>
      </c>
      <c r="E73" s="127" t="s">
        <v>197</v>
      </c>
      <c r="F73" s="127" t="s">
        <v>123</v>
      </c>
      <c r="G73" s="128" t="n">
        <v>0</v>
      </c>
    </row>
    <row r="74" s="105" customFormat="true" ht="22.5" hidden="false" customHeight="false" outlineLevel="0" collapsed="false">
      <c r="A74" s="129" t="s">
        <v>166</v>
      </c>
      <c r="B74" s="129"/>
      <c r="C74" s="127" t="s">
        <v>95</v>
      </c>
      <c r="D74" s="127" t="s">
        <v>99</v>
      </c>
      <c r="E74" s="127" t="s">
        <v>197</v>
      </c>
      <c r="F74" s="127" t="s">
        <v>167</v>
      </c>
      <c r="G74" s="128" t="n">
        <v>600000</v>
      </c>
    </row>
    <row r="75" s="149" customFormat="true" ht="10.5" hidden="false" customHeight="false" outlineLevel="0" collapsed="false">
      <c r="A75" s="130" t="s">
        <v>198</v>
      </c>
      <c r="B75" s="130"/>
      <c r="C75" s="119" t="s">
        <v>95</v>
      </c>
      <c r="D75" s="119" t="s">
        <v>156</v>
      </c>
      <c r="E75" s="119"/>
      <c r="F75" s="119"/>
      <c r="G75" s="121" t="n">
        <f aca="false">G76+G78+G80+G82+G84</f>
        <v>8146000</v>
      </c>
    </row>
    <row r="76" s="125" customFormat="true" ht="45" hidden="false" customHeight="false" outlineLevel="0" collapsed="false">
      <c r="A76" s="122" t="s">
        <v>199</v>
      </c>
      <c r="B76" s="122"/>
      <c r="C76" s="123" t="s">
        <v>95</v>
      </c>
      <c r="D76" s="123" t="s">
        <v>156</v>
      </c>
      <c r="E76" s="123" t="s">
        <v>200</v>
      </c>
      <c r="F76" s="123"/>
      <c r="G76" s="124" t="n">
        <f aca="false">G77</f>
        <v>17000</v>
      </c>
    </row>
    <row r="77" s="105" customFormat="true" ht="13.15" hidden="false" customHeight="true" outlineLevel="0" collapsed="false">
      <c r="A77" s="129" t="s">
        <v>122</v>
      </c>
      <c r="B77" s="129"/>
      <c r="C77" s="127" t="s">
        <v>95</v>
      </c>
      <c r="D77" s="127" t="s">
        <v>156</v>
      </c>
      <c r="E77" s="127" t="s">
        <v>200</v>
      </c>
      <c r="F77" s="127" t="s">
        <v>123</v>
      </c>
      <c r="G77" s="128" t="n">
        <v>17000</v>
      </c>
    </row>
    <row r="78" s="125" customFormat="true" ht="22.5" hidden="false" customHeight="false" outlineLevel="0" collapsed="false">
      <c r="A78" s="133" t="s">
        <v>201</v>
      </c>
      <c r="B78" s="133"/>
      <c r="C78" s="123" t="s">
        <v>95</v>
      </c>
      <c r="D78" s="123" t="s">
        <v>156</v>
      </c>
      <c r="E78" s="123" t="s">
        <v>202</v>
      </c>
      <c r="F78" s="123"/>
      <c r="G78" s="124" t="n">
        <f aca="false">G79</f>
        <v>5994000</v>
      </c>
    </row>
    <row r="79" s="105" customFormat="true" ht="11.25" hidden="false" customHeight="false" outlineLevel="0" collapsed="false">
      <c r="A79" s="129" t="s">
        <v>122</v>
      </c>
      <c r="B79" s="129"/>
      <c r="C79" s="127" t="s">
        <v>95</v>
      </c>
      <c r="D79" s="127" t="s">
        <v>156</v>
      </c>
      <c r="E79" s="127" t="s">
        <v>202</v>
      </c>
      <c r="F79" s="127" t="s">
        <v>123</v>
      </c>
      <c r="G79" s="128" t="n">
        <v>5994000</v>
      </c>
    </row>
    <row r="80" s="151" customFormat="true" ht="11.25" hidden="false" customHeight="false" outlineLevel="0" collapsed="false">
      <c r="A80" s="122" t="s">
        <v>203</v>
      </c>
      <c r="B80" s="122"/>
      <c r="C80" s="138" t="s">
        <v>95</v>
      </c>
      <c r="D80" s="138" t="s">
        <v>156</v>
      </c>
      <c r="E80" s="138" t="s">
        <v>204</v>
      </c>
      <c r="F80" s="138"/>
      <c r="G80" s="150" t="n">
        <f aca="false">G81</f>
        <v>410000</v>
      </c>
    </row>
    <row r="81" s="105" customFormat="true" ht="11.25" hidden="false" customHeight="false" outlineLevel="0" collapsed="false">
      <c r="A81" s="129" t="s">
        <v>122</v>
      </c>
      <c r="B81" s="129"/>
      <c r="C81" s="127" t="s">
        <v>95</v>
      </c>
      <c r="D81" s="127" t="s">
        <v>156</v>
      </c>
      <c r="E81" s="140" t="s">
        <v>204</v>
      </c>
      <c r="F81" s="127" t="s">
        <v>123</v>
      </c>
      <c r="G81" s="128" t="n">
        <v>410000</v>
      </c>
    </row>
    <row r="82" s="125" customFormat="true" ht="11.25" hidden="false" customHeight="false" outlineLevel="0" collapsed="false">
      <c r="A82" s="122" t="s">
        <v>205</v>
      </c>
      <c r="B82" s="122"/>
      <c r="C82" s="123" t="s">
        <v>95</v>
      </c>
      <c r="D82" s="123" t="s">
        <v>156</v>
      </c>
      <c r="E82" s="138" t="s">
        <v>206</v>
      </c>
      <c r="F82" s="123"/>
      <c r="G82" s="124" t="n">
        <f aca="false">G83</f>
        <v>115000</v>
      </c>
    </row>
    <row r="83" s="105" customFormat="true" ht="11.25" hidden="false" customHeight="false" outlineLevel="0" collapsed="false">
      <c r="A83" s="129" t="s">
        <v>122</v>
      </c>
      <c r="B83" s="129"/>
      <c r="C83" s="127" t="s">
        <v>95</v>
      </c>
      <c r="D83" s="127" t="s">
        <v>156</v>
      </c>
      <c r="E83" s="140" t="s">
        <v>206</v>
      </c>
      <c r="F83" s="127" t="s">
        <v>123</v>
      </c>
      <c r="G83" s="128" t="n">
        <v>115000</v>
      </c>
    </row>
    <row r="84" s="125" customFormat="true" ht="11.25" hidden="false" customHeight="false" outlineLevel="0" collapsed="false">
      <c r="A84" s="122" t="s">
        <v>207</v>
      </c>
      <c r="B84" s="122"/>
      <c r="C84" s="123" t="s">
        <v>95</v>
      </c>
      <c r="D84" s="123" t="s">
        <v>156</v>
      </c>
      <c r="E84" s="138" t="s">
        <v>208</v>
      </c>
      <c r="F84" s="123"/>
      <c r="G84" s="124" t="n">
        <f aca="false">G85</f>
        <v>1610000</v>
      </c>
    </row>
    <row r="85" s="105" customFormat="true" ht="11.25" hidden="false" customHeight="false" outlineLevel="0" collapsed="false">
      <c r="A85" s="129" t="s">
        <v>122</v>
      </c>
      <c r="B85" s="129"/>
      <c r="C85" s="127" t="s">
        <v>95</v>
      </c>
      <c r="D85" s="127" t="s">
        <v>156</v>
      </c>
      <c r="E85" s="140" t="s">
        <v>208</v>
      </c>
      <c r="F85" s="127" t="s">
        <v>123</v>
      </c>
      <c r="G85" s="128" t="n">
        <v>1610000</v>
      </c>
    </row>
    <row r="86" s="105" customFormat="true" ht="11.25" hidden="false" customHeight="false" outlineLevel="0" collapsed="false">
      <c r="A86" s="130" t="s">
        <v>209</v>
      </c>
      <c r="B86" s="130"/>
      <c r="C86" s="119" t="s">
        <v>95</v>
      </c>
      <c r="D86" s="119" t="s">
        <v>95</v>
      </c>
      <c r="E86" s="152"/>
      <c r="F86" s="119"/>
      <c r="G86" s="121" t="n">
        <f aca="false">G87</f>
        <v>104000</v>
      </c>
    </row>
    <row r="87" s="125" customFormat="true" ht="22.5" hidden="false" customHeight="false" outlineLevel="0" collapsed="false">
      <c r="A87" s="122" t="s">
        <v>210</v>
      </c>
      <c r="B87" s="122"/>
      <c r="C87" s="123" t="s">
        <v>95</v>
      </c>
      <c r="D87" s="123" t="s">
        <v>95</v>
      </c>
      <c r="E87" s="138" t="s">
        <v>211</v>
      </c>
      <c r="F87" s="123"/>
      <c r="G87" s="124" t="n">
        <f aca="false">SUM(G88:G89)</f>
        <v>104000</v>
      </c>
    </row>
    <row r="88" s="105" customFormat="true" ht="11.25" hidden="false" customHeight="false" outlineLevel="0" collapsed="false">
      <c r="A88" s="129" t="s">
        <v>122</v>
      </c>
      <c r="B88" s="129"/>
      <c r="C88" s="127" t="s">
        <v>95</v>
      </c>
      <c r="D88" s="127" t="s">
        <v>95</v>
      </c>
      <c r="E88" s="127" t="s">
        <v>211</v>
      </c>
      <c r="F88" s="127" t="s">
        <v>123</v>
      </c>
      <c r="G88" s="128" t="n">
        <v>100000</v>
      </c>
    </row>
    <row r="89" s="105" customFormat="true" ht="11.25" hidden="false" customHeight="false" outlineLevel="0" collapsed="false">
      <c r="A89" s="129" t="s">
        <v>126</v>
      </c>
      <c r="B89" s="129"/>
      <c r="C89" s="127" t="s">
        <v>95</v>
      </c>
      <c r="D89" s="127" t="s">
        <v>95</v>
      </c>
      <c r="E89" s="127" t="s">
        <v>211</v>
      </c>
      <c r="F89" s="127" t="s">
        <v>127</v>
      </c>
      <c r="G89" s="128" t="n">
        <v>4000</v>
      </c>
    </row>
    <row r="90" s="105" customFormat="true" ht="11.25" hidden="false" customHeight="false" outlineLevel="0" collapsed="false">
      <c r="A90" s="114" t="s">
        <v>212</v>
      </c>
      <c r="B90" s="114"/>
      <c r="C90" s="115" t="s">
        <v>163</v>
      </c>
      <c r="D90" s="115"/>
      <c r="E90" s="115"/>
      <c r="F90" s="115"/>
      <c r="G90" s="117" t="n">
        <f aca="false">G91</f>
        <v>4150559</v>
      </c>
    </row>
    <row r="91" s="105" customFormat="true" ht="11.25" hidden="false" customHeight="false" outlineLevel="0" collapsed="false">
      <c r="A91" s="129" t="s">
        <v>213</v>
      </c>
      <c r="B91" s="129"/>
      <c r="C91" s="119" t="s">
        <v>163</v>
      </c>
      <c r="D91" s="119" t="s">
        <v>91</v>
      </c>
      <c r="E91" s="119"/>
      <c r="F91" s="119"/>
      <c r="G91" s="121" t="n">
        <f aca="false">G92+G95</f>
        <v>4150559</v>
      </c>
    </row>
    <row r="92" s="125" customFormat="true" ht="22.5" hidden="false" customHeight="false" outlineLevel="0" collapsed="false">
      <c r="A92" s="122" t="s">
        <v>214</v>
      </c>
      <c r="B92" s="122"/>
      <c r="C92" s="123" t="s">
        <v>163</v>
      </c>
      <c r="D92" s="123" t="s">
        <v>91</v>
      </c>
      <c r="E92" s="123" t="s">
        <v>215</v>
      </c>
      <c r="F92" s="123"/>
      <c r="G92" s="124" t="n">
        <f aca="false">G93+G94</f>
        <v>4113719</v>
      </c>
    </row>
    <row r="93" s="105" customFormat="true" ht="33.75" hidden="false" customHeight="false" outlineLevel="0" collapsed="false">
      <c r="A93" s="129" t="s">
        <v>216</v>
      </c>
      <c r="B93" s="129"/>
      <c r="C93" s="127" t="s">
        <v>163</v>
      </c>
      <c r="D93" s="127" t="s">
        <v>91</v>
      </c>
      <c r="E93" s="127" t="s">
        <v>215</v>
      </c>
      <c r="F93" s="127" t="s">
        <v>217</v>
      </c>
      <c r="G93" s="128" t="n">
        <v>3800000</v>
      </c>
    </row>
    <row r="94" s="105" customFormat="true" ht="11.25" hidden="false" customHeight="false" outlineLevel="0" collapsed="false">
      <c r="A94" s="129" t="s">
        <v>218</v>
      </c>
      <c r="B94" s="129"/>
      <c r="C94" s="127" t="s">
        <v>163</v>
      </c>
      <c r="D94" s="127" t="s">
        <v>91</v>
      </c>
      <c r="E94" s="127" t="s">
        <v>215</v>
      </c>
      <c r="F94" s="127" t="s">
        <v>219</v>
      </c>
      <c r="G94" s="128" t="n">
        <v>313719</v>
      </c>
    </row>
    <row r="95" s="125" customFormat="true" ht="22.5" hidden="false" customHeight="false" outlineLevel="0" collapsed="false">
      <c r="A95" s="153" t="s">
        <v>220</v>
      </c>
      <c r="B95" s="122"/>
      <c r="C95" s="123" t="s">
        <v>163</v>
      </c>
      <c r="D95" s="123" t="s">
        <v>91</v>
      </c>
      <c r="E95" s="123" t="s">
        <v>221</v>
      </c>
      <c r="F95" s="123"/>
      <c r="G95" s="124" t="n">
        <f aca="false">G96</f>
        <v>36840</v>
      </c>
    </row>
    <row r="96" s="105" customFormat="true" ht="33.75" hidden="false" customHeight="false" outlineLevel="0" collapsed="false">
      <c r="A96" s="129" t="s">
        <v>216</v>
      </c>
      <c r="B96" s="129"/>
      <c r="C96" s="127" t="s">
        <v>163</v>
      </c>
      <c r="D96" s="127" t="s">
        <v>91</v>
      </c>
      <c r="E96" s="127" t="s">
        <v>221</v>
      </c>
      <c r="F96" s="127" t="s">
        <v>217</v>
      </c>
      <c r="G96" s="128" t="n">
        <v>36840</v>
      </c>
    </row>
    <row r="97" s="105" customFormat="true" ht="11.25" hidden="false" customHeight="false" outlineLevel="0" collapsed="false">
      <c r="A97" s="129" t="s">
        <v>122</v>
      </c>
      <c r="B97" s="129"/>
      <c r="C97" s="127" t="s">
        <v>163</v>
      </c>
      <c r="D97" s="127" t="s">
        <v>91</v>
      </c>
      <c r="E97" s="127" t="s">
        <v>222</v>
      </c>
      <c r="F97" s="127" t="s">
        <v>123</v>
      </c>
      <c r="G97" s="128" t="n">
        <v>0</v>
      </c>
    </row>
    <row r="98" s="105" customFormat="true" ht="11.25" hidden="false" customHeight="false" outlineLevel="0" collapsed="false">
      <c r="A98" s="154" t="s">
        <v>223</v>
      </c>
      <c r="B98" s="154"/>
      <c r="C98" s="115" t="s">
        <v>100</v>
      </c>
      <c r="D98" s="115"/>
      <c r="E98" s="115"/>
      <c r="F98" s="115"/>
      <c r="G98" s="117" t="n">
        <f aca="false">G99+G102</f>
        <v>581500</v>
      </c>
    </row>
    <row r="99" s="105" customFormat="true" ht="11.25" hidden="false" customHeight="false" outlineLevel="0" collapsed="false">
      <c r="A99" s="155" t="s">
        <v>224</v>
      </c>
      <c r="B99" s="155"/>
      <c r="C99" s="119" t="s">
        <v>100</v>
      </c>
      <c r="D99" s="119" t="s">
        <v>91</v>
      </c>
      <c r="E99" s="119"/>
      <c r="F99" s="119"/>
      <c r="G99" s="121" t="n">
        <f aca="false">G100</f>
        <v>400000</v>
      </c>
    </row>
    <row r="100" s="125" customFormat="true" ht="22.5" hidden="false" customHeight="false" outlineLevel="0" collapsed="false">
      <c r="A100" s="122" t="s">
        <v>225</v>
      </c>
      <c r="B100" s="122"/>
      <c r="C100" s="123" t="s">
        <v>100</v>
      </c>
      <c r="D100" s="123" t="s">
        <v>91</v>
      </c>
      <c r="E100" s="123" t="s">
        <v>226</v>
      </c>
      <c r="F100" s="123"/>
      <c r="G100" s="124" t="n">
        <f aca="false">G101</f>
        <v>400000</v>
      </c>
    </row>
    <row r="101" s="105" customFormat="true" ht="22.5" hidden="false" customHeight="false" outlineLevel="0" collapsed="false">
      <c r="A101" s="129" t="s">
        <v>227</v>
      </c>
      <c r="B101" s="129"/>
      <c r="C101" s="127" t="s">
        <v>100</v>
      </c>
      <c r="D101" s="127" t="s">
        <v>91</v>
      </c>
      <c r="E101" s="127" t="s">
        <v>226</v>
      </c>
      <c r="F101" s="127" t="s">
        <v>228</v>
      </c>
      <c r="G101" s="128" t="n">
        <v>400000</v>
      </c>
    </row>
    <row r="102" s="105" customFormat="true" ht="11.25" hidden="false" customHeight="false" outlineLevel="0" collapsed="false">
      <c r="A102" s="149" t="s">
        <v>229</v>
      </c>
      <c r="B102" s="156"/>
      <c r="C102" s="119" t="s">
        <v>100</v>
      </c>
      <c r="D102" s="119" t="s">
        <v>156</v>
      </c>
      <c r="E102" s="119"/>
      <c r="F102" s="157"/>
      <c r="G102" s="121" t="n">
        <f aca="false">G103+G106</f>
        <v>181500</v>
      </c>
    </row>
    <row r="103" s="125" customFormat="true" ht="33.75" hidden="false" customHeight="false" outlineLevel="0" collapsed="false">
      <c r="A103" s="158" t="s">
        <v>230</v>
      </c>
      <c r="B103" s="159"/>
      <c r="C103" s="123" t="s">
        <v>100</v>
      </c>
      <c r="D103" s="123" t="s">
        <v>156</v>
      </c>
      <c r="E103" s="123" t="s">
        <v>231</v>
      </c>
      <c r="F103" s="131"/>
      <c r="G103" s="124" t="n">
        <f aca="false">SUM(G104:G105)</f>
        <v>176000</v>
      </c>
    </row>
    <row r="104" s="105" customFormat="true" ht="11.25" hidden="false" customHeight="false" outlineLevel="0" collapsed="false">
      <c r="A104" s="129" t="s">
        <v>122</v>
      </c>
      <c r="B104" s="156"/>
      <c r="C104" s="127" t="s">
        <v>100</v>
      </c>
      <c r="D104" s="127" t="s">
        <v>156</v>
      </c>
      <c r="E104" s="127" t="s">
        <v>231</v>
      </c>
      <c r="F104" s="127" t="s">
        <v>123</v>
      </c>
      <c r="G104" s="128" t="n">
        <v>32000</v>
      </c>
    </row>
    <row r="105" s="105" customFormat="true" ht="22.5" hidden="false" customHeight="false" outlineLevel="0" collapsed="false">
      <c r="A105" s="160" t="s">
        <v>232</v>
      </c>
      <c r="B105" s="156"/>
      <c r="C105" s="127" t="s">
        <v>100</v>
      </c>
      <c r="D105" s="127" t="s">
        <v>156</v>
      </c>
      <c r="E105" s="127" t="s">
        <v>231</v>
      </c>
      <c r="F105" s="127" t="s">
        <v>233</v>
      </c>
      <c r="G105" s="128" t="n">
        <v>144000</v>
      </c>
    </row>
    <row r="106" s="125" customFormat="true" ht="22.5" hidden="false" customHeight="false" outlineLevel="0" collapsed="false">
      <c r="A106" s="158" t="s">
        <v>234</v>
      </c>
      <c r="B106" s="159"/>
      <c r="C106" s="123" t="s">
        <v>100</v>
      </c>
      <c r="D106" s="123" t="s">
        <v>156</v>
      </c>
      <c r="E106" s="123" t="s">
        <v>235</v>
      </c>
      <c r="F106" s="123"/>
      <c r="G106" s="124" t="n">
        <f aca="false">G107</f>
        <v>5500</v>
      </c>
    </row>
    <row r="107" s="105" customFormat="true" ht="22.5" hidden="false" customHeight="false" outlineLevel="0" collapsed="false">
      <c r="A107" s="160" t="s">
        <v>232</v>
      </c>
      <c r="B107" s="156"/>
      <c r="C107" s="127" t="s">
        <v>100</v>
      </c>
      <c r="D107" s="127" t="s">
        <v>156</v>
      </c>
      <c r="E107" s="127" t="s">
        <v>235</v>
      </c>
      <c r="F107" s="127" t="s">
        <v>233</v>
      </c>
      <c r="G107" s="128" t="n">
        <v>5500</v>
      </c>
    </row>
    <row r="108" s="105" customFormat="true" ht="11.25" hidden="false" customHeight="false" outlineLevel="0" collapsed="false">
      <c r="A108" s="114" t="s">
        <v>236</v>
      </c>
      <c r="B108" s="114"/>
      <c r="C108" s="115" t="s">
        <v>137</v>
      </c>
      <c r="D108" s="115"/>
      <c r="E108" s="115"/>
      <c r="F108" s="115"/>
      <c r="G108" s="117" t="n">
        <f aca="false">G109</f>
        <v>40000</v>
      </c>
    </row>
    <row r="109" s="105" customFormat="true" ht="11.25" hidden="false" customHeight="false" outlineLevel="0" collapsed="false">
      <c r="A109" s="129" t="s">
        <v>237</v>
      </c>
      <c r="B109" s="129"/>
      <c r="C109" s="119" t="s">
        <v>137</v>
      </c>
      <c r="D109" s="119" t="s">
        <v>99</v>
      </c>
      <c r="E109" s="119"/>
      <c r="F109" s="119"/>
      <c r="G109" s="121" t="n">
        <f aca="false">G110</f>
        <v>40000</v>
      </c>
    </row>
    <row r="110" s="125" customFormat="true" ht="22.5" hidden="false" customHeight="false" outlineLevel="0" collapsed="false">
      <c r="A110" s="122" t="s">
        <v>238</v>
      </c>
      <c r="B110" s="122"/>
      <c r="C110" s="123" t="s">
        <v>137</v>
      </c>
      <c r="D110" s="123" t="s">
        <v>99</v>
      </c>
      <c r="E110" s="123" t="s">
        <v>239</v>
      </c>
      <c r="F110" s="123"/>
      <c r="G110" s="124" t="n">
        <f aca="false">G111</f>
        <v>40000</v>
      </c>
    </row>
    <row r="111" s="105" customFormat="true" ht="11.25" hidden="false" customHeight="false" outlineLevel="0" collapsed="false">
      <c r="A111" s="105" t="s">
        <v>122</v>
      </c>
      <c r="C111" s="127" t="s">
        <v>137</v>
      </c>
      <c r="D111" s="127" t="s">
        <v>99</v>
      </c>
      <c r="E111" s="127" t="s">
        <v>239</v>
      </c>
      <c r="F111" s="127" t="s">
        <v>123</v>
      </c>
      <c r="G111" s="128" t="n">
        <v>40000</v>
      </c>
    </row>
    <row r="112" s="105" customFormat="true" ht="21.75" hidden="false" customHeight="false" outlineLevel="0" collapsed="false">
      <c r="A112" s="114" t="s">
        <v>240</v>
      </c>
      <c r="B112" s="114"/>
      <c r="C112" s="115" t="s">
        <v>241</v>
      </c>
      <c r="D112" s="115"/>
      <c r="E112" s="115"/>
      <c r="F112" s="115"/>
      <c r="G112" s="117" t="n">
        <f aca="false">G113</f>
        <v>573220</v>
      </c>
    </row>
    <row r="113" s="105" customFormat="true" ht="11.25" hidden="false" customHeight="false" outlineLevel="0" collapsed="false">
      <c r="A113" s="129" t="s">
        <v>242</v>
      </c>
      <c r="B113" s="129"/>
      <c r="C113" s="119" t="s">
        <v>241</v>
      </c>
      <c r="D113" s="119" t="s">
        <v>156</v>
      </c>
      <c r="E113" s="119"/>
      <c r="F113" s="119"/>
      <c r="G113" s="121" t="n">
        <f aca="false">G114</f>
        <v>573220</v>
      </c>
    </row>
    <row r="114" s="125" customFormat="true" ht="22.5" hidden="false" customHeight="false" outlineLevel="0" collapsed="false">
      <c r="A114" s="122" t="s">
        <v>243</v>
      </c>
      <c r="B114" s="122"/>
      <c r="C114" s="123" t="s">
        <v>241</v>
      </c>
      <c r="D114" s="123" t="s">
        <v>156</v>
      </c>
      <c r="E114" s="123" t="s">
        <v>244</v>
      </c>
      <c r="F114" s="123"/>
      <c r="G114" s="124" t="n">
        <f aca="false">G115</f>
        <v>573220</v>
      </c>
    </row>
    <row r="115" s="105" customFormat="true" ht="11.25" hidden="false" customHeight="false" outlineLevel="0" collapsed="false">
      <c r="A115" s="129" t="s">
        <v>245</v>
      </c>
      <c r="B115" s="129"/>
      <c r="C115" s="127" t="s">
        <v>241</v>
      </c>
      <c r="D115" s="127" t="s">
        <v>156</v>
      </c>
      <c r="E115" s="127" t="s">
        <v>244</v>
      </c>
      <c r="F115" s="127" t="s">
        <v>246</v>
      </c>
      <c r="G115" s="128" t="n">
        <v>573220</v>
      </c>
    </row>
    <row r="116" s="105" customFormat="true" ht="11.25" hidden="false" customHeight="true" outlineLevel="0" collapsed="false">
      <c r="A116" s="161" t="s">
        <v>247</v>
      </c>
      <c r="B116" s="161"/>
      <c r="C116" s="161"/>
      <c r="D116" s="161"/>
      <c r="E116" s="161"/>
      <c r="F116" s="161"/>
      <c r="G116" s="162" t="n">
        <f aca="false">G112+G108+G98+G90+G51+G44+G40+G4</f>
        <v>30296233.27</v>
      </c>
    </row>
    <row r="117" s="105" customFormat="true" ht="11.25" hidden="false" customHeight="false" outlineLevel="0" collapsed="false">
      <c r="A117" s="129"/>
      <c r="B117" s="129"/>
      <c r="C117" s="163"/>
      <c r="D117" s="163"/>
      <c r="F117" s="163"/>
      <c r="G117" s="128"/>
    </row>
    <row r="118" s="105" customFormat="true" ht="11.25" hidden="false" customHeight="false" outlineLevel="0" collapsed="false">
      <c r="C118" s="163"/>
      <c r="D118" s="163"/>
      <c r="F118" s="163"/>
      <c r="G118" s="128"/>
    </row>
    <row r="119" s="105" customFormat="true" ht="11.25" hidden="false" customHeight="false" outlineLevel="0" collapsed="false">
      <c r="C119" s="163"/>
      <c r="D119" s="163"/>
      <c r="F119" s="163"/>
      <c r="G119" s="128"/>
    </row>
    <row r="120" s="105" customFormat="true" ht="11.25" hidden="false" customHeight="false" outlineLevel="0" collapsed="false">
      <c r="C120" s="163"/>
      <c r="D120" s="163"/>
      <c r="F120" s="163"/>
      <c r="G120" s="128"/>
    </row>
    <row r="121" s="105" customFormat="true" ht="11.25" hidden="false" customHeight="false" outlineLevel="0" collapsed="false">
      <c r="C121" s="163"/>
      <c r="D121" s="163"/>
      <c r="F121" s="163"/>
      <c r="G121" s="128"/>
    </row>
    <row r="122" s="105" customFormat="true" ht="11.25" hidden="false" customHeight="false" outlineLevel="0" collapsed="false">
      <c r="C122" s="163"/>
      <c r="D122" s="163"/>
      <c r="F122" s="163"/>
      <c r="G122" s="128"/>
    </row>
    <row r="123" s="105" customFormat="true" ht="11.25" hidden="false" customHeight="false" outlineLevel="0" collapsed="false">
      <c r="C123" s="163"/>
      <c r="D123" s="163"/>
      <c r="F123" s="163"/>
      <c r="G123" s="128"/>
    </row>
    <row r="124" s="105" customFormat="true" ht="11.25" hidden="false" customHeight="false" outlineLevel="0" collapsed="false">
      <c r="C124" s="163"/>
      <c r="D124" s="163"/>
      <c r="F124" s="163"/>
      <c r="G124" s="128"/>
    </row>
    <row r="125" s="105" customFormat="true" ht="11.25" hidden="false" customHeight="false" outlineLevel="0" collapsed="false">
      <c r="C125" s="163"/>
      <c r="D125" s="163"/>
      <c r="F125" s="163"/>
      <c r="G125" s="128"/>
    </row>
    <row r="126" s="105" customFormat="true" ht="11.25" hidden="false" customHeight="false" outlineLevel="0" collapsed="false">
      <c r="C126" s="163"/>
      <c r="D126" s="163"/>
      <c r="F126" s="163"/>
      <c r="G126" s="128"/>
    </row>
    <row r="127" s="105" customFormat="true" ht="11.25" hidden="false" customHeight="false" outlineLevel="0" collapsed="false">
      <c r="C127" s="163"/>
      <c r="D127" s="163"/>
      <c r="F127" s="163"/>
      <c r="G127" s="128"/>
    </row>
    <row r="128" s="105" customFormat="true" ht="11.25" hidden="false" customHeight="false" outlineLevel="0" collapsed="false">
      <c r="C128" s="163"/>
      <c r="D128" s="163"/>
      <c r="F128" s="163"/>
      <c r="G128" s="128"/>
    </row>
    <row r="129" s="105" customFormat="true" ht="11.25" hidden="false" customHeight="false" outlineLevel="0" collapsed="false">
      <c r="C129" s="163"/>
      <c r="D129" s="163"/>
      <c r="F129" s="163"/>
      <c r="G129" s="128"/>
    </row>
    <row r="130" s="105" customFormat="true" ht="11.25" hidden="false" customHeight="false" outlineLevel="0" collapsed="false">
      <c r="C130" s="163"/>
      <c r="D130" s="163"/>
      <c r="F130" s="163"/>
      <c r="G130" s="128"/>
    </row>
    <row r="131" s="105" customFormat="true" ht="11.25" hidden="false" customHeight="false" outlineLevel="0" collapsed="false">
      <c r="C131" s="163"/>
      <c r="D131" s="163"/>
      <c r="F131" s="163"/>
      <c r="G131" s="128"/>
    </row>
    <row r="132" s="105" customFormat="true" ht="11.25" hidden="false" customHeight="false" outlineLevel="0" collapsed="false">
      <c r="C132" s="163"/>
      <c r="D132" s="163"/>
      <c r="F132" s="163"/>
      <c r="G132" s="128"/>
    </row>
    <row r="133" s="105" customFormat="true" ht="11.25" hidden="false" customHeight="false" outlineLevel="0" collapsed="false">
      <c r="C133" s="163"/>
      <c r="D133" s="163"/>
      <c r="F133" s="163"/>
      <c r="G133" s="128"/>
    </row>
    <row r="134" s="105" customFormat="true" ht="11.25" hidden="false" customHeight="false" outlineLevel="0" collapsed="false">
      <c r="C134" s="163"/>
      <c r="D134" s="163"/>
      <c r="F134" s="163"/>
      <c r="G134" s="128"/>
    </row>
    <row r="135" s="105" customFormat="true" ht="11.25" hidden="false" customHeight="false" outlineLevel="0" collapsed="false">
      <c r="C135" s="163"/>
      <c r="D135" s="163"/>
      <c r="F135" s="163"/>
      <c r="G135" s="128"/>
    </row>
    <row r="136" s="105" customFormat="true" ht="11.25" hidden="false" customHeight="false" outlineLevel="0" collapsed="false">
      <c r="C136" s="163"/>
      <c r="D136" s="163"/>
      <c r="F136" s="163"/>
      <c r="G136" s="128"/>
    </row>
    <row r="137" s="105" customFormat="true" ht="11.25" hidden="false" customHeight="false" outlineLevel="0" collapsed="false">
      <c r="C137" s="163"/>
      <c r="D137" s="163"/>
      <c r="F137" s="163"/>
      <c r="G137" s="128"/>
    </row>
    <row r="138" s="105" customFormat="true" ht="11.25" hidden="false" customHeight="false" outlineLevel="0" collapsed="false">
      <c r="C138" s="163"/>
      <c r="D138" s="163"/>
      <c r="F138" s="163"/>
      <c r="G138" s="128"/>
    </row>
    <row r="139" s="105" customFormat="true" ht="11.25" hidden="false" customHeight="false" outlineLevel="0" collapsed="false">
      <c r="C139" s="163"/>
      <c r="D139" s="163"/>
      <c r="F139" s="163"/>
      <c r="G139" s="128"/>
    </row>
    <row r="140" s="105" customFormat="true" ht="11.25" hidden="false" customHeight="false" outlineLevel="0" collapsed="false">
      <c r="C140" s="163"/>
      <c r="D140" s="163"/>
      <c r="F140" s="163"/>
      <c r="G140" s="128"/>
    </row>
    <row r="141" s="105" customFormat="true" ht="11.25" hidden="false" customHeight="false" outlineLevel="0" collapsed="false">
      <c r="C141" s="163"/>
      <c r="D141" s="163"/>
      <c r="F141" s="163"/>
      <c r="G141" s="128"/>
    </row>
    <row r="142" s="105" customFormat="true" ht="11.25" hidden="false" customHeight="false" outlineLevel="0" collapsed="false">
      <c r="C142" s="163"/>
      <c r="D142" s="163"/>
      <c r="F142" s="163"/>
      <c r="G142" s="128"/>
    </row>
    <row r="143" s="105" customFormat="true" ht="11.25" hidden="false" customHeight="false" outlineLevel="0" collapsed="false">
      <c r="C143" s="163"/>
      <c r="D143" s="163"/>
      <c r="F143" s="163"/>
      <c r="G143" s="128"/>
    </row>
    <row r="144" s="105" customFormat="true" ht="11.25" hidden="false" customHeight="false" outlineLevel="0" collapsed="false">
      <c r="C144" s="163"/>
      <c r="D144" s="163"/>
      <c r="F144" s="163"/>
      <c r="G144" s="128"/>
    </row>
    <row r="145" s="105" customFormat="true" ht="11.25" hidden="false" customHeight="false" outlineLevel="0" collapsed="false">
      <c r="C145" s="163"/>
      <c r="D145" s="163"/>
      <c r="F145" s="163"/>
      <c r="G145" s="128"/>
    </row>
    <row r="146" s="105" customFormat="true" ht="11.25" hidden="false" customHeight="false" outlineLevel="0" collapsed="false">
      <c r="C146" s="163"/>
      <c r="D146" s="163"/>
      <c r="F146" s="163"/>
      <c r="G146" s="128"/>
    </row>
    <row r="147" s="105" customFormat="true" ht="11.25" hidden="false" customHeight="false" outlineLevel="0" collapsed="false">
      <c r="C147" s="163"/>
      <c r="D147" s="163"/>
      <c r="F147" s="163"/>
      <c r="G147" s="128"/>
    </row>
    <row r="148" s="105" customFormat="true" ht="11.25" hidden="false" customHeight="false" outlineLevel="0" collapsed="false">
      <c r="C148" s="163"/>
      <c r="D148" s="163"/>
      <c r="F148" s="163"/>
      <c r="G148" s="128"/>
    </row>
    <row r="149" s="105" customFormat="true" ht="11.25" hidden="false" customHeight="false" outlineLevel="0" collapsed="false">
      <c r="C149" s="163"/>
      <c r="D149" s="163"/>
      <c r="F149" s="163"/>
      <c r="G149" s="128"/>
    </row>
    <row r="150" s="105" customFormat="true" ht="11.25" hidden="false" customHeight="false" outlineLevel="0" collapsed="false">
      <c r="C150" s="163"/>
      <c r="D150" s="163"/>
      <c r="F150" s="163"/>
      <c r="G150" s="128"/>
    </row>
    <row r="151" s="105" customFormat="true" ht="11.25" hidden="false" customHeight="false" outlineLevel="0" collapsed="false">
      <c r="C151" s="163"/>
      <c r="D151" s="163"/>
      <c r="F151" s="163"/>
      <c r="G151" s="128"/>
    </row>
    <row r="152" s="105" customFormat="true" ht="11.25" hidden="false" customHeight="false" outlineLevel="0" collapsed="false">
      <c r="C152" s="163"/>
      <c r="D152" s="163"/>
      <c r="F152" s="163"/>
      <c r="G152" s="128"/>
    </row>
    <row r="153" s="105" customFormat="true" ht="11.25" hidden="false" customHeight="false" outlineLevel="0" collapsed="false">
      <c r="C153" s="163"/>
      <c r="D153" s="163"/>
      <c r="F153" s="163"/>
      <c r="G153" s="128"/>
    </row>
    <row r="154" s="105" customFormat="true" ht="11.25" hidden="false" customHeight="false" outlineLevel="0" collapsed="false">
      <c r="C154" s="163"/>
      <c r="D154" s="163"/>
      <c r="F154" s="163"/>
      <c r="G154" s="128"/>
    </row>
    <row r="155" s="105" customFormat="true" ht="11.25" hidden="false" customHeight="false" outlineLevel="0" collapsed="false">
      <c r="C155" s="163"/>
      <c r="D155" s="163"/>
      <c r="F155" s="163"/>
      <c r="G155" s="128"/>
    </row>
    <row r="156" s="105" customFormat="true" ht="11.25" hidden="false" customHeight="false" outlineLevel="0" collapsed="false">
      <c r="C156" s="163"/>
      <c r="D156" s="163"/>
      <c r="F156" s="163"/>
      <c r="G156" s="128"/>
    </row>
    <row r="157" s="105" customFormat="true" ht="11.25" hidden="false" customHeight="false" outlineLevel="0" collapsed="false">
      <c r="C157" s="163"/>
      <c r="D157" s="163"/>
      <c r="F157" s="163"/>
      <c r="G157" s="128"/>
    </row>
    <row r="158" s="105" customFormat="true" ht="11.25" hidden="false" customHeight="false" outlineLevel="0" collapsed="false">
      <c r="C158" s="163"/>
      <c r="D158" s="163"/>
      <c r="F158" s="163"/>
      <c r="G158" s="128"/>
    </row>
    <row r="159" s="105" customFormat="true" ht="11.25" hidden="false" customHeight="false" outlineLevel="0" collapsed="false">
      <c r="C159" s="163"/>
      <c r="D159" s="163"/>
      <c r="F159" s="163"/>
      <c r="G159" s="128"/>
    </row>
    <row r="160" s="105" customFormat="true" ht="11.25" hidden="false" customHeight="false" outlineLevel="0" collapsed="false">
      <c r="C160" s="163"/>
      <c r="D160" s="163"/>
      <c r="F160" s="163"/>
      <c r="G160" s="128"/>
    </row>
    <row r="161" s="105" customFormat="true" ht="11.25" hidden="false" customHeight="false" outlineLevel="0" collapsed="false">
      <c r="C161" s="163"/>
      <c r="D161" s="163"/>
      <c r="F161" s="163"/>
      <c r="G161" s="128"/>
    </row>
    <row r="162" s="105" customFormat="true" ht="11.25" hidden="false" customHeight="false" outlineLevel="0" collapsed="false">
      <c r="C162" s="163"/>
      <c r="D162" s="163"/>
      <c r="F162" s="163"/>
      <c r="G162" s="128"/>
    </row>
  </sheetData>
  <mergeCells count="3">
    <mergeCell ref="A1:G1"/>
    <mergeCell ref="A2:F2"/>
    <mergeCell ref="A116:F116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00" workbookViewId="0">
      <selection pane="topLeft" activeCell="A2" activeCellId="0" sqref="A2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51.42"/>
    <col collapsed="false" customWidth="true" hidden="false" outlineLevel="0" max="2" min="2" style="127" width="4.85"/>
    <col collapsed="false" customWidth="true" hidden="false" outlineLevel="0" max="4" min="3" style="106" width="3.28"/>
    <col collapsed="false" customWidth="true" hidden="false" outlineLevel="0" max="5" min="5" style="107" width="8.28"/>
    <col collapsed="false" customWidth="true" hidden="false" outlineLevel="0" max="6" min="6" style="106" width="3.14"/>
    <col collapsed="false" customWidth="true" hidden="false" outlineLevel="0" max="7" min="7" style="107" width="9.99"/>
    <col collapsed="false" customWidth="false" hidden="false" outlineLevel="0" max="257" min="8" style="107" width="9.14"/>
  </cols>
  <sheetData>
    <row r="1" customFormat="false" ht="11.25" hidden="false" customHeight="true" outlineLevel="0" collapsed="false">
      <c r="A1" s="109" t="s">
        <v>248</v>
      </c>
      <c r="B1" s="109"/>
      <c r="C1" s="109"/>
      <c r="D1" s="109"/>
      <c r="E1" s="109"/>
      <c r="F1" s="109"/>
      <c r="G1" s="109"/>
    </row>
    <row r="2" customFormat="false" ht="35.45" hidden="false" customHeight="true" outlineLevel="0" collapsed="false">
      <c r="A2" s="165" t="s">
        <v>249</v>
      </c>
      <c r="B2" s="165"/>
      <c r="C2" s="165"/>
      <c r="D2" s="165"/>
      <c r="E2" s="165"/>
      <c r="F2" s="165"/>
      <c r="G2" s="161" t="s">
        <v>250</v>
      </c>
    </row>
    <row r="3" customFormat="false" ht="22.5" hidden="false" customHeight="false" outlineLevel="0" collapsed="false">
      <c r="A3" s="166" t="s">
        <v>251</v>
      </c>
      <c r="B3" s="156" t="s">
        <v>252</v>
      </c>
      <c r="C3" s="167"/>
      <c r="D3" s="167"/>
      <c r="E3" s="167"/>
      <c r="F3" s="167"/>
      <c r="G3" s="168"/>
    </row>
    <row r="4" s="105" customFormat="true" ht="11.25" hidden="false" customHeight="false" outlineLevel="0" collapsed="false">
      <c r="A4" s="114" t="s">
        <v>108</v>
      </c>
      <c r="B4" s="114"/>
      <c r="C4" s="115" t="s">
        <v>91</v>
      </c>
      <c r="D4" s="116"/>
      <c r="E4" s="116"/>
      <c r="F4" s="116"/>
      <c r="G4" s="117" t="n">
        <f aca="false">G5+G8+G19+G22+G26</f>
        <v>7703346.97</v>
      </c>
    </row>
    <row r="5" s="125" customFormat="true" ht="21.75" hidden="false" customHeight="false" outlineLevel="0" collapsed="false">
      <c r="A5" s="118" t="s">
        <v>109</v>
      </c>
      <c r="B5" s="118"/>
      <c r="C5" s="119" t="s">
        <v>91</v>
      </c>
      <c r="D5" s="119" t="s">
        <v>99</v>
      </c>
      <c r="E5" s="120"/>
      <c r="F5" s="120"/>
      <c r="G5" s="121" t="n">
        <f aca="false">G6</f>
        <v>776118</v>
      </c>
    </row>
    <row r="6" s="105" customFormat="true" ht="22.5" hidden="false" customHeight="false" outlineLevel="0" collapsed="false">
      <c r="A6" s="122" t="s">
        <v>110</v>
      </c>
      <c r="B6" s="122"/>
      <c r="C6" s="123" t="s">
        <v>91</v>
      </c>
      <c r="D6" s="123" t="s">
        <v>99</v>
      </c>
      <c r="E6" s="123" t="s">
        <v>111</v>
      </c>
      <c r="F6" s="123"/>
      <c r="G6" s="124" t="n">
        <f aca="false">G7</f>
        <v>776118</v>
      </c>
    </row>
    <row r="7" s="105" customFormat="true" ht="22.5" hidden="false" customHeight="false" outlineLevel="0" collapsed="false">
      <c r="A7" s="126" t="s">
        <v>112</v>
      </c>
      <c r="B7" s="126"/>
      <c r="C7" s="127" t="s">
        <v>91</v>
      </c>
      <c r="D7" s="127" t="s">
        <v>99</v>
      </c>
      <c r="E7" s="127" t="s">
        <v>111</v>
      </c>
      <c r="F7" s="127" t="s">
        <v>113</v>
      </c>
      <c r="G7" s="128" t="n">
        <v>776118</v>
      </c>
    </row>
    <row r="8" s="125" customFormat="true" ht="32.25" hidden="false" customHeight="false" outlineLevel="0" collapsed="false">
      <c r="A8" s="118" t="s">
        <v>114</v>
      </c>
      <c r="B8" s="118"/>
      <c r="C8" s="119" t="s">
        <v>91</v>
      </c>
      <c r="D8" s="119" t="s">
        <v>115</v>
      </c>
      <c r="E8" s="119"/>
      <c r="F8" s="119"/>
      <c r="G8" s="121" t="n">
        <f aca="false">G9+G17</f>
        <v>4410072</v>
      </c>
    </row>
    <row r="9" s="105" customFormat="true" ht="22.5" hidden="false" customHeight="false" outlineLevel="0" collapsed="false">
      <c r="A9" s="122" t="s">
        <v>116</v>
      </c>
      <c r="B9" s="122"/>
      <c r="C9" s="123" t="s">
        <v>91</v>
      </c>
      <c r="D9" s="123" t="s">
        <v>115</v>
      </c>
      <c r="E9" s="123" t="s">
        <v>117</v>
      </c>
      <c r="F9" s="123"/>
      <c r="G9" s="124" t="n">
        <f aca="false">G10+G11+G12+G13+G14+G15+G16</f>
        <v>4408072</v>
      </c>
    </row>
    <row r="10" s="105" customFormat="true" ht="22.5" hidden="false" customHeight="false" outlineLevel="0" collapsed="false">
      <c r="A10" s="126" t="s">
        <v>112</v>
      </c>
      <c r="B10" s="126"/>
      <c r="C10" s="127" t="s">
        <v>91</v>
      </c>
      <c r="D10" s="127" t="s">
        <v>115</v>
      </c>
      <c r="E10" s="127" t="s">
        <v>117</v>
      </c>
      <c r="F10" s="127" t="s">
        <v>113</v>
      </c>
      <c r="G10" s="128" t="n">
        <v>3442472</v>
      </c>
    </row>
    <row r="11" s="105" customFormat="true" ht="22.5" hidden="false" customHeight="false" outlineLevel="0" collapsed="false">
      <c r="A11" s="129" t="s">
        <v>118</v>
      </c>
      <c r="B11" s="129"/>
      <c r="C11" s="127" t="s">
        <v>91</v>
      </c>
      <c r="D11" s="127" t="s">
        <v>115</v>
      </c>
      <c r="E11" s="127" t="s">
        <v>117</v>
      </c>
      <c r="F11" s="127" t="s">
        <v>119</v>
      </c>
      <c r="G11" s="128" t="n">
        <v>67000</v>
      </c>
    </row>
    <row r="12" s="105" customFormat="true" ht="10.5" hidden="false" customHeight="true" outlineLevel="0" collapsed="false">
      <c r="A12" s="129" t="s">
        <v>120</v>
      </c>
      <c r="B12" s="129"/>
      <c r="C12" s="127" t="s">
        <v>91</v>
      </c>
      <c r="D12" s="127" t="s">
        <v>115</v>
      </c>
      <c r="E12" s="127" t="s">
        <v>117</v>
      </c>
      <c r="F12" s="127" t="s">
        <v>121</v>
      </c>
      <c r="G12" s="128" t="n">
        <v>327000</v>
      </c>
    </row>
    <row r="13" s="105" customFormat="true" ht="11.25" hidden="false" customHeight="false" outlineLevel="0" collapsed="false">
      <c r="A13" s="129" t="s">
        <v>122</v>
      </c>
      <c r="B13" s="129"/>
      <c r="C13" s="127" t="s">
        <v>91</v>
      </c>
      <c r="D13" s="127" t="s">
        <v>115</v>
      </c>
      <c r="E13" s="127" t="s">
        <v>117</v>
      </c>
      <c r="F13" s="127" t="s">
        <v>123</v>
      </c>
      <c r="G13" s="128" t="n">
        <v>468156</v>
      </c>
    </row>
    <row r="14" s="105" customFormat="true" ht="11.25" hidden="false" customHeight="false" outlineLevel="0" collapsed="false">
      <c r="A14" s="129" t="s">
        <v>124</v>
      </c>
      <c r="B14" s="129"/>
      <c r="C14" s="127" t="s">
        <v>91</v>
      </c>
      <c r="D14" s="127" t="s">
        <v>115</v>
      </c>
      <c r="E14" s="127" t="s">
        <v>117</v>
      </c>
      <c r="F14" s="127" t="s">
        <v>125</v>
      </c>
      <c r="G14" s="128" t="n">
        <v>7990</v>
      </c>
    </row>
    <row r="15" s="125" customFormat="true" ht="11.25" hidden="false" customHeight="false" outlineLevel="0" collapsed="false">
      <c r="A15" s="129" t="s">
        <v>126</v>
      </c>
      <c r="B15" s="129"/>
      <c r="C15" s="127" t="s">
        <v>91</v>
      </c>
      <c r="D15" s="127" t="s">
        <v>115</v>
      </c>
      <c r="E15" s="127" t="s">
        <v>117</v>
      </c>
      <c r="F15" s="127" t="s">
        <v>127</v>
      </c>
      <c r="G15" s="128" t="n">
        <v>444</v>
      </c>
    </row>
    <row r="16" s="105" customFormat="true" ht="11.25" hidden="false" customHeight="false" outlineLevel="0" collapsed="false">
      <c r="A16" s="129" t="s">
        <v>128</v>
      </c>
      <c r="B16" s="129"/>
      <c r="C16" s="127" t="s">
        <v>91</v>
      </c>
      <c r="D16" s="127" t="s">
        <v>115</v>
      </c>
      <c r="E16" s="127" t="s">
        <v>117</v>
      </c>
      <c r="F16" s="127" t="s">
        <v>129</v>
      </c>
      <c r="G16" s="128" t="n">
        <v>95010</v>
      </c>
    </row>
    <row r="17" s="105" customFormat="true" ht="22.5" hidden="false" customHeight="false" outlineLevel="0" collapsed="false">
      <c r="A17" s="122" t="s">
        <v>130</v>
      </c>
      <c r="B17" s="122"/>
      <c r="C17" s="123" t="s">
        <v>91</v>
      </c>
      <c r="D17" s="123" t="s">
        <v>115</v>
      </c>
      <c r="E17" s="123" t="s">
        <v>131</v>
      </c>
      <c r="F17" s="123"/>
      <c r="G17" s="124" t="n">
        <f aca="false">G18</f>
        <v>2000</v>
      </c>
    </row>
    <row r="18" s="125" customFormat="true" ht="11.25" hidden="false" customHeight="false" outlineLevel="0" collapsed="false">
      <c r="A18" s="129" t="s">
        <v>122</v>
      </c>
      <c r="B18" s="129"/>
      <c r="C18" s="127" t="s">
        <v>91</v>
      </c>
      <c r="D18" s="127" t="s">
        <v>115</v>
      </c>
      <c r="E18" s="127" t="s">
        <v>131</v>
      </c>
      <c r="F18" s="127" t="s">
        <v>123</v>
      </c>
      <c r="G18" s="128" t="n">
        <v>2000</v>
      </c>
    </row>
    <row r="19" s="105" customFormat="true" ht="10.5" hidden="true" customHeight="true" outlineLevel="0" collapsed="false">
      <c r="A19" s="130" t="s">
        <v>132</v>
      </c>
      <c r="B19" s="130"/>
      <c r="C19" s="119" t="s">
        <v>91</v>
      </c>
      <c r="D19" s="119" t="s">
        <v>133</v>
      </c>
      <c r="E19" s="119"/>
      <c r="F19" s="119"/>
      <c r="G19" s="121" t="n">
        <f aca="false">G20</f>
        <v>0</v>
      </c>
    </row>
    <row r="20" s="105" customFormat="true" ht="10.5" hidden="true" customHeight="true" outlineLevel="0" collapsed="false">
      <c r="A20" s="129" t="s">
        <v>134</v>
      </c>
      <c r="B20" s="129"/>
      <c r="C20" s="127" t="s">
        <v>91</v>
      </c>
      <c r="D20" s="127" t="s">
        <v>133</v>
      </c>
      <c r="E20" s="127" t="s">
        <v>135</v>
      </c>
      <c r="F20" s="127"/>
      <c r="G20" s="128" t="n">
        <f aca="false">G21</f>
        <v>0</v>
      </c>
    </row>
    <row r="21" s="125" customFormat="true" ht="10.5" hidden="true" customHeight="true" outlineLevel="0" collapsed="false">
      <c r="A21" s="129" t="s">
        <v>122</v>
      </c>
      <c r="B21" s="129"/>
      <c r="C21" s="127" t="s">
        <v>91</v>
      </c>
      <c r="D21" s="127" t="s">
        <v>133</v>
      </c>
      <c r="E21" s="127" t="s">
        <v>135</v>
      </c>
      <c r="F21" s="127" t="s">
        <v>123</v>
      </c>
      <c r="G21" s="128" t="n">
        <v>0</v>
      </c>
    </row>
    <row r="22" s="105" customFormat="true" ht="11.25" hidden="false" customHeight="false" outlineLevel="0" collapsed="false">
      <c r="A22" s="130" t="s">
        <v>136</v>
      </c>
      <c r="B22" s="130"/>
      <c r="C22" s="119" t="s">
        <v>91</v>
      </c>
      <c r="D22" s="119" t="s">
        <v>137</v>
      </c>
      <c r="E22" s="119"/>
      <c r="F22" s="119"/>
      <c r="G22" s="121" t="n">
        <f aca="false">G23</f>
        <v>80000</v>
      </c>
    </row>
    <row r="23" s="105" customFormat="true" ht="22.5" hidden="false" customHeight="false" outlineLevel="0" collapsed="false">
      <c r="A23" s="122" t="s">
        <v>138</v>
      </c>
      <c r="B23" s="122"/>
      <c r="C23" s="123" t="s">
        <v>91</v>
      </c>
      <c r="D23" s="123" t="s">
        <v>137</v>
      </c>
      <c r="E23" s="123" t="s">
        <v>139</v>
      </c>
      <c r="F23" s="123"/>
      <c r="G23" s="124" t="n">
        <f aca="false">G24+G25</f>
        <v>80000</v>
      </c>
    </row>
    <row r="24" s="105" customFormat="true" ht="11.25" hidden="false" customHeight="false" outlineLevel="0" collapsed="false">
      <c r="A24" s="129" t="s">
        <v>122</v>
      </c>
      <c r="B24" s="129"/>
      <c r="C24" s="127" t="s">
        <v>91</v>
      </c>
      <c r="D24" s="127" t="s">
        <v>137</v>
      </c>
      <c r="E24" s="127" t="s">
        <v>139</v>
      </c>
      <c r="F24" s="127" t="s">
        <v>123</v>
      </c>
      <c r="G24" s="128" t="n">
        <v>10000</v>
      </c>
    </row>
    <row r="25" s="105" customFormat="true" ht="11.25" hidden="false" customHeight="false" outlineLevel="0" collapsed="false">
      <c r="A25" s="129" t="s">
        <v>140</v>
      </c>
      <c r="B25" s="129"/>
      <c r="C25" s="127" t="s">
        <v>91</v>
      </c>
      <c r="D25" s="127" t="s">
        <v>137</v>
      </c>
      <c r="E25" s="127" t="s">
        <v>139</v>
      </c>
      <c r="F25" s="127" t="s">
        <v>141</v>
      </c>
      <c r="G25" s="128" t="n">
        <v>70000</v>
      </c>
    </row>
    <row r="26" s="105" customFormat="true" ht="11.25" hidden="false" customHeight="false" outlineLevel="0" collapsed="false">
      <c r="A26" s="130" t="s">
        <v>142</v>
      </c>
      <c r="B26" s="130"/>
      <c r="C26" s="119" t="s">
        <v>91</v>
      </c>
      <c r="D26" s="119" t="s">
        <v>143</v>
      </c>
      <c r="E26" s="119"/>
      <c r="F26" s="119"/>
      <c r="G26" s="121" t="n">
        <f aca="false">G35+G27</f>
        <v>2437156.97</v>
      </c>
    </row>
    <row r="27" s="105" customFormat="true" ht="22.5" hidden="false" customHeight="false" outlineLevel="0" collapsed="false">
      <c r="A27" s="122" t="s">
        <v>144</v>
      </c>
      <c r="B27" s="122"/>
      <c r="C27" s="123" t="s">
        <v>91</v>
      </c>
      <c r="D27" s="123" t="s">
        <v>143</v>
      </c>
      <c r="E27" s="123" t="s">
        <v>145</v>
      </c>
      <c r="F27" s="131"/>
      <c r="G27" s="124" t="n">
        <f aca="false">SUM(G28:G34)</f>
        <v>1780632</v>
      </c>
    </row>
    <row r="28" s="105" customFormat="true" ht="11.25" hidden="false" customHeight="false" outlineLevel="0" collapsed="false">
      <c r="A28" s="129" t="s">
        <v>146</v>
      </c>
      <c r="B28" s="129"/>
      <c r="C28" s="127" t="s">
        <v>91</v>
      </c>
      <c r="D28" s="127" t="s">
        <v>143</v>
      </c>
      <c r="E28" s="127" t="s">
        <v>145</v>
      </c>
      <c r="F28" s="127" t="s">
        <v>147</v>
      </c>
      <c r="G28" s="128" t="n">
        <v>1373132</v>
      </c>
    </row>
    <row r="29" s="105" customFormat="true" ht="11.25" hidden="false" customHeight="false" outlineLevel="0" collapsed="false">
      <c r="A29" s="129" t="s">
        <v>148</v>
      </c>
      <c r="B29" s="129"/>
      <c r="C29" s="127" t="s">
        <v>91</v>
      </c>
      <c r="D29" s="127" t="s">
        <v>143</v>
      </c>
      <c r="E29" s="127" t="s">
        <v>145</v>
      </c>
      <c r="F29" s="127" t="s">
        <v>149</v>
      </c>
      <c r="G29" s="128" t="n">
        <v>49000</v>
      </c>
    </row>
    <row r="30" s="105" customFormat="true" ht="10.5" hidden="false" customHeight="true" outlineLevel="0" collapsed="false">
      <c r="A30" s="129" t="s">
        <v>120</v>
      </c>
      <c r="B30" s="129"/>
      <c r="C30" s="127" t="s">
        <v>91</v>
      </c>
      <c r="D30" s="127" t="s">
        <v>143</v>
      </c>
      <c r="E30" s="127" t="s">
        <v>145</v>
      </c>
      <c r="F30" s="127" t="s">
        <v>121</v>
      </c>
      <c r="G30" s="128" t="n">
        <v>113900</v>
      </c>
    </row>
    <row r="31" s="105" customFormat="true" ht="11.25" hidden="false" customHeight="false" outlineLevel="0" collapsed="false">
      <c r="A31" s="129" t="s">
        <v>122</v>
      </c>
      <c r="B31" s="129"/>
      <c r="C31" s="127" t="s">
        <v>91</v>
      </c>
      <c r="D31" s="127" t="s">
        <v>143</v>
      </c>
      <c r="E31" s="127" t="s">
        <v>145</v>
      </c>
      <c r="F31" s="127" t="s">
        <v>123</v>
      </c>
      <c r="G31" s="128" t="n">
        <v>236800</v>
      </c>
    </row>
    <row r="32" s="105" customFormat="true" ht="11.25" hidden="false" customHeight="false" outlineLevel="0" collapsed="false">
      <c r="A32" s="129" t="s">
        <v>124</v>
      </c>
      <c r="B32" s="129"/>
      <c r="C32" s="127" t="s">
        <v>91</v>
      </c>
      <c r="D32" s="127" t="s">
        <v>143</v>
      </c>
      <c r="E32" s="127" t="s">
        <v>145</v>
      </c>
      <c r="F32" s="127" t="s">
        <v>125</v>
      </c>
      <c r="G32" s="128" t="n">
        <v>6800</v>
      </c>
    </row>
    <row r="33" s="105" customFormat="true" ht="11.25" hidden="false" customHeight="false" outlineLevel="0" collapsed="false">
      <c r="A33" s="129" t="s">
        <v>126</v>
      </c>
      <c r="B33" s="129"/>
      <c r="C33" s="127" t="s">
        <v>91</v>
      </c>
      <c r="D33" s="127" t="s">
        <v>143</v>
      </c>
      <c r="E33" s="127" t="s">
        <v>145</v>
      </c>
      <c r="F33" s="127" t="s">
        <v>127</v>
      </c>
      <c r="G33" s="128" t="n">
        <v>987</v>
      </c>
    </row>
    <row r="34" s="105" customFormat="true" ht="11.25" hidden="false" customHeight="false" outlineLevel="0" collapsed="false">
      <c r="A34" s="129" t="s">
        <v>150</v>
      </c>
      <c r="B34" s="129"/>
      <c r="C34" s="127" t="s">
        <v>91</v>
      </c>
      <c r="D34" s="127" t="s">
        <v>143</v>
      </c>
      <c r="E34" s="127" t="s">
        <v>145</v>
      </c>
      <c r="F34" s="127" t="s">
        <v>129</v>
      </c>
      <c r="G34" s="128" t="n">
        <v>13</v>
      </c>
    </row>
    <row r="35" s="105" customFormat="true" ht="22.5" hidden="false" customHeight="false" outlineLevel="0" collapsed="false">
      <c r="A35" s="122" t="s">
        <v>151</v>
      </c>
      <c r="B35" s="122"/>
      <c r="C35" s="123" t="s">
        <v>91</v>
      </c>
      <c r="D35" s="123" t="s">
        <v>143</v>
      </c>
      <c r="E35" s="123" t="s">
        <v>152</v>
      </c>
      <c r="F35" s="123"/>
      <c r="G35" s="124" t="n">
        <f aca="false">SUM(G36:G39)</f>
        <v>656524.97</v>
      </c>
    </row>
    <row r="36" s="105" customFormat="true" ht="10.5" hidden="false" customHeight="true" outlineLevel="0" collapsed="false">
      <c r="A36" s="129" t="s">
        <v>120</v>
      </c>
      <c r="B36" s="129"/>
      <c r="C36" s="127" t="s">
        <v>91</v>
      </c>
      <c r="D36" s="127" t="s">
        <v>143</v>
      </c>
      <c r="E36" s="127" t="s">
        <v>152</v>
      </c>
      <c r="F36" s="127" t="s">
        <v>121</v>
      </c>
      <c r="G36" s="128" t="n">
        <v>32000</v>
      </c>
    </row>
    <row r="37" s="105" customFormat="true" ht="11.25" hidden="false" customHeight="false" outlineLevel="0" collapsed="false">
      <c r="A37" s="129" t="s">
        <v>122</v>
      </c>
      <c r="B37" s="129"/>
      <c r="C37" s="127" t="s">
        <v>91</v>
      </c>
      <c r="D37" s="127" t="s">
        <v>143</v>
      </c>
      <c r="E37" s="127" t="s">
        <v>152</v>
      </c>
      <c r="F37" s="127" t="s">
        <v>123</v>
      </c>
      <c r="G37" s="128" t="n">
        <v>310259.97</v>
      </c>
    </row>
    <row r="38" s="105" customFormat="true" ht="67.5" hidden="false" customHeight="false" outlineLevel="0" collapsed="false">
      <c r="A38" s="132" t="s">
        <v>153</v>
      </c>
      <c r="B38" s="132"/>
      <c r="C38" s="127" t="s">
        <v>91</v>
      </c>
      <c r="D38" s="127" t="s">
        <v>143</v>
      </c>
      <c r="E38" s="127" t="s">
        <v>152</v>
      </c>
      <c r="F38" s="127" t="s">
        <v>154</v>
      </c>
      <c r="G38" s="128" t="n">
        <v>230265</v>
      </c>
    </row>
    <row r="39" s="105" customFormat="true" ht="11.25" hidden="false" customHeight="false" outlineLevel="0" collapsed="false">
      <c r="A39" s="129" t="s">
        <v>126</v>
      </c>
      <c r="B39" s="129"/>
      <c r="C39" s="127" t="s">
        <v>91</v>
      </c>
      <c r="D39" s="127" t="s">
        <v>143</v>
      </c>
      <c r="E39" s="127" t="s">
        <v>152</v>
      </c>
      <c r="F39" s="127" t="s">
        <v>127</v>
      </c>
      <c r="G39" s="128" t="n">
        <v>84000</v>
      </c>
    </row>
    <row r="40" s="105" customFormat="true" ht="21.75" hidden="false" customHeight="false" outlineLevel="0" collapsed="false">
      <c r="A40" s="114" t="s">
        <v>155</v>
      </c>
      <c r="B40" s="114"/>
      <c r="C40" s="115" t="s">
        <v>156</v>
      </c>
      <c r="D40" s="115"/>
      <c r="E40" s="115"/>
      <c r="F40" s="115"/>
      <c r="G40" s="117" t="n">
        <f aca="false">G41</f>
        <v>52000</v>
      </c>
    </row>
    <row r="41" s="125" customFormat="true" ht="21.75" hidden="false" customHeight="false" outlineLevel="0" collapsed="false">
      <c r="A41" s="130" t="s">
        <v>157</v>
      </c>
      <c r="B41" s="130"/>
      <c r="C41" s="119" t="s">
        <v>156</v>
      </c>
      <c r="D41" s="119" t="s">
        <v>158</v>
      </c>
      <c r="E41" s="119"/>
      <c r="F41" s="119"/>
      <c r="G41" s="121" t="n">
        <f aca="false">G42</f>
        <v>52000</v>
      </c>
    </row>
    <row r="42" s="105" customFormat="true" ht="45" hidden="false" customHeight="false" outlineLevel="0" collapsed="false">
      <c r="A42" s="133" t="s">
        <v>159</v>
      </c>
      <c r="B42" s="133"/>
      <c r="C42" s="123" t="s">
        <v>156</v>
      </c>
      <c r="D42" s="123" t="s">
        <v>158</v>
      </c>
      <c r="E42" s="123" t="s">
        <v>160</v>
      </c>
      <c r="F42" s="123"/>
      <c r="G42" s="124" t="n">
        <f aca="false">G43</f>
        <v>52000</v>
      </c>
    </row>
    <row r="43" s="105" customFormat="true" ht="11.25" hidden="false" customHeight="false" outlineLevel="0" collapsed="false">
      <c r="A43" s="129" t="s">
        <v>122</v>
      </c>
      <c r="B43" s="129"/>
      <c r="C43" s="127" t="s">
        <v>156</v>
      </c>
      <c r="D43" s="127" t="s">
        <v>158</v>
      </c>
      <c r="E43" s="127" t="s">
        <v>160</v>
      </c>
      <c r="F43" s="127" t="s">
        <v>123</v>
      </c>
      <c r="G43" s="128" t="n">
        <v>52000</v>
      </c>
    </row>
    <row r="44" s="105" customFormat="true" ht="11.25" hidden="false" customHeight="false" outlineLevel="0" collapsed="false">
      <c r="A44" s="114" t="s">
        <v>161</v>
      </c>
      <c r="B44" s="114"/>
      <c r="C44" s="115" t="s">
        <v>115</v>
      </c>
      <c r="D44" s="115"/>
      <c r="E44" s="115"/>
      <c r="F44" s="115"/>
      <c r="G44" s="117" t="n">
        <f aca="false">G45+G48</f>
        <v>3029047</v>
      </c>
    </row>
    <row r="45" s="105" customFormat="true" ht="11.25" hidden="false" customHeight="false" outlineLevel="0" collapsed="false">
      <c r="A45" s="130" t="s">
        <v>162</v>
      </c>
      <c r="B45" s="130"/>
      <c r="C45" s="134" t="s">
        <v>115</v>
      </c>
      <c r="D45" s="134" t="s">
        <v>163</v>
      </c>
      <c r="E45" s="127"/>
      <c r="F45" s="127"/>
      <c r="G45" s="135" t="n">
        <f aca="false">G46</f>
        <v>100000</v>
      </c>
    </row>
    <row r="46" s="125" customFormat="true" ht="22.5" hidden="false" customHeight="false" outlineLevel="0" collapsed="false">
      <c r="A46" s="122" t="s">
        <v>164</v>
      </c>
      <c r="B46" s="122"/>
      <c r="C46" s="123" t="s">
        <v>115</v>
      </c>
      <c r="D46" s="123" t="s">
        <v>163</v>
      </c>
      <c r="E46" s="123" t="s">
        <v>165</v>
      </c>
      <c r="F46" s="123"/>
      <c r="G46" s="124" t="n">
        <f aca="false">G47</f>
        <v>100000</v>
      </c>
    </row>
    <row r="47" s="105" customFormat="true" ht="22.5" hidden="false" customHeight="false" outlineLevel="0" collapsed="false">
      <c r="A47" s="129" t="s">
        <v>166</v>
      </c>
      <c r="B47" s="129"/>
      <c r="C47" s="127" t="s">
        <v>115</v>
      </c>
      <c r="D47" s="127" t="s">
        <v>163</v>
      </c>
      <c r="E47" s="127" t="s">
        <v>165</v>
      </c>
      <c r="F47" s="127" t="s">
        <v>167</v>
      </c>
      <c r="G47" s="128" t="n">
        <v>100000</v>
      </c>
    </row>
    <row r="48" s="105" customFormat="true" ht="11.25" hidden="false" customHeight="false" outlineLevel="0" collapsed="false">
      <c r="A48" s="130" t="s">
        <v>168</v>
      </c>
      <c r="B48" s="130"/>
      <c r="C48" s="134" t="s">
        <v>115</v>
      </c>
      <c r="D48" s="134" t="s">
        <v>158</v>
      </c>
      <c r="E48" s="127"/>
      <c r="F48" s="127"/>
      <c r="G48" s="135" t="n">
        <f aca="false">G49</f>
        <v>2929047</v>
      </c>
    </row>
    <row r="49" s="105" customFormat="true" ht="33.75" hidden="false" customHeight="false" outlineLevel="0" collapsed="false">
      <c r="A49" s="122" t="s">
        <v>169</v>
      </c>
      <c r="B49" s="122"/>
      <c r="C49" s="123" t="s">
        <v>115</v>
      </c>
      <c r="D49" s="123" t="s">
        <v>158</v>
      </c>
      <c r="E49" s="123" t="s">
        <v>170</v>
      </c>
      <c r="F49" s="123"/>
      <c r="G49" s="124" t="n">
        <f aca="false">G50</f>
        <v>2929047</v>
      </c>
    </row>
    <row r="50" s="125" customFormat="true" ht="11.25" hidden="false" customHeight="false" outlineLevel="0" collapsed="false">
      <c r="A50" s="129" t="s">
        <v>122</v>
      </c>
      <c r="B50" s="129"/>
      <c r="C50" s="127" t="s">
        <v>115</v>
      </c>
      <c r="D50" s="127" t="s">
        <v>158</v>
      </c>
      <c r="E50" s="127" t="s">
        <v>170</v>
      </c>
      <c r="F50" s="127" t="s">
        <v>123</v>
      </c>
      <c r="G50" s="128" t="n">
        <v>2929047</v>
      </c>
    </row>
    <row r="51" customFormat="false" ht="11.25" hidden="false" customHeight="false" outlineLevel="0" collapsed="false">
      <c r="A51" s="114" t="s">
        <v>171</v>
      </c>
      <c r="B51" s="114"/>
      <c r="C51" s="115" t="s">
        <v>95</v>
      </c>
      <c r="D51" s="115"/>
      <c r="E51" s="115"/>
      <c r="F51" s="115"/>
      <c r="G51" s="117" t="n">
        <f aca="false">G52+G69+G75+G86</f>
        <v>14166560.3</v>
      </c>
    </row>
    <row r="52" s="105" customFormat="true" ht="11.25" hidden="false" customHeight="false" outlineLevel="0" collapsed="false">
      <c r="A52" s="130" t="s">
        <v>172</v>
      </c>
      <c r="B52" s="130"/>
      <c r="C52" s="119" t="s">
        <v>95</v>
      </c>
      <c r="D52" s="119" t="s">
        <v>91</v>
      </c>
      <c r="E52" s="119"/>
      <c r="F52" s="119"/>
      <c r="G52" s="121" t="n">
        <f aca="false">G62+G56+G53+G58+G60+G66+G64</f>
        <v>4376560.3</v>
      </c>
    </row>
    <row r="53" s="105" customFormat="true" ht="45" hidden="false" customHeight="false" outlineLevel="0" collapsed="false">
      <c r="A53" s="136" t="s">
        <v>173</v>
      </c>
      <c r="B53" s="136"/>
      <c r="C53" s="137" t="s">
        <v>95</v>
      </c>
      <c r="D53" s="123" t="s">
        <v>91</v>
      </c>
      <c r="E53" s="138" t="s">
        <v>174</v>
      </c>
      <c r="F53" s="138"/>
      <c r="G53" s="139" t="n">
        <f aca="false">G54+G55</f>
        <v>229197.79</v>
      </c>
    </row>
    <row r="54" s="105" customFormat="true" ht="22.5" hidden="false" customHeight="false" outlineLevel="0" collapsed="false">
      <c r="A54" s="105" t="s">
        <v>175</v>
      </c>
      <c r="C54" s="127" t="s">
        <v>95</v>
      </c>
      <c r="D54" s="127" t="s">
        <v>91</v>
      </c>
      <c r="E54" s="140" t="s">
        <v>174</v>
      </c>
      <c r="F54" s="140" t="s">
        <v>176</v>
      </c>
      <c r="G54" s="141" t="n">
        <v>35030.23</v>
      </c>
    </row>
    <row r="55" s="105" customFormat="true" ht="22.5" hidden="false" customHeight="false" outlineLevel="0" collapsed="false">
      <c r="A55" s="142" t="s">
        <v>177</v>
      </c>
      <c r="B55" s="143"/>
      <c r="C55" s="127" t="s">
        <v>95</v>
      </c>
      <c r="D55" s="127" t="s">
        <v>91</v>
      </c>
      <c r="E55" s="140" t="s">
        <v>174</v>
      </c>
      <c r="F55" s="140" t="s">
        <v>178</v>
      </c>
      <c r="G55" s="141" t="n">
        <v>194167.56</v>
      </c>
    </row>
    <row r="56" s="105" customFormat="true" ht="45" hidden="false" customHeight="false" outlineLevel="0" collapsed="false">
      <c r="A56" s="125" t="s">
        <v>179</v>
      </c>
      <c r="B56" s="144"/>
      <c r="C56" s="123" t="s">
        <v>95</v>
      </c>
      <c r="D56" s="123" t="s">
        <v>91</v>
      </c>
      <c r="E56" s="138" t="s">
        <v>180</v>
      </c>
      <c r="F56" s="138"/>
      <c r="G56" s="139" t="n">
        <f aca="false">G57</f>
        <v>131062.24</v>
      </c>
    </row>
    <row r="57" s="105" customFormat="true" ht="22.5" hidden="false" customHeight="false" outlineLevel="0" collapsed="false">
      <c r="A57" s="142" t="s">
        <v>177</v>
      </c>
      <c r="C57" s="127" t="s">
        <v>95</v>
      </c>
      <c r="D57" s="127" t="s">
        <v>91</v>
      </c>
      <c r="E57" s="140" t="s">
        <v>180</v>
      </c>
      <c r="F57" s="140" t="s">
        <v>178</v>
      </c>
      <c r="G57" s="141" t="n">
        <v>131062.24</v>
      </c>
    </row>
    <row r="58" s="105" customFormat="true" ht="45" hidden="false" customHeight="false" outlineLevel="0" collapsed="false">
      <c r="A58" s="145" t="s">
        <v>181</v>
      </c>
      <c r="B58" s="125"/>
      <c r="C58" s="123" t="s">
        <v>95</v>
      </c>
      <c r="D58" s="123" t="s">
        <v>91</v>
      </c>
      <c r="E58" s="138" t="s">
        <v>182</v>
      </c>
      <c r="F58" s="138"/>
      <c r="G58" s="139" t="n">
        <f aca="false">G59</f>
        <v>841897.86</v>
      </c>
    </row>
    <row r="59" s="105" customFormat="true" ht="22.5" hidden="false" customHeight="false" outlineLevel="0" collapsed="false">
      <c r="A59" s="126" t="s">
        <v>175</v>
      </c>
      <c r="C59" s="127" t="s">
        <v>95</v>
      </c>
      <c r="D59" s="127" t="s">
        <v>91</v>
      </c>
      <c r="E59" s="140" t="s">
        <v>182</v>
      </c>
      <c r="F59" s="140" t="s">
        <v>176</v>
      </c>
      <c r="G59" s="141" t="n">
        <v>841897.86</v>
      </c>
    </row>
    <row r="60" s="105" customFormat="true" ht="45" hidden="false" customHeight="false" outlineLevel="0" collapsed="false">
      <c r="A60" s="145" t="s">
        <v>183</v>
      </c>
      <c r="B60" s="145"/>
      <c r="C60" s="123" t="s">
        <v>95</v>
      </c>
      <c r="D60" s="123" t="s">
        <v>91</v>
      </c>
      <c r="E60" s="138" t="s">
        <v>184</v>
      </c>
      <c r="F60" s="145"/>
      <c r="G60" s="146" t="n">
        <f aca="false">G61</f>
        <v>665574.41</v>
      </c>
    </row>
    <row r="61" s="105" customFormat="true" ht="22.5" hidden="false" customHeight="false" outlineLevel="0" collapsed="false">
      <c r="A61" s="126" t="s">
        <v>175</v>
      </c>
      <c r="C61" s="127" t="s">
        <v>95</v>
      </c>
      <c r="D61" s="127" t="s">
        <v>91</v>
      </c>
      <c r="E61" s="140" t="s">
        <v>184</v>
      </c>
      <c r="F61" s="140" t="s">
        <v>176</v>
      </c>
      <c r="G61" s="141" t="n">
        <v>665574.41</v>
      </c>
    </row>
    <row r="62" s="125" customFormat="true" ht="45" hidden="false" customHeight="false" outlineLevel="0" collapsed="false">
      <c r="A62" s="122" t="s">
        <v>185</v>
      </c>
      <c r="B62" s="122"/>
      <c r="C62" s="123" t="s">
        <v>95</v>
      </c>
      <c r="D62" s="123" t="s">
        <v>91</v>
      </c>
      <c r="E62" s="123" t="s">
        <v>186</v>
      </c>
      <c r="F62" s="123"/>
      <c r="G62" s="124" t="n">
        <f aca="false">G63</f>
        <v>828828</v>
      </c>
    </row>
    <row r="63" s="105" customFormat="true" ht="11.25" hidden="false" customHeight="false" outlineLevel="0" collapsed="false">
      <c r="A63" s="129" t="s">
        <v>122</v>
      </c>
      <c r="B63" s="129"/>
      <c r="C63" s="127" t="s">
        <v>95</v>
      </c>
      <c r="D63" s="127" t="s">
        <v>91</v>
      </c>
      <c r="E63" s="127" t="s">
        <v>186</v>
      </c>
      <c r="F63" s="127" t="s">
        <v>123</v>
      </c>
      <c r="G63" s="128" t="n">
        <v>828828</v>
      </c>
    </row>
    <row r="64" s="105" customFormat="true" ht="22.5" hidden="false" customHeight="false" outlineLevel="0" collapsed="false">
      <c r="A64" s="122" t="s">
        <v>187</v>
      </c>
      <c r="B64" s="125"/>
      <c r="C64" s="123" t="s">
        <v>95</v>
      </c>
      <c r="D64" s="123" t="s">
        <v>91</v>
      </c>
      <c r="E64" s="138" t="s">
        <v>188</v>
      </c>
      <c r="F64" s="138"/>
      <c r="G64" s="139" t="n">
        <f aca="false">G65</f>
        <v>100000</v>
      </c>
    </row>
    <row r="65" s="105" customFormat="true" ht="22.5" hidden="false" customHeight="false" outlineLevel="0" collapsed="false">
      <c r="A65" s="129" t="s">
        <v>166</v>
      </c>
      <c r="C65" s="127" t="s">
        <v>95</v>
      </c>
      <c r="D65" s="127" t="s">
        <v>91</v>
      </c>
      <c r="E65" s="140" t="s">
        <v>188</v>
      </c>
      <c r="F65" s="140" t="s">
        <v>167</v>
      </c>
      <c r="G65" s="141" t="n">
        <v>100000</v>
      </c>
    </row>
    <row r="66" s="125" customFormat="true" ht="11.25" hidden="false" customHeight="false" outlineLevel="0" collapsed="false">
      <c r="A66" s="122" t="s">
        <v>189</v>
      </c>
      <c r="C66" s="123" t="s">
        <v>95</v>
      </c>
      <c r="D66" s="123" t="s">
        <v>91</v>
      </c>
      <c r="E66" s="138" t="s">
        <v>190</v>
      </c>
      <c r="F66" s="138"/>
      <c r="G66" s="139" t="n">
        <f aca="false">G67+G68</f>
        <v>1580000</v>
      </c>
    </row>
    <row r="67" s="105" customFormat="true" ht="22.5" hidden="false" customHeight="false" outlineLevel="0" collapsed="false">
      <c r="A67" s="105" t="s">
        <v>191</v>
      </c>
      <c r="C67" s="127" t="s">
        <v>95</v>
      </c>
      <c r="D67" s="127" t="s">
        <v>91</v>
      </c>
      <c r="E67" s="140" t="s">
        <v>190</v>
      </c>
      <c r="F67" s="140" t="s">
        <v>192</v>
      </c>
      <c r="G67" s="141" t="n">
        <v>1500000</v>
      </c>
    </row>
    <row r="68" s="105" customFormat="true" ht="11.25" hidden="false" customHeight="false" outlineLevel="0" collapsed="false">
      <c r="A68" s="129" t="s">
        <v>122</v>
      </c>
      <c r="B68" s="129"/>
      <c r="C68" s="127" t="s">
        <v>95</v>
      </c>
      <c r="D68" s="127" t="s">
        <v>91</v>
      </c>
      <c r="E68" s="140" t="s">
        <v>190</v>
      </c>
      <c r="F68" s="140" t="s">
        <v>123</v>
      </c>
      <c r="G68" s="141" t="n">
        <v>80000</v>
      </c>
    </row>
    <row r="69" s="105" customFormat="true" ht="11.25" hidden="false" customHeight="false" outlineLevel="0" collapsed="false">
      <c r="A69" s="130" t="s">
        <v>193</v>
      </c>
      <c r="B69" s="130"/>
      <c r="C69" s="119" t="s">
        <v>95</v>
      </c>
      <c r="D69" s="119" t="s">
        <v>99</v>
      </c>
      <c r="E69" s="119"/>
      <c r="F69" s="119"/>
      <c r="G69" s="121" t="n">
        <f aca="false">G70+G72</f>
        <v>1540000</v>
      </c>
    </row>
    <row r="70" s="125" customFormat="true" ht="45" hidden="false" customHeight="false" outlineLevel="0" collapsed="false">
      <c r="A70" s="147" t="s">
        <v>194</v>
      </c>
      <c r="B70" s="147"/>
      <c r="C70" s="123" t="s">
        <v>95</v>
      </c>
      <c r="D70" s="123" t="s">
        <v>99</v>
      </c>
      <c r="E70" s="123" t="s">
        <v>195</v>
      </c>
      <c r="G70" s="124" t="n">
        <f aca="false">G71</f>
        <v>940000</v>
      </c>
    </row>
    <row r="71" s="105" customFormat="true" ht="11.25" hidden="false" customHeight="false" outlineLevel="0" collapsed="false">
      <c r="A71" s="129" t="s">
        <v>122</v>
      </c>
      <c r="B71" s="129"/>
      <c r="C71" s="127" t="s">
        <v>95</v>
      </c>
      <c r="D71" s="127" t="s">
        <v>99</v>
      </c>
      <c r="E71" s="127" t="s">
        <v>195</v>
      </c>
      <c r="F71" s="127" t="s">
        <v>123</v>
      </c>
      <c r="G71" s="128" t="n">
        <v>940000</v>
      </c>
    </row>
    <row r="72" s="105" customFormat="true" ht="22.5" hidden="false" customHeight="false" outlineLevel="0" collapsed="false">
      <c r="A72" s="148" t="s">
        <v>196</v>
      </c>
      <c r="B72" s="148"/>
      <c r="C72" s="123" t="s">
        <v>95</v>
      </c>
      <c r="D72" s="123" t="s">
        <v>99</v>
      </c>
      <c r="E72" s="123" t="s">
        <v>197</v>
      </c>
      <c r="F72" s="123"/>
      <c r="G72" s="124" t="n">
        <f aca="false">G73+G74</f>
        <v>600000</v>
      </c>
    </row>
    <row r="73" s="125" customFormat="true" ht="11.25" hidden="false" customHeight="false" outlineLevel="0" collapsed="false">
      <c r="A73" s="129" t="s">
        <v>122</v>
      </c>
      <c r="B73" s="129"/>
      <c r="C73" s="127" t="s">
        <v>95</v>
      </c>
      <c r="D73" s="127" t="s">
        <v>99</v>
      </c>
      <c r="E73" s="127" t="s">
        <v>197</v>
      </c>
      <c r="F73" s="127" t="s">
        <v>123</v>
      </c>
      <c r="G73" s="128" t="n">
        <v>0</v>
      </c>
    </row>
    <row r="74" s="105" customFormat="true" ht="22.5" hidden="false" customHeight="false" outlineLevel="0" collapsed="false">
      <c r="A74" s="129" t="s">
        <v>166</v>
      </c>
      <c r="B74" s="129"/>
      <c r="C74" s="127" t="s">
        <v>95</v>
      </c>
      <c r="D74" s="127" t="s">
        <v>99</v>
      </c>
      <c r="E74" s="127" t="s">
        <v>197</v>
      </c>
      <c r="F74" s="127" t="s">
        <v>167</v>
      </c>
      <c r="G74" s="128" t="n">
        <v>600000</v>
      </c>
    </row>
    <row r="75" s="105" customFormat="true" ht="11.25" hidden="false" customHeight="false" outlineLevel="0" collapsed="false">
      <c r="A75" s="130" t="s">
        <v>198</v>
      </c>
      <c r="B75" s="130"/>
      <c r="C75" s="119" t="s">
        <v>95</v>
      </c>
      <c r="D75" s="119" t="s">
        <v>156</v>
      </c>
      <c r="E75" s="119"/>
      <c r="F75" s="119"/>
      <c r="G75" s="121" t="n">
        <f aca="false">G76+G78+G80+G82+G84</f>
        <v>8146000</v>
      </c>
    </row>
    <row r="76" s="105" customFormat="true" ht="45" hidden="false" customHeight="false" outlineLevel="0" collapsed="false">
      <c r="A76" s="122" t="s">
        <v>199</v>
      </c>
      <c r="B76" s="122"/>
      <c r="C76" s="123" t="s">
        <v>95</v>
      </c>
      <c r="D76" s="123" t="s">
        <v>156</v>
      </c>
      <c r="E76" s="123" t="s">
        <v>200</v>
      </c>
      <c r="F76" s="123"/>
      <c r="G76" s="124" t="n">
        <f aca="false">G77</f>
        <v>17000</v>
      </c>
    </row>
    <row r="77" s="105" customFormat="true" ht="11.25" hidden="false" customHeight="false" outlineLevel="0" collapsed="false">
      <c r="A77" s="129" t="s">
        <v>122</v>
      </c>
      <c r="B77" s="129"/>
      <c r="C77" s="127" t="s">
        <v>95</v>
      </c>
      <c r="D77" s="127" t="s">
        <v>156</v>
      </c>
      <c r="E77" s="127" t="s">
        <v>200</v>
      </c>
      <c r="F77" s="127" t="s">
        <v>123</v>
      </c>
      <c r="G77" s="128" t="n">
        <v>17000</v>
      </c>
    </row>
    <row r="78" s="105" customFormat="true" ht="22.5" hidden="false" customHeight="false" outlineLevel="0" collapsed="false">
      <c r="A78" s="133" t="s">
        <v>201</v>
      </c>
      <c r="B78" s="133"/>
      <c r="C78" s="123" t="s">
        <v>95</v>
      </c>
      <c r="D78" s="123" t="s">
        <v>156</v>
      </c>
      <c r="E78" s="123" t="s">
        <v>202</v>
      </c>
      <c r="F78" s="123"/>
      <c r="G78" s="124" t="n">
        <f aca="false">G79</f>
        <v>5994000</v>
      </c>
    </row>
    <row r="79" s="125" customFormat="true" ht="11.25" hidden="false" customHeight="false" outlineLevel="0" collapsed="false">
      <c r="A79" s="129" t="s">
        <v>122</v>
      </c>
      <c r="B79" s="129"/>
      <c r="C79" s="127" t="s">
        <v>95</v>
      </c>
      <c r="D79" s="127" t="s">
        <v>156</v>
      </c>
      <c r="E79" s="127" t="s">
        <v>202</v>
      </c>
      <c r="F79" s="127" t="s">
        <v>123</v>
      </c>
      <c r="G79" s="128" t="n">
        <v>5994000</v>
      </c>
    </row>
    <row r="80" s="105" customFormat="true" ht="11.25" hidden="false" customHeight="false" outlineLevel="0" collapsed="false">
      <c r="A80" s="122" t="s">
        <v>203</v>
      </c>
      <c r="B80" s="122"/>
      <c r="C80" s="138" t="s">
        <v>95</v>
      </c>
      <c r="D80" s="138" t="s">
        <v>156</v>
      </c>
      <c r="E80" s="138" t="s">
        <v>204</v>
      </c>
      <c r="F80" s="138"/>
      <c r="G80" s="150" t="n">
        <f aca="false">G81</f>
        <v>410000</v>
      </c>
    </row>
    <row r="81" s="105" customFormat="true" ht="11.25" hidden="false" customHeight="false" outlineLevel="0" collapsed="false">
      <c r="A81" s="129" t="s">
        <v>122</v>
      </c>
      <c r="B81" s="129"/>
      <c r="C81" s="127" t="s">
        <v>95</v>
      </c>
      <c r="D81" s="127" t="s">
        <v>156</v>
      </c>
      <c r="E81" s="140" t="s">
        <v>204</v>
      </c>
      <c r="F81" s="127" t="s">
        <v>123</v>
      </c>
      <c r="G81" s="128" t="n">
        <v>410000</v>
      </c>
    </row>
    <row r="82" s="105" customFormat="true" ht="11.25" hidden="false" customHeight="false" outlineLevel="0" collapsed="false">
      <c r="A82" s="122" t="s">
        <v>205</v>
      </c>
      <c r="B82" s="122"/>
      <c r="C82" s="123" t="s">
        <v>95</v>
      </c>
      <c r="D82" s="123" t="s">
        <v>156</v>
      </c>
      <c r="E82" s="138" t="s">
        <v>206</v>
      </c>
      <c r="F82" s="123"/>
      <c r="G82" s="124" t="n">
        <f aca="false">G83</f>
        <v>115000</v>
      </c>
    </row>
    <row r="83" s="105" customFormat="true" ht="11.25" hidden="false" customHeight="false" outlineLevel="0" collapsed="false">
      <c r="A83" s="129" t="s">
        <v>122</v>
      </c>
      <c r="B83" s="129"/>
      <c r="C83" s="127" t="s">
        <v>95</v>
      </c>
      <c r="D83" s="127" t="s">
        <v>156</v>
      </c>
      <c r="E83" s="140" t="s">
        <v>206</v>
      </c>
      <c r="F83" s="127" t="s">
        <v>123</v>
      </c>
      <c r="G83" s="128" t="n">
        <v>115000</v>
      </c>
    </row>
    <row r="84" s="105" customFormat="true" ht="11.25" hidden="false" customHeight="false" outlineLevel="0" collapsed="false">
      <c r="A84" s="122" t="s">
        <v>207</v>
      </c>
      <c r="B84" s="122"/>
      <c r="C84" s="123" t="s">
        <v>95</v>
      </c>
      <c r="D84" s="123" t="s">
        <v>156</v>
      </c>
      <c r="E84" s="138" t="s">
        <v>208</v>
      </c>
      <c r="F84" s="123"/>
      <c r="G84" s="124" t="n">
        <f aca="false">G85</f>
        <v>1610000</v>
      </c>
    </row>
    <row r="85" s="105" customFormat="true" ht="11.25" hidden="false" customHeight="false" outlineLevel="0" collapsed="false">
      <c r="A85" s="129" t="s">
        <v>122</v>
      </c>
      <c r="B85" s="129"/>
      <c r="C85" s="127" t="s">
        <v>95</v>
      </c>
      <c r="D85" s="127" t="s">
        <v>156</v>
      </c>
      <c r="E85" s="140" t="s">
        <v>208</v>
      </c>
      <c r="F85" s="127" t="s">
        <v>123</v>
      </c>
      <c r="G85" s="128" t="n">
        <v>1610000</v>
      </c>
    </row>
    <row r="86" s="105" customFormat="true" ht="11.25" hidden="false" customHeight="false" outlineLevel="0" collapsed="false">
      <c r="A86" s="130" t="s">
        <v>209</v>
      </c>
      <c r="B86" s="130"/>
      <c r="C86" s="119" t="s">
        <v>95</v>
      </c>
      <c r="D86" s="119" t="s">
        <v>95</v>
      </c>
      <c r="E86" s="152"/>
      <c r="F86" s="119"/>
      <c r="G86" s="121" t="n">
        <f aca="false">G87</f>
        <v>104000</v>
      </c>
    </row>
    <row r="87" customFormat="false" ht="22.5" hidden="false" customHeight="false" outlineLevel="0" collapsed="false">
      <c r="A87" s="122" t="s">
        <v>210</v>
      </c>
      <c r="B87" s="122"/>
      <c r="C87" s="123" t="s">
        <v>95</v>
      </c>
      <c r="D87" s="123" t="s">
        <v>95</v>
      </c>
      <c r="E87" s="138" t="s">
        <v>211</v>
      </c>
      <c r="F87" s="123"/>
      <c r="G87" s="124" t="n">
        <f aca="false">SUM(G88:G89)</f>
        <v>104000</v>
      </c>
    </row>
    <row r="88" s="105" customFormat="true" ht="11.25" hidden="false" customHeight="false" outlineLevel="0" collapsed="false">
      <c r="A88" s="129" t="s">
        <v>122</v>
      </c>
      <c r="B88" s="129"/>
      <c r="C88" s="127" t="s">
        <v>95</v>
      </c>
      <c r="D88" s="127" t="s">
        <v>95</v>
      </c>
      <c r="E88" s="127" t="s">
        <v>211</v>
      </c>
      <c r="F88" s="127" t="s">
        <v>123</v>
      </c>
      <c r="G88" s="128" t="n">
        <v>100000</v>
      </c>
    </row>
    <row r="89" s="105" customFormat="true" ht="11.25" hidden="false" customHeight="false" outlineLevel="0" collapsed="false">
      <c r="A89" s="129" t="s">
        <v>126</v>
      </c>
      <c r="B89" s="129"/>
      <c r="C89" s="127" t="s">
        <v>95</v>
      </c>
      <c r="D89" s="127" t="s">
        <v>95</v>
      </c>
      <c r="E89" s="127" t="s">
        <v>211</v>
      </c>
      <c r="F89" s="127" t="s">
        <v>127</v>
      </c>
      <c r="G89" s="128" t="n">
        <v>4000</v>
      </c>
    </row>
    <row r="90" s="105" customFormat="true" ht="11.25" hidden="false" customHeight="false" outlineLevel="0" collapsed="false">
      <c r="A90" s="114" t="s">
        <v>212</v>
      </c>
      <c r="B90" s="114"/>
      <c r="C90" s="115" t="s">
        <v>163</v>
      </c>
      <c r="D90" s="115"/>
      <c r="E90" s="115"/>
      <c r="F90" s="115"/>
      <c r="G90" s="117" t="n">
        <f aca="false">G91</f>
        <v>4150559</v>
      </c>
    </row>
    <row r="91" s="105" customFormat="true" ht="11.25" hidden="false" customHeight="false" outlineLevel="0" collapsed="false">
      <c r="A91" s="129" t="s">
        <v>213</v>
      </c>
      <c r="B91" s="129"/>
      <c r="C91" s="119" t="s">
        <v>163</v>
      </c>
      <c r="D91" s="119" t="s">
        <v>91</v>
      </c>
      <c r="E91" s="119"/>
      <c r="F91" s="119"/>
      <c r="G91" s="121" t="n">
        <f aca="false">G92+G95</f>
        <v>4150559</v>
      </c>
    </row>
    <row r="92" s="105" customFormat="true" ht="22.5" hidden="false" customHeight="false" outlineLevel="0" collapsed="false">
      <c r="A92" s="122" t="s">
        <v>214</v>
      </c>
      <c r="B92" s="122"/>
      <c r="C92" s="123" t="s">
        <v>163</v>
      </c>
      <c r="D92" s="123" t="s">
        <v>91</v>
      </c>
      <c r="E92" s="123" t="s">
        <v>215</v>
      </c>
      <c r="F92" s="123"/>
      <c r="G92" s="124" t="n">
        <f aca="false">G93+G94</f>
        <v>4113719</v>
      </c>
    </row>
    <row r="93" s="105" customFormat="true" ht="33.75" hidden="false" customHeight="false" outlineLevel="0" collapsed="false">
      <c r="A93" s="129" t="s">
        <v>216</v>
      </c>
      <c r="B93" s="129"/>
      <c r="C93" s="127" t="s">
        <v>163</v>
      </c>
      <c r="D93" s="127" t="s">
        <v>91</v>
      </c>
      <c r="E93" s="127" t="s">
        <v>215</v>
      </c>
      <c r="F93" s="127" t="s">
        <v>217</v>
      </c>
      <c r="G93" s="128" t="n">
        <v>3800000</v>
      </c>
    </row>
    <row r="94" s="105" customFormat="true" ht="11.25" hidden="false" customHeight="false" outlineLevel="0" collapsed="false">
      <c r="A94" s="129" t="s">
        <v>218</v>
      </c>
      <c r="B94" s="129"/>
      <c r="C94" s="127" t="s">
        <v>163</v>
      </c>
      <c r="D94" s="127" t="s">
        <v>91</v>
      </c>
      <c r="E94" s="127" t="s">
        <v>215</v>
      </c>
      <c r="F94" s="127" t="s">
        <v>219</v>
      </c>
      <c r="G94" s="128" t="n">
        <v>313719</v>
      </c>
    </row>
    <row r="95" s="105" customFormat="true" ht="10.5" hidden="false" customHeight="true" outlineLevel="0" collapsed="false">
      <c r="A95" s="153" t="s">
        <v>220</v>
      </c>
      <c r="B95" s="122"/>
      <c r="C95" s="123" t="s">
        <v>163</v>
      </c>
      <c r="D95" s="123" t="s">
        <v>91</v>
      </c>
      <c r="E95" s="123" t="s">
        <v>221</v>
      </c>
      <c r="F95" s="123"/>
      <c r="G95" s="124" t="n">
        <f aca="false">G96</f>
        <v>36840</v>
      </c>
    </row>
    <row r="96" s="105" customFormat="true" ht="33.75" hidden="false" customHeight="false" outlineLevel="0" collapsed="false">
      <c r="A96" s="129" t="s">
        <v>216</v>
      </c>
      <c r="B96" s="129"/>
      <c r="C96" s="127" t="s">
        <v>163</v>
      </c>
      <c r="D96" s="127" t="s">
        <v>91</v>
      </c>
      <c r="E96" s="127" t="s">
        <v>221</v>
      </c>
      <c r="F96" s="127" t="s">
        <v>217</v>
      </c>
      <c r="G96" s="128" t="n">
        <v>36840</v>
      </c>
    </row>
    <row r="97" s="105" customFormat="true" ht="11.25" hidden="false" customHeight="false" outlineLevel="0" collapsed="false">
      <c r="A97" s="129" t="s">
        <v>122</v>
      </c>
      <c r="B97" s="129"/>
      <c r="C97" s="127" t="s">
        <v>163</v>
      </c>
      <c r="D97" s="127" t="s">
        <v>91</v>
      </c>
      <c r="E97" s="127" t="s">
        <v>222</v>
      </c>
      <c r="F97" s="127" t="s">
        <v>123</v>
      </c>
      <c r="G97" s="128" t="n">
        <v>0</v>
      </c>
    </row>
    <row r="98" s="105" customFormat="true" ht="11.25" hidden="false" customHeight="false" outlineLevel="0" collapsed="false">
      <c r="A98" s="154" t="s">
        <v>223</v>
      </c>
      <c r="B98" s="154"/>
      <c r="C98" s="115" t="s">
        <v>100</v>
      </c>
      <c r="D98" s="115"/>
      <c r="E98" s="115"/>
      <c r="F98" s="115"/>
      <c r="G98" s="117" t="n">
        <f aca="false">G99+G102</f>
        <v>581500</v>
      </c>
    </row>
    <row r="99" s="105" customFormat="true" ht="11.25" hidden="false" customHeight="false" outlineLevel="0" collapsed="false">
      <c r="A99" s="155" t="s">
        <v>224</v>
      </c>
      <c r="B99" s="155"/>
      <c r="C99" s="119" t="s">
        <v>100</v>
      </c>
      <c r="D99" s="119" t="s">
        <v>91</v>
      </c>
      <c r="E99" s="119"/>
      <c r="F99" s="119"/>
      <c r="G99" s="121" t="n">
        <f aca="false">G100</f>
        <v>400000</v>
      </c>
    </row>
    <row r="100" s="105" customFormat="true" ht="22.5" hidden="false" customHeight="false" outlineLevel="0" collapsed="false">
      <c r="A100" s="122" t="s">
        <v>225</v>
      </c>
      <c r="B100" s="122"/>
      <c r="C100" s="123" t="s">
        <v>100</v>
      </c>
      <c r="D100" s="123" t="s">
        <v>91</v>
      </c>
      <c r="E100" s="123" t="s">
        <v>226</v>
      </c>
      <c r="F100" s="123"/>
      <c r="G100" s="124" t="n">
        <f aca="false">G101</f>
        <v>400000</v>
      </c>
    </row>
    <row r="101" s="105" customFormat="true" ht="22.5" hidden="false" customHeight="false" outlineLevel="0" collapsed="false">
      <c r="A101" s="129" t="s">
        <v>227</v>
      </c>
      <c r="B101" s="129"/>
      <c r="C101" s="127" t="s">
        <v>100</v>
      </c>
      <c r="D101" s="127" t="s">
        <v>91</v>
      </c>
      <c r="E101" s="127" t="s">
        <v>226</v>
      </c>
      <c r="F101" s="127" t="s">
        <v>228</v>
      </c>
      <c r="G101" s="128" t="n">
        <v>400000</v>
      </c>
    </row>
    <row r="102" s="105" customFormat="true" ht="11.25" hidden="false" customHeight="false" outlineLevel="0" collapsed="false">
      <c r="A102" s="149" t="s">
        <v>229</v>
      </c>
      <c r="B102" s="156"/>
      <c r="C102" s="119" t="s">
        <v>100</v>
      </c>
      <c r="D102" s="119" t="s">
        <v>156</v>
      </c>
      <c r="E102" s="119"/>
      <c r="F102" s="157"/>
      <c r="G102" s="121" t="n">
        <f aca="false">G103+G106</f>
        <v>181500</v>
      </c>
    </row>
    <row r="103" s="105" customFormat="true" ht="45" hidden="false" customHeight="false" outlineLevel="0" collapsed="false">
      <c r="A103" s="158" t="s">
        <v>230</v>
      </c>
      <c r="B103" s="159"/>
      <c r="C103" s="123" t="s">
        <v>100</v>
      </c>
      <c r="D103" s="123" t="s">
        <v>156</v>
      </c>
      <c r="E103" s="123" t="s">
        <v>231</v>
      </c>
      <c r="F103" s="131"/>
      <c r="G103" s="124" t="n">
        <f aca="false">SUM(G104:G105)</f>
        <v>176000</v>
      </c>
    </row>
    <row r="104" s="105" customFormat="true" ht="11.25" hidden="false" customHeight="false" outlineLevel="0" collapsed="false">
      <c r="A104" s="129" t="s">
        <v>122</v>
      </c>
      <c r="B104" s="156"/>
      <c r="C104" s="127" t="s">
        <v>100</v>
      </c>
      <c r="D104" s="127" t="s">
        <v>156</v>
      </c>
      <c r="E104" s="127" t="s">
        <v>231</v>
      </c>
      <c r="F104" s="127" t="s">
        <v>123</v>
      </c>
      <c r="G104" s="128" t="n">
        <v>32000</v>
      </c>
    </row>
    <row r="105" s="105" customFormat="true" ht="22.5" hidden="false" customHeight="false" outlineLevel="0" collapsed="false">
      <c r="A105" s="160" t="s">
        <v>232</v>
      </c>
      <c r="B105" s="156"/>
      <c r="C105" s="127" t="s">
        <v>100</v>
      </c>
      <c r="D105" s="127" t="s">
        <v>156</v>
      </c>
      <c r="E105" s="127" t="s">
        <v>231</v>
      </c>
      <c r="F105" s="127" t="s">
        <v>233</v>
      </c>
      <c r="G105" s="128" t="n">
        <v>144000</v>
      </c>
    </row>
    <row r="106" s="105" customFormat="true" ht="22.5" hidden="false" customHeight="false" outlineLevel="0" collapsed="false">
      <c r="A106" s="158" t="s">
        <v>234</v>
      </c>
      <c r="B106" s="159"/>
      <c r="C106" s="123" t="s">
        <v>100</v>
      </c>
      <c r="D106" s="123" t="s">
        <v>156</v>
      </c>
      <c r="E106" s="123" t="s">
        <v>235</v>
      </c>
      <c r="F106" s="123"/>
      <c r="G106" s="124" t="n">
        <f aca="false">G107</f>
        <v>5500</v>
      </c>
    </row>
    <row r="107" s="105" customFormat="true" ht="22.5" hidden="false" customHeight="false" outlineLevel="0" collapsed="false">
      <c r="A107" s="160" t="s">
        <v>232</v>
      </c>
      <c r="B107" s="156"/>
      <c r="C107" s="127" t="s">
        <v>100</v>
      </c>
      <c r="D107" s="127" t="s">
        <v>156</v>
      </c>
      <c r="E107" s="127" t="s">
        <v>235</v>
      </c>
      <c r="F107" s="127" t="s">
        <v>233</v>
      </c>
      <c r="G107" s="128" t="n">
        <v>5500</v>
      </c>
    </row>
    <row r="108" s="105" customFormat="true" ht="11.25" hidden="false" customHeight="false" outlineLevel="0" collapsed="false">
      <c r="A108" s="114" t="s">
        <v>236</v>
      </c>
      <c r="B108" s="114"/>
      <c r="C108" s="115" t="s">
        <v>137</v>
      </c>
      <c r="D108" s="115"/>
      <c r="E108" s="115"/>
      <c r="F108" s="115"/>
      <c r="G108" s="117" t="n">
        <f aca="false">G109</f>
        <v>40000</v>
      </c>
    </row>
    <row r="109" s="105" customFormat="true" ht="11.25" hidden="false" customHeight="false" outlineLevel="0" collapsed="false">
      <c r="A109" s="129" t="s">
        <v>237</v>
      </c>
      <c r="B109" s="129"/>
      <c r="C109" s="119" t="s">
        <v>137</v>
      </c>
      <c r="D109" s="119" t="s">
        <v>99</v>
      </c>
      <c r="E109" s="119"/>
      <c r="F109" s="119"/>
      <c r="G109" s="121" t="n">
        <f aca="false">G110</f>
        <v>40000</v>
      </c>
    </row>
    <row r="110" s="105" customFormat="true" ht="22.5" hidden="false" customHeight="false" outlineLevel="0" collapsed="false">
      <c r="A110" s="122" t="s">
        <v>238</v>
      </c>
      <c r="B110" s="122"/>
      <c r="C110" s="123" t="s">
        <v>137</v>
      </c>
      <c r="D110" s="123" t="s">
        <v>99</v>
      </c>
      <c r="E110" s="123" t="s">
        <v>239</v>
      </c>
      <c r="F110" s="123"/>
      <c r="G110" s="124" t="n">
        <f aca="false">G111</f>
        <v>40000</v>
      </c>
    </row>
    <row r="111" s="105" customFormat="true" ht="11.25" hidden="false" customHeight="false" outlineLevel="0" collapsed="false">
      <c r="A111" s="105" t="s">
        <v>122</v>
      </c>
      <c r="C111" s="127" t="s">
        <v>137</v>
      </c>
      <c r="D111" s="127" t="s">
        <v>99</v>
      </c>
      <c r="E111" s="127" t="s">
        <v>239</v>
      </c>
      <c r="F111" s="127" t="s">
        <v>123</v>
      </c>
      <c r="G111" s="128" t="n">
        <v>40000</v>
      </c>
    </row>
    <row r="112" s="105" customFormat="true" ht="21.75" hidden="false" customHeight="false" outlineLevel="0" collapsed="false">
      <c r="A112" s="114" t="s">
        <v>240</v>
      </c>
      <c r="B112" s="114"/>
      <c r="C112" s="115" t="s">
        <v>241</v>
      </c>
      <c r="D112" s="115"/>
      <c r="E112" s="115"/>
      <c r="F112" s="115"/>
      <c r="G112" s="117" t="n">
        <f aca="false">G113</f>
        <v>573220</v>
      </c>
    </row>
    <row r="113" s="105" customFormat="true" ht="11.25" hidden="false" customHeight="false" outlineLevel="0" collapsed="false">
      <c r="A113" s="129" t="s">
        <v>242</v>
      </c>
      <c r="B113" s="129"/>
      <c r="C113" s="119" t="s">
        <v>241</v>
      </c>
      <c r="D113" s="119" t="s">
        <v>156</v>
      </c>
      <c r="E113" s="119"/>
      <c r="F113" s="119"/>
      <c r="G113" s="121" t="n">
        <f aca="false">G114</f>
        <v>573220</v>
      </c>
    </row>
    <row r="114" s="105" customFormat="true" ht="22.5" hidden="false" customHeight="false" outlineLevel="0" collapsed="false">
      <c r="A114" s="122" t="s">
        <v>243</v>
      </c>
      <c r="B114" s="122"/>
      <c r="C114" s="123" t="s">
        <v>241</v>
      </c>
      <c r="D114" s="123" t="s">
        <v>156</v>
      </c>
      <c r="E114" s="123" t="s">
        <v>244</v>
      </c>
      <c r="F114" s="123"/>
      <c r="G114" s="124" t="n">
        <f aca="false">G115</f>
        <v>573220</v>
      </c>
    </row>
    <row r="115" s="105" customFormat="true" ht="11.25" hidden="false" customHeight="false" outlineLevel="0" collapsed="false">
      <c r="A115" s="129" t="s">
        <v>245</v>
      </c>
      <c r="B115" s="129"/>
      <c r="C115" s="127" t="s">
        <v>241</v>
      </c>
      <c r="D115" s="127" t="s">
        <v>156</v>
      </c>
      <c r="E115" s="127" t="s">
        <v>244</v>
      </c>
      <c r="F115" s="127" t="s">
        <v>246</v>
      </c>
      <c r="G115" s="128" t="n">
        <v>573220</v>
      </c>
    </row>
    <row r="116" s="105" customFormat="true" ht="11.25" hidden="false" customHeight="true" outlineLevel="0" collapsed="false">
      <c r="A116" s="161" t="s">
        <v>247</v>
      </c>
      <c r="B116" s="161"/>
      <c r="C116" s="161"/>
      <c r="D116" s="161"/>
      <c r="E116" s="161"/>
      <c r="F116" s="161"/>
      <c r="G116" s="162" t="n">
        <f aca="false">G112+G108+G98+G90+G51+G44+G40+G4</f>
        <v>30296233.27</v>
      </c>
    </row>
    <row r="117" s="105" customFormat="true" ht="11.25" hidden="false" customHeight="false" outlineLevel="0" collapsed="false">
      <c r="A117" s="164"/>
      <c r="B117" s="127"/>
      <c r="C117" s="163"/>
      <c r="D117" s="163"/>
      <c r="F117" s="163"/>
    </row>
    <row r="118" s="105" customFormat="true" ht="11.25" hidden="false" customHeight="false" outlineLevel="0" collapsed="false">
      <c r="A118" s="164"/>
      <c r="B118" s="127"/>
      <c r="C118" s="163"/>
      <c r="D118" s="163"/>
      <c r="F118" s="163"/>
    </row>
    <row r="119" s="105" customFormat="true" ht="11.25" hidden="false" customHeight="false" outlineLevel="0" collapsed="false">
      <c r="A119" s="164"/>
      <c r="B119" s="127"/>
      <c r="C119" s="163"/>
      <c r="D119" s="163"/>
      <c r="F119" s="163"/>
    </row>
    <row r="120" s="105" customFormat="true" ht="11.25" hidden="false" customHeight="false" outlineLevel="0" collapsed="false">
      <c r="A120" s="164"/>
      <c r="B120" s="127"/>
      <c r="C120" s="163"/>
      <c r="D120" s="163"/>
      <c r="F120" s="163"/>
    </row>
    <row r="121" s="105" customFormat="true" ht="11.25" hidden="false" customHeight="false" outlineLevel="0" collapsed="false">
      <c r="A121" s="164"/>
      <c r="B121" s="127"/>
      <c r="C121" s="163"/>
      <c r="D121" s="163"/>
      <c r="F121" s="163"/>
    </row>
    <row r="122" s="105" customFormat="true" ht="11.25" hidden="false" customHeight="false" outlineLevel="0" collapsed="false">
      <c r="A122" s="164"/>
      <c r="B122" s="127"/>
      <c r="C122" s="163"/>
      <c r="D122" s="163"/>
      <c r="F122" s="163"/>
    </row>
    <row r="123" s="105" customFormat="true" ht="11.25" hidden="false" customHeight="false" outlineLevel="0" collapsed="false">
      <c r="A123" s="164"/>
      <c r="B123" s="127"/>
      <c r="C123" s="163"/>
      <c r="D123" s="163"/>
      <c r="F123" s="163"/>
    </row>
    <row r="124" s="105" customFormat="true" ht="11.25" hidden="false" customHeight="false" outlineLevel="0" collapsed="false">
      <c r="A124" s="164"/>
      <c r="B124" s="127"/>
      <c r="C124" s="163"/>
      <c r="D124" s="163"/>
      <c r="F124" s="163"/>
    </row>
    <row r="125" s="105" customFormat="true" ht="11.25" hidden="false" customHeight="false" outlineLevel="0" collapsed="false">
      <c r="A125" s="164"/>
      <c r="B125" s="127"/>
      <c r="C125" s="163"/>
      <c r="D125" s="163"/>
      <c r="F125" s="163"/>
    </row>
    <row r="126" s="105" customFormat="true" ht="11.25" hidden="false" customHeight="false" outlineLevel="0" collapsed="false">
      <c r="A126" s="164"/>
      <c r="B126" s="127"/>
      <c r="C126" s="163"/>
      <c r="D126" s="163"/>
      <c r="F126" s="163"/>
    </row>
    <row r="127" s="105" customFormat="true" ht="11.25" hidden="false" customHeight="false" outlineLevel="0" collapsed="false">
      <c r="A127" s="164"/>
      <c r="B127" s="127"/>
      <c r="C127" s="163"/>
      <c r="D127" s="163"/>
      <c r="F127" s="163"/>
    </row>
    <row r="128" s="105" customFormat="true" ht="11.25" hidden="false" customHeight="false" outlineLevel="0" collapsed="false">
      <c r="A128" s="164"/>
      <c r="B128" s="127"/>
      <c r="C128" s="163"/>
      <c r="D128" s="163"/>
      <c r="F128" s="163"/>
    </row>
    <row r="129" s="105" customFormat="true" ht="11.25" hidden="false" customHeight="false" outlineLevel="0" collapsed="false">
      <c r="A129" s="164"/>
      <c r="B129" s="127"/>
      <c r="C129" s="163"/>
      <c r="D129" s="163"/>
      <c r="F129" s="163"/>
    </row>
    <row r="130" s="105" customFormat="true" ht="11.25" hidden="false" customHeight="false" outlineLevel="0" collapsed="false">
      <c r="A130" s="164"/>
      <c r="B130" s="127"/>
      <c r="C130" s="163"/>
      <c r="D130" s="163"/>
      <c r="F130" s="163"/>
    </row>
    <row r="131" s="105" customFormat="true" ht="11.25" hidden="false" customHeight="false" outlineLevel="0" collapsed="false">
      <c r="A131" s="164"/>
      <c r="B131" s="127"/>
      <c r="C131" s="163"/>
      <c r="D131" s="163"/>
      <c r="F131" s="163"/>
    </row>
    <row r="132" s="105" customFormat="true" ht="11.25" hidden="false" customHeight="false" outlineLevel="0" collapsed="false">
      <c r="A132" s="164"/>
      <c r="B132" s="127"/>
      <c r="C132" s="163"/>
      <c r="D132" s="163"/>
      <c r="F132" s="163"/>
    </row>
    <row r="133" s="105" customFormat="true" ht="11.25" hidden="false" customHeight="false" outlineLevel="0" collapsed="false">
      <c r="A133" s="164"/>
      <c r="B133" s="127"/>
      <c r="C133" s="163"/>
      <c r="D133" s="163"/>
      <c r="F133" s="163"/>
    </row>
    <row r="134" s="105" customFormat="true" ht="11.25" hidden="false" customHeight="false" outlineLevel="0" collapsed="false">
      <c r="A134" s="164"/>
      <c r="B134" s="127"/>
      <c r="C134" s="163"/>
      <c r="D134" s="163"/>
      <c r="F134" s="163"/>
    </row>
    <row r="135" s="105" customFormat="true" ht="11.25" hidden="false" customHeight="false" outlineLevel="0" collapsed="false">
      <c r="A135" s="164"/>
      <c r="B135" s="127"/>
      <c r="C135" s="163"/>
      <c r="D135" s="163"/>
      <c r="F135" s="163"/>
    </row>
    <row r="136" s="105" customFormat="true" ht="11.25" hidden="false" customHeight="false" outlineLevel="0" collapsed="false">
      <c r="A136" s="164"/>
      <c r="B136" s="127"/>
      <c r="C136" s="163"/>
      <c r="D136" s="163"/>
      <c r="F136" s="163"/>
    </row>
    <row r="137" s="105" customFormat="true" ht="11.25" hidden="false" customHeight="false" outlineLevel="0" collapsed="false">
      <c r="A137" s="164"/>
      <c r="B137" s="127"/>
      <c r="C137" s="163"/>
      <c r="D137" s="163"/>
      <c r="F137" s="163"/>
    </row>
    <row r="138" s="105" customFormat="true" ht="11.25" hidden="false" customHeight="false" outlineLevel="0" collapsed="false">
      <c r="A138" s="164"/>
      <c r="B138" s="127"/>
      <c r="C138" s="163"/>
      <c r="D138" s="163"/>
      <c r="F138" s="163"/>
    </row>
    <row r="139" s="105" customFormat="true" ht="11.25" hidden="false" customHeight="false" outlineLevel="0" collapsed="false">
      <c r="A139" s="164"/>
      <c r="B139" s="127"/>
      <c r="C139" s="163"/>
      <c r="D139" s="163"/>
      <c r="F139" s="163"/>
    </row>
    <row r="140" s="105" customFormat="true" ht="11.25" hidden="false" customHeight="false" outlineLevel="0" collapsed="false">
      <c r="A140" s="164"/>
      <c r="B140" s="127"/>
      <c r="C140" s="163"/>
      <c r="D140" s="163"/>
      <c r="F140" s="163"/>
    </row>
    <row r="141" s="105" customFormat="true" ht="11.25" hidden="false" customHeight="false" outlineLevel="0" collapsed="false">
      <c r="A141" s="164"/>
      <c r="B141" s="127"/>
      <c r="C141" s="163"/>
      <c r="D141" s="163"/>
      <c r="F141" s="163"/>
    </row>
    <row r="142" s="105" customFormat="true" ht="11.25" hidden="false" customHeight="false" outlineLevel="0" collapsed="false">
      <c r="A142" s="164"/>
      <c r="B142" s="127"/>
      <c r="C142" s="163"/>
      <c r="D142" s="163"/>
      <c r="F142" s="163"/>
    </row>
    <row r="143" s="105" customFormat="true" ht="11.25" hidden="false" customHeight="false" outlineLevel="0" collapsed="false">
      <c r="A143" s="164"/>
      <c r="B143" s="127"/>
      <c r="C143" s="163"/>
      <c r="D143" s="163"/>
      <c r="F143" s="163"/>
    </row>
    <row r="144" s="105" customFormat="true" ht="11.25" hidden="false" customHeight="false" outlineLevel="0" collapsed="false">
      <c r="A144" s="164"/>
      <c r="B144" s="127"/>
      <c r="C144" s="163"/>
      <c r="D144" s="163"/>
      <c r="F144" s="163"/>
    </row>
    <row r="145" s="105" customFormat="true" ht="11.25" hidden="false" customHeight="false" outlineLevel="0" collapsed="false">
      <c r="A145" s="164"/>
      <c r="B145" s="127"/>
      <c r="C145" s="163"/>
      <c r="D145" s="163"/>
      <c r="F145" s="163"/>
    </row>
  </sheetData>
  <mergeCells count="3">
    <mergeCell ref="A1:G1"/>
    <mergeCell ref="A2:F2"/>
    <mergeCell ref="A116:F116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70" width="23.28"/>
    <col collapsed="false" customWidth="true" hidden="false" outlineLevel="0" max="3" min="3" style="171" width="58.71"/>
    <col collapsed="false" customWidth="false" hidden="false" outlineLevel="0" max="257" min="4" style="172" width="9.14"/>
  </cols>
  <sheetData>
    <row r="1" customFormat="false" ht="18.75" hidden="false" customHeight="false" outlineLevel="0" collapsed="false">
      <c r="C1" s="173" t="s">
        <v>253</v>
      </c>
    </row>
    <row r="4" customFormat="false" ht="53.1" hidden="false" customHeight="true" outlineLevel="0" collapsed="false">
      <c r="A4" s="174" t="s">
        <v>254</v>
      </c>
      <c r="B4" s="174"/>
      <c r="C4" s="174"/>
    </row>
    <row r="5" s="178" customFormat="true" ht="18.75" hidden="false" customHeight="false" outlineLevel="0" collapsed="false">
      <c r="A5" s="175"/>
      <c r="B5" s="176"/>
      <c r="C5" s="177" t="s">
        <v>255</v>
      </c>
    </row>
    <row r="6" customFormat="false" ht="18.75" hidden="false" customHeight="false" outlineLevel="0" collapsed="false">
      <c r="A6" s="179" t="s">
        <v>256</v>
      </c>
      <c r="B6" s="180"/>
      <c r="C6" s="181" t="s">
        <v>257</v>
      </c>
    </row>
    <row r="7" customFormat="false" ht="41.25" hidden="false" customHeight="true" outlineLevel="0" collapsed="false">
      <c r="A7" s="180" t="n">
        <v>1</v>
      </c>
      <c r="B7" s="180" t="s">
        <v>258</v>
      </c>
      <c r="C7" s="182" t="s">
        <v>227</v>
      </c>
    </row>
    <row r="8" customFormat="false" ht="22.9" hidden="false" customHeight="true" outlineLevel="0" collapsed="false">
      <c r="A8" s="179"/>
      <c r="B8" s="180"/>
      <c r="C8" s="182" t="s">
        <v>259</v>
      </c>
    </row>
    <row r="9" customFormat="false" ht="18.75" hidden="false" customHeight="false" outlineLevel="0" collapsed="false">
      <c r="A9" s="179"/>
      <c r="B9" s="180"/>
      <c r="C9" s="181" t="s">
        <v>260</v>
      </c>
    </row>
    <row r="10" customFormat="false" ht="18.75" hidden="false" customHeight="false" outlineLevel="0" collapsed="false">
      <c r="A10" s="183" t="s">
        <v>261</v>
      </c>
      <c r="B10" s="184"/>
      <c r="C10" s="185" t="s">
        <v>262</v>
      </c>
    </row>
    <row r="11" customFormat="false" ht="79.15" hidden="false" customHeight="true" outlineLevel="0" collapsed="false">
      <c r="A11" s="180" t="n">
        <v>2</v>
      </c>
      <c r="B11" s="180" t="s">
        <v>263</v>
      </c>
      <c r="C11" s="182" t="s">
        <v>264</v>
      </c>
    </row>
    <row r="12" customFormat="false" ht="45.2" hidden="false" customHeight="true" outlineLevel="0" collapsed="false">
      <c r="A12" s="179"/>
      <c r="B12" s="180"/>
      <c r="C12" s="182" t="s">
        <v>232</v>
      </c>
    </row>
    <row r="13" customFormat="false" ht="18.75" hidden="false" customHeight="false" outlineLevel="0" collapsed="false">
      <c r="A13" s="179"/>
      <c r="B13" s="180"/>
      <c r="C13" s="181" t="s">
        <v>265</v>
      </c>
    </row>
    <row r="14" customFormat="false" ht="22.35" hidden="false" customHeight="true" outlineLevel="0" collapsed="false">
      <c r="A14" s="179"/>
      <c r="B14" s="180" t="s">
        <v>266</v>
      </c>
      <c r="C14" s="182" t="s">
        <v>234</v>
      </c>
    </row>
    <row r="15" customFormat="false" ht="39.95" hidden="false" customHeight="true" outlineLevel="0" collapsed="false">
      <c r="A15" s="179"/>
      <c r="B15" s="180"/>
      <c r="C15" s="182" t="s">
        <v>122</v>
      </c>
    </row>
    <row r="16" customFormat="false" ht="18.75" hidden="false" customHeight="false" outlineLevel="0" collapsed="false">
      <c r="A16" s="179"/>
      <c r="B16" s="180"/>
      <c r="C16" s="181" t="s">
        <v>267</v>
      </c>
    </row>
    <row r="17" customFormat="false" ht="56.25" hidden="false" customHeight="false" outlineLevel="0" collapsed="false">
      <c r="A17" s="179"/>
      <c r="B17" s="180" t="s">
        <v>268</v>
      </c>
      <c r="C17" s="181" t="s">
        <v>232</v>
      </c>
    </row>
    <row r="18" customFormat="false" ht="18.75" hidden="false" customHeight="false" outlineLevel="0" collapsed="false">
      <c r="A18" s="179"/>
      <c r="B18" s="180"/>
      <c r="C18" s="181" t="s">
        <v>269</v>
      </c>
    </row>
    <row r="19" customFormat="false" ht="18.75" hidden="false" customHeight="false" outlineLevel="0" collapsed="false">
      <c r="A19" s="183" t="s">
        <v>261</v>
      </c>
      <c r="B19" s="184"/>
      <c r="C19" s="185" t="s">
        <v>270</v>
      </c>
    </row>
  </sheetData>
  <mergeCells count="1">
    <mergeCell ref="A4:C4"/>
  </mergeCells>
  <printOptions headings="false" gridLines="false" gridLinesSet="true" horizontalCentered="false" verticalCentered="false"/>
  <pageMargins left="0.708333333333333" right="0.220138888888889" top="0.4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86" width="58.85"/>
    <col collapsed="false" customWidth="true" hidden="false" outlineLevel="0" max="2" min="2" style="187" width="9.7"/>
    <col collapsed="false" customWidth="true" hidden="false" outlineLevel="0" max="3" min="3" style="187" width="4.56"/>
    <col collapsed="false" customWidth="true" hidden="true" outlineLevel="0" max="4" min="4" style="188" width="8.85"/>
    <col collapsed="false" customWidth="true" hidden="false" outlineLevel="0" max="5" min="5" style="189" width="11.28"/>
    <col collapsed="false" customWidth="false" hidden="false" outlineLevel="0" max="257" min="6" style="190" width="9.14"/>
  </cols>
  <sheetData>
    <row r="1" customFormat="false" ht="12" hidden="false" customHeight="true" outlineLevel="0" collapsed="false">
      <c r="B1" s="191" t="s">
        <v>271</v>
      </c>
      <c r="C1" s="191"/>
      <c r="D1" s="191"/>
      <c r="F1" s="192"/>
    </row>
    <row r="2" s="187" customFormat="true" ht="54.4" hidden="false" customHeight="true" outlineLevel="0" collapsed="false">
      <c r="A2" s="193" t="s">
        <v>272</v>
      </c>
      <c r="B2" s="193"/>
      <c r="C2" s="193"/>
      <c r="D2" s="194" t="s">
        <v>273</v>
      </c>
      <c r="E2" s="195" t="s">
        <v>250</v>
      </c>
    </row>
    <row r="3" customFormat="false" ht="12" hidden="false" customHeight="false" outlineLevel="0" collapsed="false">
      <c r="A3" s="196" t="s">
        <v>274</v>
      </c>
      <c r="B3" s="197"/>
      <c r="C3" s="197"/>
      <c r="D3" s="198"/>
      <c r="E3" s="199" t="e">
        <f aca="false">E28/E92</f>
        <v>#VALUE!</v>
      </c>
    </row>
    <row r="4" s="204" customFormat="true" ht="48" hidden="false" customHeight="false" outlineLevel="0" collapsed="false">
      <c r="A4" s="200" t="s">
        <v>159</v>
      </c>
      <c r="B4" s="201" t="s">
        <v>160</v>
      </c>
      <c r="C4" s="201"/>
      <c r="D4" s="202" t="n">
        <f aca="false">D5</f>
        <v>50</v>
      </c>
      <c r="E4" s="203" t="n">
        <f aca="false">E5</f>
        <v>52000</v>
      </c>
    </row>
    <row r="5" s="209" customFormat="true" ht="12" hidden="false" customHeight="false" outlineLevel="0" collapsed="false">
      <c r="A5" s="205" t="s">
        <v>122</v>
      </c>
      <c r="B5" s="206" t="s">
        <v>160</v>
      </c>
      <c r="C5" s="206" t="s">
        <v>123</v>
      </c>
      <c r="D5" s="207" t="n">
        <v>50</v>
      </c>
      <c r="E5" s="208" t="n">
        <v>52000</v>
      </c>
    </row>
    <row r="6" s="209" customFormat="true" ht="48" hidden="false" customHeight="false" outlineLevel="0" collapsed="false">
      <c r="A6" s="200" t="s">
        <v>199</v>
      </c>
      <c r="B6" s="201" t="s">
        <v>200</v>
      </c>
      <c r="C6" s="201"/>
      <c r="D6" s="210" t="n">
        <f aca="false">D7</f>
        <v>200</v>
      </c>
      <c r="E6" s="211" t="n">
        <f aca="false">E7</f>
        <v>17000</v>
      </c>
    </row>
    <row r="7" s="209" customFormat="true" ht="12" hidden="false" customHeight="false" outlineLevel="0" collapsed="false">
      <c r="A7" s="205" t="s">
        <v>122</v>
      </c>
      <c r="B7" s="206" t="s">
        <v>200</v>
      </c>
      <c r="C7" s="206" t="s">
        <v>123</v>
      </c>
      <c r="D7" s="198" t="n">
        <v>200</v>
      </c>
      <c r="E7" s="212" t="n">
        <v>17000</v>
      </c>
    </row>
    <row r="8" s="204" customFormat="true" ht="48" hidden="false" customHeight="false" outlineLevel="0" collapsed="false">
      <c r="A8" s="213" t="s">
        <v>275</v>
      </c>
      <c r="B8" s="201" t="s">
        <v>195</v>
      </c>
      <c r="C8" s="201"/>
      <c r="D8" s="210" t="n">
        <f aca="false">D9</f>
        <v>0</v>
      </c>
      <c r="E8" s="211" t="n">
        <f aca="false">E9</f>
        <v>940000</v>
      </c>
      <c r="F8" s="214"/>
    </row>
    <row r="9" s="204" customFormat="true" ht="12" hidden="false" customHeight="false" outlineLevel="0" collapsed="false">
      <c r="A9" s="205" t="s">
        <v>122</v>
      </c>
      <c r="B9" s="206" t="s">
        <v>195</v>
      </c>
      <c r="C9" s="206" t="s">
        <v>123</v>
      </c>
      <c r="D9" s="198" t="n">
        <v>0</v>
      </c>
      <c r="E9" s="212" t="n">
        <v>940000</v>
      </c>
      <c r="F9" s="214"/>
    </row>
    <row r="10" s="204" customFormat="true" ht="36" hidden="false" customHeight="false" outlineLevel="0" collapsed="false">
      <c r="A10" s="215" t="s">
        <v>173</v>
      </c>
      <c r="B10" s="206" t="s">
        <v>174</v>
      </c>
      <c r="C10" s="206"/>
      <c r="D10" s="198"/>
      <c r="E10" s="211" t="n">
        <f aca="false">SUM(E11:E12)</f>
        <v>229197.79</v>
      </c>
      <c r="F10" s="214"/>
    </row>
    <row r="11" s="204" customFormat="true" ht="24" hidden="false" customHeight="false" outlineLevel="0" collapsed="false">
      <c r="A11" s="216" t="s">
        <v>175</v>
      </c>
      <c r="B11" s="206" t="s">
        <v>174</v>
      </c>
      <c r="C11" s="206" t="s">
        <v>176</v>
      </c>
      <c r="D11" s="198"/>
      <c r="E11" s="212" t="n">
        <v>35030.23</v>
      </c>
      <c r="F11" s="214"/>
    </row>
    <row r="12" s="204" customFormat="true" ht="24" hidden="false" customHeight="false" outlineLevel="0" collapsed="false">
      <c r="A12" s="215" t="s">
        <v>177</v>
      </c>
      <c r="B12" s="206" t="s">
        <v>174</v>
      </c>
      <c r="C12" s="206" t="s">
        <v>178</v>
      </c>
      <c r="D12" s="198"/>
      <c r="E12" s="212" t="n">
        <v>194167.56</v>
      </c>
      <c r="F12" s="214"/>
    </row>
    <row r="13" s="204" customFormat="true" ht="36" hidden="false" customHeight="false" outlineLevel="0" collapsed="false">
      <c r="A13" s="216" t="s">
        <v>179</v>
      </c>
      <c r="B13" s="206" t="s">
        <v>180</v>
      </c>
      <c r="C13" s="206"/>
      <c r="D13" s="198"/>
      <c r="E13" s="211" t="n">
        <f aca="false">E14</f>
        <v>131062.24</v>
      </c>
      <c r="F13" s="214"/>
    </row>
    <row r="14" s="204" customFormat="true" ht="24" hidden="false" customHeight="false" outlineLevel="0" collapsed="false">
      <c r="A14" s="215" t="s">
        <v>177</v>
      </c>
      <c r="B14" s="206" t="s">
        <v>180</v>
      </c>
      <c r="C14" s="206" t="s">
        <v>178</v>
      </c>
      <c r="D14" s="198"/>
      <c r="E14" s="212" t="n">
        <v>131062.24</v>
      </c>
      <c r="F14" s="214"/>
    </row>
    <row r="15" s="204" customFormat="true" ht="48" hidden="false" customHeight="false" outlineLevel="0" collapsed="false">
      <c r="A15" s="217" t="s">
        <v>181</v>
      </c>
      <c r="B15" s="218" t="s">
        <v>182</v>
      </c>
      <c r="C15" s="218"/>
      <c r="D15" s="219" t="n">
        <f aca="false">D16</f>
        <v>841897.86</v>
      </c>
      <c r="E15" s="220" t="str">
        <f aca="false">E16</f>
        <v>841897,86</v>
      </c>
      <c r="F15" s="219"/>
    </row>
    <row r="16" s="204" customFormat="true" ht="24" hidden="false" customHeight="false" outlineLevel="0" collapsed="false">
      <c r="A16" s="217" t="s">
        <v>175</v>
      </c>
      <c r="B16" s="218" t="s">
        <v>182</v>
      </c>
      <c r="C16" s="218" t="s">
        <v>176</v>
      </c>
      <c r="D16" s="219" t="n">
        <v>841897.86</v>
      </c>
      <c r="E16" s="221" t="s">
        <v>276</v>
      </c>
      <c r="F16" s="219"/>
    </row>
    <row r="17" s="204" customFormat="true" ht="36" hidden="false" customHeight="false" outlineLevel="0" collapsed="false">
      <c r="A17" s="217" t="s">
        <v>183</v>
      </c>
      <c r="B17" s="218" t="s">
        <v>184</v>
      </c>
      <c r="C17" s="222"/>
      <c r="D17" s="223" t="n">
        <f aca="false">D18</f>
        <v>665574.41</v>
      </c>
      <c r="E17" s="224" t="n">
        <f aca="false">E18</f>
        <v>665574.41</v>
      </c>
    </row>
    <row r="18" s="204" customFormat="true" ht="24" hidden="false" customHeight="false" outlineLevel="0" collapsed="false">
      <c r="A18" s="217" t="s">
        <v>175</v>
      </c>
      <c r="B18" s="218" t="s">
        <v>184</v>
      </c>
      <c r="C18" s="218" t="s">
        <v>176</v>
      </c>
      <c r="D18" s="219" t="n">
        <v>665574.41</v>
      </c>
      <c r="E18" s="225" t="n">
        <v>665574.41</v>
      </c>
    </row>
    <row r="19" s="204" customFormat="true" ht="36" hidden="false" customHeight="false" outlineLevel="0" collapsed="false">
      <c r="A19" s="226" t="s">
        <v>179</v>
      </c>
      <c r="B19" s="201" t="s">
        <v>277</v>
      </c>
      <c r="C19" s="201"/>
      <c r="D19" s="210" t="n">
        <f aca="false">D20</f>
        <v>119.979</v>
      </c>
      <c r="E19" s="211" t="n">
        <f aca="false">E20</f>
        <v>0</v>
      </c>
      <c r="F19" s="214"/>
    </row>
    <row r="20" s="204" customFormat="true" ht="24" hidden="false" customHeight="false" outlineLevel="0" collapsed="false">
      <c r="A20" s="216" t="s">
        <v>191</v>
      </c>
      <c r="B20" s="206" t="s">
        <v>277</v>
      </c>
      <c r="C20" s="206" t="s">
        <v>192</v>
      </c>
      <c r="D20" s="198" t="n">
        <v>119.979</v>
      </c>
      <c r="E20" s="212" t="n">
        <v>0</v>
      </c>
      <c r="F20" s="214"/>
    </row>
    <row r="21" s="204" customFormat="true" ht="28.15" hidden="false" customHeight="true" outlineLevel="0" collapsed="false">
      <c r="A21" s="227" t="s">
        <v>278</v>
      </c>
      <c r="B21" s="201" t="s">
        <v>170</v>
      </c>
      <c r="C21" s="201"/>
      <c r="D21" s="210" t="n">
        <f aca="false">D22</f>
        <v>3122.793</v>
      </c>
      <c r="E21" s="211" t="n">
        <f aca="false">E22</f>
        <v>2929047</v>
      </c>
    </row>
    <row r="22" s="209" customFormat="true" ht="12" hidden="false" customHeight="false" outlineLevel="0" collapsed="false">
      <c r="A22" s="205" t="s">
        <v>122</v>
      </c>
      <c r="B22" s="206" t="s">
        <v>170</v>
      </c>
      <c r="C22" s="206" t="s">
        <v>123</v>
      </c>
      <c r="D22" s="198" t="n">
        <v>3122.793</v>
      </c>
      <c r="E22" s="212" t="n">
        <v>2929047</v>
      </c>
    </row>
    <row r="23" s="204" customFormat="true" ht="38.1" hidden="false" customHeight="true" outlineLevel="0" collapsed="false">
      <c r="A23" s="227" t="s">
        <v>279</v>
      </c>
      <c r="B23" s="201" t="s">
        <v>186</v>
      </c>
      <c r="C23" s="201"/>
      <c r="D23" s="210" t="n">
        <f aca="false">D24</f>
        <v>1073.522</v>
      </c>
      <c r="E23" s="211" t="n">
        <f aca="false">E24</f>
        <v>828828</v>
      </c>
    </row>
    <row r="24" s="209" customFormat="true" ht="12" hidden="false" customHeight="false" outlineLevel="0" collapsed="false">
      <c r="A24" s="205" t="s">
        <v>122</v>
      </c>
      <c r="B24" s="206" t="s">
        <v>186</v>
      </c>
      <c r="C24" s="206" t="s">
        <v>123</v>
      </c>
      <c r="D24" s="198" t="n">
        <v>1073.522</v>
      </c>
      <c r="E24" s="212" t="n">
        <v>828828</v>
      </c>
    </row>
    <row r="25" s="209" customFormat="true" ht="36" hidden="false" customHeight="false" outlineLevel="0" collapsed="false">
      <c r="A25" s="228" t="s">
        <v>280</v>
      </c>
      <c r="B25" s="218" t="s">
        <v>231</v>
      </c>
      <c r="C25" s="218"/>
      <c r="D25" s="229"/>
      <c r="E25" s="230" t="n">
        <f aca="false">SUM(E26:E27)</f>
        <v>176000</v>
      </c>
      <c r="F25" s="216"/>
    </row>
    <row r="26" s="209" customFormat="true" ht="12" hidden="false" customHeight="false" outlineLevel="0" collapsed="false">
      <c r="A26" s="205" t="s">
        <v>122</v>
      </c>
      <c r="B26" s="218" t="s">
        <v>231</v>
      </c>
      <c r="C26" s="218" t="s">
        <v>123</v>
      </c>
      <c r="D26" s="198" t="n">
        <v>0</v>
      </c>
      <c r="E26" s="212" t="n">
        <v>32000</v>
      </c>
    </row>
    <row r="27" s="209" customFormat="true" ht="24" hidden="false" customHeight="false" outlineLevel="0" collapsed="false">
      <c r="A27" s="205" t="s">
        <v>232</v>
      </c>
      <c r="B27" s="206" t="s">
        <v>231</v>
      </c>
      <c r="C27" s="206" t="s">
        <v>233</v>
      </c>
      <c r="D27" s="198" t="n">
        <v>60</v>
      </c>
      <c r="E27" s="212" t="n">
        <v>144000</v>
      </c>
    </row>
    <row r="28" s="209" customFormat="true" ht="12" hidden="false" customHeight="false" outlineLevel="0" collapsed="false">
      <c r="A28" s="231"/>
      <c r="B28" s="232"/>
      <c r="C28" s="232"/>
      <c r="D28" s="233" t="e">
        <f aca="false">D4+D21+D23+D6+#REF!+D8+D19</f>
        <v>#VALUE!</v>
      </c>
      <c r="E28" s="234" t="e">
        <f aca="false">E4+E21+E23+E6+E8+E19+E10+E13+E15+E17+E25</f>
        <v>#VALUE!</v>
      </c>
    </row>
    <row r="29" s="209" customFormat="true" ht="12" hidden="false" customHeight="false" outlineLevel="0" collapsed="false">
      <c r="A29" s="235" t="s">
        <v>281</v>
      </c>
      <c r="B29" s="206"/>
      <c r="C29" s="206"/>
      <c r="D29" s="236" t="e">
        <f aca="false">D28/D92</f>
        <v>#VALUE!</v>
      </c>
      <c r="E29" s="199" t="e">
        <f aca="false">E91/E92</f>
        <v>#VALUE!</v>
      </c>
    </row>
    <row r="30" s="238" customFormat="true" ht="12" hidden="false" customHeight="false" outlineLevel="0" collapsed="false">
      <c r="A30" s="237" t="s">
        <v>110</v>
      </c>
      <c r="B30" s="201" t="s">
        <v>111</v>
      </c>
      <c r="C30" s="201"/>
      <c r="D30" s="210" t="n">
        <f aca="false">D31</f>
        <v>776.118</v>
      </c>
      <c r="E30" s="211" t="n">
        <f aca="false">E31</f>
        <v>776118</v>
      </c>
    </row>
    <row r="31" s="209" customFormat="true" ht="24" hidden="false" customHeight="false" outlineLevel="0" collapsed="false">
      <c r="A31" s="217" t="s">
        <v>112</v>
      </c>
      <c r="B31" s="206" t="s">
        <v>111</v>
      </c>
      <c r="C31" s="206" t="s">
        <v>113</v>
      </c>
      <c r="D31" s="198" t="n">
        <v>776.118</v>
      </c>
      <c r="E31" s="212" t="n">
        <v>776118</v>
      </c>
    </row>
    <row r="32" s="238" customFormat="true" ht="12" hidden="false" customHeight="false" outlineLevel="0" collapsed="false">
      <c r="A32" s="237" t="s">
        <v>116</v>
      </c>
      <c r="B32" s="201" t="s">
        <v>117</v>
      </c>
      <c r="C32" s="201"/>
      <c r="D32" s="210" t="n">
        <f aca="false">SUM(D33:D38)</f>
        <v>4356.092</v>
      </c>
      <c r="E32" s="211" t="n">
        <f aca="false">SUM(E33:E39)</f>
        <v>4408072</v>
      </c>
    </row>
    <row r="33" s="209" customFormat="true" ht="24" hidden="false" customHeight="false" outlineLevel="0" collapsed="false">
      <c r="A33" s="217" t="s">
        <v>112</v>
      </c>
      <c r="B33" s="206" t="s">
        <v>117</v>
      </c>
      <c r="C33" s="206" t="s">
        <v>113</v>
      </c>
      <c r="D33" s="198" t="n">
        <v>3442.472</v>
      </c>
      <c r="E33" s="212" t="n">
        <v>3442472</v>
      </c>
    </row>
    <row r="34" s="209" customFormat="true" ht="24" hidden="false" customHeight="false" outlineLevel="0" collapsed="false">
      <c r="A34" s="205" t="s">
        <v>118</v>
      </c>
      <c r="B34" s="206" t="s">
        <v>117</v>
      </c>
      <c r="C34" s="206" t="s">
        <v>119</v>
      </c>
      <c r="D34" s="198" t="n">
        <v>53.48</v>
      </c>
      <c r="E34" s="212" t="n">
        <v>67000</v>
      </c>
    </row>
    <row r="35" s="209" customFormat="true" ht="24" hidden="false" customHeight="false" outlineLevel="0" collapsed="false">
      <c r="A35" s="205" t="s">
        <v>120</v>
      </c>
      <c r="B35" s="206" t="s">
        <v>117</v>
      </c>
      <c r="C35" s="206" t="s">
        <v>121</v>
      </c>
      <c r="D35" s="198" t="n">
        <v>254.207</v>
      </c>
      <c r="E35" s="212" t="n">
        <v>327000</v>
      </c>
    </row>
    <row r="36" s="209" customFormat="true" ht="12" hidden="false" customHeight="false" outlineLevel="0" collapsed="false">
      <c r="A36" s="205" t="s">
        <v>122</v>
      </c>
      <c r="B36" s="206" t="s">
        <v>117</v>
      </c>
      <c r="C36" s="206" t="s">
        <v>123</v>
      </c>
      <c r="D36" s="207" t="n">
        <v>597.489</v>
      </c>
      <c r="E36" s="208" t="n">
        <v>468156</v>
      </c>
    </row>
    <row r="37" s="209" customFormat="true" ht="12" hidden="false" customHeight="false" outlineLevel="0" collapsed="false">
      <c r="A37" s="205" t="s">
        <v>124</v>
      </c>
      <c r="B37" s="206" t="s">
        <v>117</v>
      </c>
      <c r="C37" s="206" t="s">
        <v>125</v>
      </c>
      <c r="D37" s="207" t="n">
        <v>8</v>
      </c>
      <c r="E37" s="208" t="n">
        <v>7990</v>
      </c>
    </row>
    <row r="38" s="204" customFormat="true" ht="12" hidden="false" customHeight="false" outlineLevel="0" collapsed="false">
      <c r="A38" s="205" t="s">
        <v>126</v>
      </c>
      <c r="B38" s="206" t="s">
        <v>117</v>
      </c>
      <c r="C38" s="206" t="s">
        <v>127</v>
      </c>
      <c r="D38" s="207" t="n">
        <v>0.444</v>
      </c>
      <c r="E38" s="208" t="n">
        <v>444</v>
      </c>
    </row>
    <row r="39" s="204" customFormat="true" ht="12" hidden="false" customHeight="false" outlineLevel="0" collapsed="false">
      <c r="A39" s="205" t="s">
        <v>282</v>
      </c>
      <c r="B39" s="206" t="s">
        <v>117</v>
      </c>
      <c r="C39" s="206" t="s">
        <v>129</v>
      </c>
      <c r="D39" s="207"/>
      <c r="E39" s="208" t="n">
        <v>95010</v>
      </c>
    </row>
    <row r="40" s="240" customFormat="true" ht="12" hidden="false" customHeight="false" outlineLevel="0" collapsed="false">
      <c r="A40" s="237" t="s">
        <v>144</v>
      </c>
      <c r="B40" s="201" t="s">
        <v>145</v>
      </c>
      <c r="C40" s="239"/>
      <c r="D40" s="210" t="n">
        <f aca="false">SUM(D41:D46)</f>
        <v>1642.691</v>
      </c>
      <c r="E40" s="211" t="n">
        <f aca="false">SUM(E41:E47)</f>
        <v>1780632</v>
      </c>
    </row>
    <row r="41" s="209" customFormat="true" ht="12" hidden="false" customHeight="false" outlineLevel="0" collapsed="false">
      <c r="A41" s="205" t="s">
        <v>146</v>
      </c>
      <c r="B41" s="206" t="s">
        <v>145</v>
      </c>
      <c r="C41" s="206" t="s">
        <v>147</v>
      </c>
      <c r="D41" s="198" t="n">
        <v>1215.625</v>
      </c>
      <c r="E41" s="212" t="n">
        <v>1373132</v>
      </c>
    </row>
    <row r="42" s="209" customFormat="true" ht="12" hidden="false" customHeight="false" outlineLevel="0" collapsed="false">
      <c r="A42" s="205" t="s">
        <v>148</v>
      </c>
      <c r="B42" s="206" t="s">
        <v>145</v>
      </c>
      <c r="C42" s="206" t="s">
        <v>149</v>
      </c>
      <c r="D42" s="198" t="n">
        <v>32.8</v>
      </c>
      <c r="E42" s="212" t="n">
        <v>49000</v>
      </c>
    </row>
    <row r="43" s="209" customFormat="true" ht="24" hidden="false" customHeight="false" outlineLevel="0" collapsed="false">
      <c r="A43" s="205" t="s">
        <v>120</v>
      </c>
      <c r="B43" s="206" t="s">
        <v>145</v>
      </c>
      <c r="C43" s="206" t="s">
        <v>121</v>
      </c>
      <c r="D43" s="198" t="n">
        <v>105.943</v>
      </c>
      <c r="E43" s="212" t="n">
        <v>113900</v>
      </c>
    </row>
    <row r="44" s="209" customFormat="true" ht="12" hidden="false" customHeight="false" outlineLevel="0" collapsed="false">
      <c r="A44" s="205" t="s">
        <v>122</v>
      </c>
      <c r="B44" s="206" t="s">
        <v>145</v>
      </c>
      <c r="C44" s="206" t="s">
        <v>123</v>
      </c>
      <c r="D44" s="198" t="n">
        <v>280.773</v>
      </c>
      <c r="E44" s="212" t="n">
        <v>236800</v>
      </c>
    </row>
    <row r="45" s="209" customFormat="true" ht="12" hidden="false" customHeight="false" outlineLevel="0" collapsed="false">
      <c r="A45" s="205" t="s">
        <v>124</v>
      </c>
      <c r="B45" s="206" t="s">
        <v>145</v>
      </c>
      <c r="C45" s="206" t="s">
        <v>125</v>
      </c>
      <c r="D45" s="198" t="n">
        <v>6.8</v>
      </c>
      <c r="E45" s="212" t="n">
        <v>6800</v>
      </c>
    </row>
    <row r="46" s="209" customFormat="true" ht="12" hidden="false" customHeight="false" outlineLevel="0" collapsed="false">
      <c r="A46" s="205" t="s">
        <v>126</v>
      </c>
      <c r="B46" s="206" t="s">
        <v>145</v>
      </c>
      <c r="C46" s="206" t="s">
        <v>127</v>
      </c>
      <c r="D46" s="198" t="n">
        <v>0.75</v>
      </c>
      <c r="E46" s="212" t="n">
        <v>987</v>
      </c>
    </row>
    <row r="47" s="209" customFormat="true" ht="12" hidden="false" customHeight="false" outlineLevel="0" collapsed="false">
      <c r="A47" s="205" t="s">
        <v>150</v>
      </c>
      <c r="B47" s="206" t="s">
        <v>145</v>
      </c>
      <c r="C47" s="206" t="s">
        <v>129</v>
      </c>
      <c r="D47" s="198"/>
      <c r="E47" s="212" t="n">
        <v>13</v>
      </c>
    </row>
    <row r="48" s="238" customFormat="true" ht="12" hidden="false" customHeight="false" outlineLevel="0" collapsed="false">
      <c r="A48" s="237" t="s">
        <v>130</v>
      </c>
      <c r="B48" s="201" t="s">
        <v>131</v>
      </c>
      <c r="C48" s="201"/>
      <c r="D48" s="202" t="n">
        <f aca="false">D49</f>
        <v>2</v>
      </c>
      <c r="E48" s="203" t="n">
        <f aca="false">E49</f>
        <v>2000</v>
      </c>
    </row>
    <row r="49" s="209" customFormat="true" ht="12" hidden="false" customHeight="false" outlineLevel="0" collapsed="false">
      <c r="A49" s="205" t="s">
        <v>122</v>
      </c>
      <c r="B49" s="206" t="s">
        <v>131</v>
      </c>
      <c r="C49" s="206" t="s">
        <v>123</v>
      </c>
      <c r="D49" s="207" t="n">
        <v>2</v>
      </c>
      <c r="E49" s="208" t="n">
        <v>2000</v>
      </c>
    </row>
    <row r="50" s="209" customFormat="true" ht="12" hidden="false" customHeight="false" outlineLevel="0" collapsed="false">
      <c r="A50" s="205" t="s">
        <v>243</v>
      </c>
      <c r="B50" s="206" t="s">
        <v>244</v>
      </c>
      <c r="C50" s="206"/>
      <c r="D50" s="206" t="s">
        <v>156</v>
      </c>
      <c r="E50" s="241" t="n">
        <f aca="false">E51</f>
        <v>573220</v>
      </c>
      <c r="F50" s="206"/>
    </row>
    <row r="51" s="209" customFormat="true" ht="12" hidden="false" customHeight="false" outlineLevel="0" collapsed="false">
      <c r="A51" s="205" t="s">
        <v>245</v>
      </c>
      <c r="B51" s="206" t="s">
        <v>244</v>
      </c>
      <c r="C51" s="206" t="s">
        <v>246</v>
      </c>
      <c r="D51" s="206" t="s">
        <v>156</v>
      </c>
      <c r="E51" s="223" t="n">
        <v>573220</v>
      </c>
    </row>
    <row r="52" s="240" customFormat="true" ht="12" hidden="false" customHeight="false" outlineLevel="0" collapsed="false">
      <c r="A52" s="237" t="s">
        <v>164</v>
      </c>
      <c r="B52" s="201" t="s">
        <v>165</v>
      </c>
      <c r="C52" s="201"/>
      <c r="D52" s="210" t="n">
        <f aca="false">D53</f>
        <v>200</v>
      </c>
      <c r="E52" s="211" t="n">
        <f aca="false">E53</f>
        <v>100000</v>
      </c>
    </row>
    <row r="53" s="209" customFormat="true" ht="24" hidden="false" customHeight="false" outlineLevel="0" collapsed="false">
      <c r="A53" s="205" t="s">
        <v>166</v>
      </c>
      <c r="B53" s="206" t="s">
        <v>165</v>
      </c>
      <c r="C53" s="206" t="s">
        <v>167</v>
      </c>
      <c r="D53" s="198" t="n">
        <v>200</v>
      </c>
      <c r="E53" s="212" t="n">
        <v>100000</v>
      </c>
    </row>
    <row r="54" s="240" customFormat="true" ht="12" hidden="false" customHeight="false" outlineLevel="0" collapsed="false">
      <c r="A54" s="237" t="s">
        <v>138</v>
      </c>
      <c r="B54" s="201" t="s">
        <v>139</v>
      </c>
      <c r="C54" s="201"/>
      <c r="D54" s="210" t="n">
        <f aca="false">D55+D56</f>
        <v>60</v>
      </c>
      <c r="E54" s="211" t="n">
        <f aca="false">E55+E56</f>
        <v>80000</v>
      </c>
    </row>
    <row r="55" s="209" customFormat="true" ht="12" hidden="false" customHeight="false" outlineLevel="0" collapsed="false">
      <c r="A55" s="205" t="s">
        <v>122</v>
      </c>
      <c r="B55" s="206" t="s">
        <v>139</v>
      </c>
      <c r="C55" s="206" t="s">
        <v>123</v>
      </c>
      <c r="D55" s="198" t="n">
        <v>10</v>
      </c>
      <c r="E55" s="212" t="n">
        <v>10000</v>
      </c>
    </row>
    <row r="56" s="209" customFormat="true" ht="12" hidden="false" customHeight="false" outlineLevel="0" collapsed="false">
      <c r="A56" s="205" t="s">
        <v>140</v>
      </c>
      <c r="B56" s="206" t="s">
        <v>139</v>
      </c>
      <c r="C56" s="206" t="s">
        <v>141</v>
      </c>
      <c r="D56" s="198" t="n">
        <v>50</v>
      </c>
      <c r="E56" s="212" t="n">
        <v>70000</v>
      </c>
    </row>
    <row r="57" s="238" customFormat="true" ht="24" hidden="false" customHeight="false" outlineLevel="0" collapsed="false">
      <c r="A57" s="237" t="s">
        <v>151</v>
      </c>
      <c r="B57" s="201" t="s">
        <v>152</v>
      </c>
      <c r="C57" s="201"/>
      <c r="D57" s="210" t="n">
        <f aca="false">D58+D59+D60+D61</f>
        <v>915.114</v>
      </c>
      <c r="E57" s="211" t="n">
        <f aca="false">E58+E59+E60+E61</f>
        <v>656524.97</v>
      </c>
    </row>
    <row r="58" s="209" customFormat="true" ht="24" hidden="false" customHeight="false" outlineLevel="0" collapsed="false">
      <c r="A58" s="242" t="s">
        <v>120</v>
      </c>
      <c r="B58" s="206" t="s">
        <v>152</v>
      </c>
      <c r="C58" s="206" t="s">
        <v>121</v>
      </c>
      <c r="D58" s="198" t="n">
        <v>45</v>
      </c>
      <c r="E58" s="212" t="n">
        <v>32000</v>
      </c>
    </row>
    <row r="59" s="209" customFormat="true" ht="12" hidden="false" customHeight="false" outlineLevel="0" collapsed="false">
      <c r="A59" s="205" t="s">
        <v>122</v>
      </c>
      <c r="B59" s="206" t="s">
        <v>152</v>
      </c>
      <c r="C59" s="206" t="s">
        <v>123</v>
      </c>
      <c r="D59" s="198" t="n">
        <v>636.114</v>
      </c>
      <c r="E59" s="212" t="n">
        <v>310259.97</v>
      </c>
    </row>
    <row r="60" s="209" customFormat="true" ht="60" hidden="false" customHeight="false" outlineLevel="0" collapsed="false">
      <c r="A60" s="243" t="s">
        <v>153</v>
      </c>
      <c r="B60" s="206" t="s">
        <v>152</v>
      </c>
      <c r="C60" s="206" t="s">
        <v>154</v>
      </c>
      <c r="D60" s="198" t="n">
        <v>150</v>
      </c>
      <c r="E60" s="212" t="n">
        <v>230265</v>
      </c>
    </row>
    <row r="61" s="209" customFormat="true" ht="12" hidden="false" customHeight="false" outlineLevel="0" collapsed="false">
      <c r="A61" s="205" t="s">
        <v>126</v>
      </c>
      <c r="B61" s="206" t="s">
        <v>152</v>
      </c>
      <c r="C61" s="206" t="s">
        <v>127</v>
      </c>
      <c r="D61" s="198" t="n">
        <v>84</v>
      </c>
      <c r="E61" s="212" t="n">
        <v>84000</v>
      </c>
    </row>
    <row r="62" s="238" customFormat="true" ht="24" hidden="false" customHeight="false" outlineLevel="0" collapsed="false">
      <c r="A62" s="240" t="s">
        <v>187</v>
      </c>
      <c r="B62" s="229" t="s">
        <v>188</v>
      </c>
      <c r="C62" s="229"/>
      <c r="D62" s="244"/>
      <c r="E62" s="230" t="n">
        <f aca="false">E63</f>
        <v>100000</v>
      </c>
    </row>
    <row r="63" s="209" customFormat="true" ht="24" hidden="false" customHeight="false" outlineLevel="0" collapsed="false">
      <c r="A63" s="205" t="s">
        <v>166</v>
      </c>
      <c r="B63" s="218" t="s">
        <v>188</v>
      </c>
      <c r="C63" s="218" t="s">
        <v>167</v>
      </c>
      <c r="D63" s="245"/>
      <c r="E63" s="246" t="n">
        <v>100000</v>
      </c>
    </row>
    <row r="64" s="240" customFormat="true" ht="12" hidden="false" customHeight="false" outlineLevel="0" collapsed="false">
      <c r="A64" s="237" t="s">
        <v>189</v>
      </c>
      <c r="B64" s="229" t="s">
        <v>190</v>
      </c>
      <c r="C64" s="201"/>
      <c r="D64" s="210" t="n">
        <f aca="false">D65+D66</f>
        <v>1319.8</v>
      </c>
      <c r="E64" s="211" t="n">
        <f aca="false">SUM(E65:E66)</f>
        <v>1580000</v>
      </c>
    </row>
    <row r="65" customFormat="false" ht="22.9" hidden="false" customHeight="true" outlineLevel="0" collapsed="false">
      <c r="A65" s="216" t="s">
        <v>191</v>
      </c>
      <c r="B65" s="218" t="s">
        <v>190</v>
      </c>
      <c r="C65" s="218" t="s">
        <v>192</v>
      </c>
      <c r="D65" s="245" t="n">
        <v>1048.3</v>
      </c>
      <c r="E65" s="246" t="n">
        <v>1500000</v>
      </c>
    </row>
    <row r="66" s="209" customFormat="true" ht="12" hidden="false" customHeight="false" outlineLevel="0" collapsed="false">
      <c r="A66" s="205" t="s">
        <v>122</v>
      </c>
      <c r="B66" s="218" t="s">
        <v>190</v>
      </c>
      <c r="C66" s="218" t="s">
        <v>123</v>
      </c>
      <c r="D66" s="245" t="n">
        <v>271.5</v>
      </c>
      <c r="E66" s="246" t="n">
        <v>80000</v>
      </c>
    </row>
    <row r="67" s="240" customFormat="true" ht="12" hidden="false" customHeight="false" outlineLevel="0" collapsed="false">
      <c r="A67" s="237" t="s">
        <v>196</v>
      </c>
      <c r="B67" s="201" t="s">
        <v>197</v>
      </c>
      <c r="C67" s="201"/>
      <c r="D67" s="210" t="n">
        <f aca="false">D68+D69</f>
        <v>810</v>
      </c>
      <c r="E67" s="211" t="n">
        <f aca="false">E68+E69</f>
        <v>600000</v>
      </c>
    </row>
    <row r="68" s="209" customFormat="true" ht="12" hidden="false" customHeight="false" outlineLevel="0" collapsed="false">
      <c r="A68" s="205" t="s">
        <v>122</v>
      </c>
      <c r="B68" s="206" t="s">
        <v>197</v>
      </c>
      <c r="C68" s="206" t="s">
        <v>123</v>
      </c>
      <c r="D68" s="198" t="n">
        <v>150</v>
      </c>
      <c r="E68" s="212" t="n">
        <v>0</v>
      </c>
    </row>
    <row r="69" s="209" customFormat="true" ht="24" hidden="false" customHeight="false" outlineLevel="0" collapsed="false">
      <c r="A69" s="205" t="s">
        <v>166</v>
      </c>
      <c r="B69" s="206" t="s">
        <v>197</v>
      </c>
      <c r="C69" s="206" t="s">
        <v>167</v>
      </c>
      <c r="D69" s="198" t="n">
        <v>660</v>
      </c>
      <c r="E69" s="212" t="n">
        <v>600000</v>
      </c>
    </row>
    <row r="70" s="240" customFormat="true" ht="12" hidden="false" customHeight="false" outlineLevel="0" collapsed="false">
      <c r="A70" s="237" t="s">
        <v>201</v>
      </c>
      <c r="B70" s="229" t="s">
        <v>202</v>
      </c>
      <c r="C70" s="229"/>
      <c r="D70" s="244" t="n">
        <f aca="false">D71</f>
        <v>6370</v>
      </c>
      <c r="E70" s="230" t="n">
        <f aca="false">E71</f>
        <v>5994000</v>
      </c>
    </row>
    <row r="71" s="209" customFormat="true" ht="12" hidden="false" customHeight="false" outlineLevel="0" collapsed="false">
      <c r="A71" s="205" t="s">
        <v>122</v>
      </c>
      <c r="B71" s="218" t="s">
        <v>202</v>
      </c>
      <c r="C71" s="206" t="s">
        <v>123</v>
      </c>
      <c r="D71" s="198" t="n">
        <v>6370</v>
      </c>
      <c r="E71" s="212" t="n">
        <v>5994000</v>
      </c>
    </row>
    <row r="72" s="240" customFormat="true" ht="12" hidden="false" customHeight="false" outlineLevel="0" collapsed="false">
      <c r="A72" s="237" t="s">
        <v>203</v>
      </c>
      <c r="B72" s="229" t="s">
        <v>204</v>
      </c>
      <c r="C72" s="201"/>
      <c r="D72" s="210" t="n">
        <f aca="false">D73</f>
        <v>410</v>
      </c>
      <c r="E72" s="211" t="n">
        <f aca="false">E73</f>
        <v>410000</v>
      </c>
    </row>
    <row r="73" s="204" customFormat="true" ht="12" hidden="false" customHeight="false" outlineLevel="0" collapsed="false">
      <c r="A73" s="205" t="s">
        <v>122</v>
      </c>
      <c r="B73" s="218" t="s">
        <v>204</v>
      </c>
      <c r="C73" s="206" t="s">
        <v>123</v>
      </c>
      <c r="D73" s="198" t="n">
        <v>410</v>
      </c>
      <c r="E73" s="212" t="n">
        <v>410000</v>
      </c>
    </row>
    <row r="74" s="240" customFormat="true" ht="12" hidden="false" customHeight="false" outlineLevel="0" collapsed="false">
      <c r="A74" s="237" t="s">
        <v>205</v>
      </c>
      <c r="B74" s="229" t="s">
        <v>206</v>
      </c>
      <c r="C74" s="201"/>
      <c r="D74" s="210" t="n">
        <f aca="false">D75</f>
        <v>115</v>
      </c>
      <c r="E74" s="211" t="n">
        <f aca="false">E75</f>
        <v>115000</v>
      </c>
    </row>
    <row r="75" s="209" customFormat="true" ht="12" hidden="false" customHeight="false" outlineLevel="0" collapsed="false">
      <c r="A75" s="205" t="s">
        <v>122</v>
      </c>
      <c r="B75" s="218" t="s">
        <v>206</v>
      </c>
      <c r="C75" s="206" t="s">
        <v>123</v>
      </c>
      <c r="D75" s="198" t="n">
        <v>115</v>
      </c>
      <c r="E75" s="212" t="n">
        <v>115000</v>
      </c>
    </row>
    <row r="76" s="240" customFormat="true" ht="12" hidden="false" customHeight="false" outlineLevel="0" collapsed="false">
      <c r="A76" s="237" t="s">
        <v>207</v>
      </c>
      <c r="B76" s="229" t="s">
        <v>208</v>
      </c>
      <c r="C76" s="201"/>
      <c r="D76" s="210" t="n">
        <f aca="false">D77</f>
        <v>1570</v>
      </c>
      <c r="E76" s="211" t="n">
        <f aca="false">E77</f>
        <v>1610000</v>
      </c>
    </row>
    <row r="77" s="204" customFormat="true" ht="12" hidden="false" customHeight="false" outlineLevel="0" collapsed="false">
      <c r="A77" s="205" t="s">
        <v>122</v>
      </c>
      <c r="B77" s="218" t="s">
        <v>208</v>
      </c>
      <c r="C77" s="206" t="s">
        <v>123</v>
      </c>
      <c r="D77" s="198" t="n">
        <v>1570</v>
      </c>
      <c r="E77" s="212" t="n">
        <v>1610000</v>
      </c>
    </row>
    <row r="78" s="240" customFormat="true" ht="24" hidden="false" customHeight="false" outlineLevel="0" collapsed="false">
      <c r="A78" s="237" t="s">
        <v>210</v>
      </c>
      <c r="B78" s="201" t="s">
        <v>211</v>
      </c>
      <c r="C78" s="201"/>
      <c r="D78" s="210" t="n">
        <f aca="false">D79</f>
        <v>35</v>
      </c>
      <c r="E78" s="211" t="n">
        <f aca="false">SUM(E79:E80)</f>
        <v>104000</v>
      </c>
    </row>
    <row r="79" s="204" customFormat="true" ht="12" hidden="false" customHeight="false" outlineLevel="0" collapsed="false">
      <c r="A79" s="205" t="s">
        <v>122</v>
      </c>
      <c r="B79" s="206" t="s">
        <v>211</v>
      </c>
      <c r="C79" s="206" t="s">
        <v>123</v>
      </c>
      <c r="D79" s="198" t="n">
        <v>35</v>
      </c>
      <c r="E79" s="212" t="n">
        <v>100000</v>
      </c>
    </row>
    <row r="80" s="204" customFormat="true" ht="12" hidden="false" customHeight="false" outlineLevel="0" collapsed="false">
      <c r="A80" s="205" t="s">
        <v>126</v>
      </c>
      <c r="B80" s="206" t="s">
        <v>211</v>
      </c>
      <c r="C80" s="206" t="s">
        <v>127</v>
      </c>
      <c r="D80" s="198"/>
      <c r="E80" s="212" t="n">
        <v>4000</v>
      </c>
    </row>
    <row r="81" s="240" customFormat="true" ht="12" hidden="false" customHeight="false" outlineLevel="0" collapsed="false">
      <c r="A81" s="237" t="s">
        <v>214</v>
      </c>
      <c r="B81" s="201" t="s">
        <v>215</v>
      </c>
      <c r="C81" s="201"/>
      <c r="D81" s="210" t="n">
        <f aca="false">D82+D84</f>
        <v>4504.064</v>
      </c>
      <c r="E81" s="211" t="n">
        <f aca="false">E82+E84+E83</f>
        <v>4150559</v>
      </c>
    </row>
    <row r="82" s="209" customFormat="true" ht="36" hidden="false" customHeight="false" outlineLevel="0" collapsed="false">
      <c r="A82" s="247" t="s">
        <v>216</v>
      </c>
      <c r="B82" s="206" t="s">
        <v>215</v>
      </c>
      <c r="C82" s="206" t="s">
        <v>217</v>
      </c>
      <c r="D82" s="198" t="n">
        <v>3728</v>
      </c>
      <c r="E82" s="212" t="n">
        <v>3800000</v>
      </c>
    </row>
    <row r="83" s="209" customFormat="true" ht="12" hidden="false" customHeight="false" outlineLevel="0" collapsed="false">
      <c r="A83" s="205" t="s">
        <v>218</v>
      </c>
      <c r="B83" s="206" t="s">
        <v>215</v>
      </c>
      <c r="C83" s="206" t="s">
        <v>219</v>
      </c>
      <c r="D83" s="198"/>
      <c r="E83" s="212" t="n">
        <v>313719</v>
      </c>
    </row>
    <row r="84" s="209" customFormat="true" ht="36" hidden="false" customHeight="false" outlineLevel="0" collapsed="false">
      <c r="A84" s="247" t="s">
        <v>216</v>
      </c>
      <c r="B84" s="206" t="s">
        <v>221</v>
      </c>
      <c r="C84" s="206" t="s">
        <v>217</v>
      </c>
      <c r="D84" s="198" t="n">
        <v>776.064</v>
      </c>
      <c r="E84" s="212" t="n">
        <v>36840</v>
      </c>
    </row>
    <row r="85" s="240" customFormat="true" ht="12" hidden="false" customHeight="false" outlineLevel="0" collapsed="false">
      <c r="A85" s="240" t="s">
        <v>225</v>
      </c>
      <c r="B85" s="201" t="s">
        <v>226</v>
      </c>
      <c r="C85" s="239"/>
      <c r="D85" s="210" t="n">
        <f aca="false">D86</f>
        <v>735.3</v>
      </c>
      <c r="E85" s="211" t="n">
        <f aca="false">E86</f>
        <v>400000</v>
      </c>
    </row>
    <row r="86" s="209" customFormat="true" ht="24" hidden="false" customHeight="false" outlineLevel="0" collapsed="false">
      <c r="A86" s="205" t="s">
        <v>227</v>
      </c>
      <c r="B86" s="206" t="s">
        <v>226</v>
      </c>
      <c r="C86" s="248" t="n">
        <v>312</v>
      </c>
      <c r="D86" s="198" t="n">
        <v>735.3</v>
      </c>
      <c r="E86" s="212" t="n">
        <v>400000</v>
      </c>
    </row>
    <row r="87" s="240" customFormat="true" ht="12" hidden="false" customHeight="false" outlineLevel="0" collapsed="false">
      <c r="A87" s="237" t="s">
        <v>234</v>
      </c>
      <c r="B87" s="201" t="s">
        <v>235</v>
      </c>
      <c r="C87" s="201"/>
      <c r="D87" s="210" t="n">
        <f aca="false">D88</f>
        <v>200</v>
      </c>
      <c r="E87" s="211" t="n">
        <f aca="false">E88</f>
        <v>5500</v>
      </c>
    </row>
    <row r="88" customFormat="false" ht="12" hidden="false" customHeight="false" outlineLevel="0" collapsed="false">
      <c r="A88" s="205" t="s">
        <v>122</v>
      </c>
      <c r="B88" s="206" t="s">
        <v>235</v>
      </c>
      <c r="C88" s="206" t="s">
        <v>123</v>
      </c>
      <c r="D88" s="198" t="n">
        <v>200</v>
      </c>
      <c r="E88" s="212" t="n">
        <v>5500</v>
      </c>
    </row>
    <row r="89" s="240" customFormat="true" ht="12" hidden="false" customHeight="false" outlineLevel="0" collapsed="false">
      <c r="A89" s="237" t="s">
        <v>238</v>
      </c>
      <c r="B89" s="201" t="s">
        <v>239</v>
      </c>
      <c r="C89" s="201"/>
      <c r="D89" s="210" t="n">
        <f aca="false">D90</f>
        <v>37</v>
      </c>
      <c r="E89" s="211" t="n">
        <f aca="false">E90</f>
        <v>40000</v>
      </c>
    </row>
    <row r="90" s="209" customFormat="true" ht="12" hidden="false" customHeight="false" outlineLevel="0" collapsed="false">
      <c r="A90" s="205" t="s">
        <v>122</v>
      </c>
      <c r="B90" s="206" t="s">
        <v>239</v>
      </c>
      <c r="C90" s="206" t="s">
        <v>123</v>
      </c>
      <c r="D90" s="198" t="n">
        <v>37</v>
      </c>
      <c r="E90" s="212" t="n">
        <v>40000</v>
      </c>
    </row>
    <row r="91" s="209" customFormat="true" ht="12" hidden="false" customHeight="false" outlineLevel="0" collapsed="false">
      <c r="A91" s="231"/>
      <c r="B91" s="232"/>
      <c r="C91" s="232"/>
      <c r="D91" s="233" t="e">
        <f aca="false">D30+D32+D48+#REF!+D54+D57+D40+D52+D64+D67+D70+D72+D74+D76+D78+D81+D85+D87+D89+#REF!</f>
        <v>#VALUE!</v>
      </c>
      <c r="E91" s="234" t="n">
        <f aca="false">E30+E32+E48+E54+E57+E40+E52+E64+E67+E70+E72+E74+E76+E78+E81+E85+E87+E89+E50+E62</f>
        <v>23485625.97</v>
      </c>
    </row>
    <row r="92" s="253" customFormat="true" ht="12" hidden="false" customHeight="false" outlineLevel="0" collapsed="false">
      <c r="A92" s="249" t="s">
        <v>247</v>
      </c>
      <c r="B92" s="250"/>
      <c r="C92" s="250"/>
      <c r="D92" s="251" t="e">
        <f aca="false">D91+D28</f>
        <v>#VALUE!</v>
      </c>
      <c r="E92" s="252" t="e">
        <f aca="false">E91+E28</f>
        <v>#VALUE!</v>
      </c>
    </row>
    <row r="93" s="209" customFormat="true" ht="12" hidden="false" customHeight="false" outlineLevel="0" collapsed="false">
      <c r="A93" s="186"/>
      <c r="B93" s="248"/>
      <c r="C93" s="248"/>
      <c r="D93" s="207"/>
      <c r="E93" s="208"/>
    </row>
    <row r="94" s="209" customFormat="true" ht="12" hidden="false" customHeight="false" outlineLevel="0" collapsed="false">
      <c r="A94" s="186"/>
      <c r="B94" s="248"/>
      <c r="C94" s="248"/>
      <c r="D94" s="207"/>
      <c r="E94" s="208"/>
    </row>
    <row r="95" s="209" customFormat="true" ht="12" hidden="false" customHeight="false" outlineLevel="0" collapsed="false">
      <c r="A95" s="186"/>
      <c r="B95" s="248"/>
      <c r="C95" s="248"/>
      <c r="D95" s="207"/>
      <c r="E95" s="208"/>
    </row>
    <row r="96" s="209" customFormat="true" ht="12" hidden="false" customHeight="false" outlineLevel="0" collapsed="false">
      <c r="A96" s="186"/>
      <c r="B96" s="248"/>
      <c r="C96" s="248"/>
      <c r="D96" s="207"/>
      <c r="E96" s="208"/>
    </row>
    <row r="97" s="209" customFormat="true" ht="12" hidden="false" customHeight="false" outlineLevel="0" collapsed="false">
      <c r="A97" s="186"/>
      <c r="B97" s="248"/>
      <c r="C97" s="248"/>
      <c r="D97" s="207"/>
      <c r="E97" s="208"/>
    </row>
    <row r="98" s="209" customFormat="true" ht="12" hidden="false" customHeight="false" outlineLevel="0" collapsed="false">
      <c r="A98" s="186"/>
      <c r="B98" s="248"/>
      <c r="C98" s="248"/>
      <c r="D98" s="207"/>
      <c r="E98" s="208"/>
    </row>
    <row r="99" s="209" customFormat="true" ht="12" hidden="false" customHeight="false" outlineLevel="0" collapsed="false">
      <c r="A99" s="186"/>
      <c r="B99" s="248"/>
      <c r="C99" s="248"/>
      <c r="D99" s="207"/>
      <c r="E99" s="208"/>
    </row>
    <row r="100" s="209" customFormat="true" ht="12" hidden="false" customHeight="false" outlineLevel="0" collapsed="false">
      <c r="A100" s="186"/>
      <c r="B100" s="248"/>
      <c r="C100" s="248"/>
      <c r="D100" s="207"/>
      <c r="E100" s="208"/>
    </row>
    <row r="101" s="209" customFormat="true" ht="12" hidden="false" customHeight="false" outlineLevel="0" collapsed="false">
      <c r="A101" s="186"/>
      <c r="B101" s="248"/>
      <c r="C101" s="248"/>
      <c r="D101" s="207"/>
      <c r="E101" s="208"/>
    </row>
    <row r="102" s="209" customFormat="true" ht="12" hidden="false" customHeight="false" outlineLevel="0" collapsed="false">
      <c r="A102" s="186"/>
      <c r="B102" s="248"/>
      <c r="C102" s="248"/>
      <c r="D102" s="207"/>
      <c r="E102" s="208"/>
    </row>
    <row r="103" s="209" customFormat="true" ht="12" hidden="false" customHeight="false" outlineLevel="0" collapsed="false">
      <c r="A103" s="186"/>
      <c r="B103" s="248"/>
      <c r="C103" s="248"/>
      <c r="D103" s="207"/>
      <c r="E103" s="208"/>
    </row>
    <row r="104" s="209" customFormat="true" ht="12" hidden="false" customHeight="false" outlineLevel="0" collapsed="false">
      <c r="A104" s="186"/>
      <c r="B104" s="248"/>
      <c r="C104" s="248"/>
      <c r="D104" s="207"/>
      <c r="E104" s="208"/>
    </row>
    <row r="105" s="209" customFormat="true" ht="12" hidden="false" customHeight="false" outlineLevel="0" collapsed="false">
      <c r="A105" s="186"/>
      <c r="B105" s="248"/>
      <c r="C105" s="248"/>
      <c r="D105" s="207"/>
      <c r="E105" s="208"/>
    </row>
    <row r="106" s="209" customFormat="true" ht="12" hidden="false" customHeight="false" outlineLevel="0" collapsed="false">
      <c r="A106" s="186"/>
      <c r="B106" s="248"/>
      <c r="C106" s="248"/>
      <c r="D106" s="207"/>
      <c r="E106" s="208"/>
    </row>
    <row r="107" s="209" customFormat="true" ht="12" hidden="false" customHeight="false" outlineLevel="0" collapsed="false">
      <c r="A107" s="186"/>
      <c r="B107" s="248"/>
      <c r="C107" s="248"/>
      <c r="D107" s="207"/>
      <c r="E107" s="208"/>
    </row>
    <row r="108" s="209" customFormat="true" ht="12" hidden="false" customHeight="false" outlineLevel="0" collapsed="false">
      <c r="A108" s="186"/>
      <c r="B108" s="248"/>
      <c r="C108" s="248"/>
      <c r="D108" s="207"/>
      <c r="E108" s="208"/>
    </row>
    <row r="109" s="209" customFormat="true" ht="12" hidden="false" customHeight="false" outlineLevel="0" collapsed="false">
      <c r="A109" s="186"/>
      <c r="B109" s="248"/>
      <c r="C109" s="248"/>
      <c r="D109" s="207"/>
      <c r="E109" s="208"/>
    </row>
    <row r="110" s="209" customFormat="true" ht="12" hidden="false" customHeight="false" outlineLevel="0" collapsed="false">
      <c r="A110" s="186"/>
      <c r="B110" s="248"/>
      <c r="C110" s="248"/>
      <c r="D110" s="207"/>
      <c r="E110" s="208"/>
    </row>
    <row r="111" s="209" customFormat="true" ht="12" hidden="false" customHeight="false" outlineLevel="0" collapsed="false">
      <c r="A111" s="186"/>
      <c r="B111" s="248"/>
      <c r="C111" s="248"/>
      <c r="D111" s="207"/>
      <c r="E111" s="208"/>
    </row>
    <row r="112" s="209" customFormat="true" ht="12" hidden="false" customHeight="false" outlineLevel="0" collapsed="false">
      <c r="A112" s="186"/>
      <c r="B112" s="248"/>
      <c r="C112" s="248"/>
      <c r="D112" s="207"/>
      <c r="E112" s="208"/>
    </row>
    <row r="113" s="209" customFormat="true" ht="12" hidden="false" customHeight="false" outlineLevel="0" collapsed="false">
      <c r="A113" s="186"/>
      <c r="B113" s="248"/>
      <c r="C113" s="248"/>
      <c r="D113" s="207"/>
      <c r="E113" s="208"/>
    </row>
    <row r="114" s="209" customFormat="true" ht="12" hidden="false" customHeight="false" outlineLevel="0" collapsed="false">
      <c r="A114" s="186"/>
      <c r="B114" s="248"/>
      <c r="C114" s="248"/>
      <c r="D114" s="207"/>
      <c r="E114" s="208"/>
    </row>
    <row r="115" s="209" customFormat="true" ht="12" hidden="false" customHeight="false" outlineLevel="0" collapsed="false">
      <c r="A115" s="186"/>
      <c r="B115" s="248"/>
      <c r="C115" s="248"/>
      <c r="D115" s="207"/>
      <c r="E115" s="208"/>
    </row>
    <row r="116" s="209" customFormat="true" ht="12" hidden="false" customHeight="false" outlineLevel="0" collapsed="false">
      <c r="A116" s="186"/>
      <c r="B116" s="248"/>
      <c r="C116" s="248"/>
      <c r="D116" s="207"/>
      <c r="E116" s="208"/>
    </row>
    <row r="117" s="209" customFormat="true" ht="12" hidden="false" customHeight="false" outlineLevel="0" collapsed="false">
      <c r="A117" s="186"/>
      <c r="B117" s="248"/>
      <c r="C117" s="248"/>
      <c r="D117" s="207"/>
      <c r="E117" s="208"/>
    </row>
    <row r="118" s="209" customFormat="true" ht="12" hidden="false" customHeight="false" outlineLevel="0" collapsed="false">
      <c r="A118" s="186"/>
      <c r="B118" s="248"/>
      <c r="C118" s="248"/>
      <c r="D118" s="207"/>
      <c r="E118" s="208"/>
    </row>
    <row r="119" s="209" customFormat="true" ht="12" hidden="false" customHeight="false" outlineLevel="0" collapsed="false">
      <c r="A119" s="186"/>
      <c r="B119" s="248"/>
      <c r="C119" s="248"/>
      <c r="D119" s="207"/>
      <c r="E119" s="208"/>
    </row>
    <row r="120" s="209" customFormat="true" ht="12" hidden="false" customHeight="false" outlineLevel="0" collapsed="false">
      <c r="A120" s="186"/>
      <c r="B120" s="248"/>
      <c r="C120" s="248"/>
      <c r="D120" s="207"/>
      <c r="E120" s="208"/>
    </row>
    <row r="121" s="209" customFormat="true" ht="12" hidden="false" customHeight="false" outlineLevel="0" collapsed="false">
      <c r="A121" s="186"/>
      <c r="B121" s="248"/>
      <c r="C121" s="248"/>
      <c r="D121" s="207"/>
      <c r="E121" s="208"/>
    </row>
    <row r="122" s="209" customFormat="true" ht="12" hidden="false" customHeight="false" outlineLevel="0" collapsed="false">
      <c r="A122" s="186"/>
      <c r="B122" s="248"/>
      <c r="C122" s="248"/>
      <c r="D122" s="207"/>
      <c r="E122" s="208"/>
    </row>
    <row r="123" s="209" customFormat="true" ht="12" hidden="false" customHeight="false" outlineLevel="0" collapsed="false">
      <c r="A123" s="186"/>
      <c r="B123" s="248"/>
      <c r="C123" s="248"/>
      <c r="D123" s="207"/>
      <c r="E123" s="208"/>
    </row>
    <row r="124" s="209" customFormat="true" ht="12" hidden="false" customHeight="false" outlineLevel="0" collapsed="false">
      <c r="A124" s="186"/>
      <c r="B124" s="248"/>
      <c r="C124" s="248"/>
      <c r="D124" s="207"/>
      <c r="E124" s="208"/>
    </row>
    <row r="125" s="209" customFormat="true" ht="12" hidden="false" customHeight="false" outlineLevel="0" collapsed="false">
      <c r="A125" s="186"/>
      <c r="B125" s="248"/>
      <c r="C125" s="248"/>
      <c r="D125" s="207"/>
      <c r="E125" s="208"/>
    </row>
    <row r="126" s="209" customFormat="true" ht="12" hidden="false" customHeight="false" outlineLevel="0" collapsed="false">
      <c r="A126" s="186"/>
      <c r="B126" s="248"/>
      <c r="C126" s="248"/>
      <c r="D126" s="207"/>
      <c r="E126" s="208"/>
    </row>
    <row r="127" s="209" customFormat="true" ht="12" hidden="false" customHeight="false" outlineLevel="0" collapsed="false">
      <c r="A127" s="186"/>
      <c r="B127" s="248"/>
      <c r="C127" s="248"/>
      <c r="D127" s="207"/>
      <c r="E127" s="208"/>
    </row>
    <row r="128" s="209" customFormat="true" ht="12" hidden="false" customHeight="false" outlineLevel="0" collapsed="false">
      <c r="A128" s="186"/>
      <c r="B128" s="248"/>
      <c r="C128" s="248"/>
      <c r="D128" s="207"/>
      <c r="E128" s="208"/>
    </row>
    <row r="129" s="209" customFormat="true" ht="12" hidden="false" customHeight="false" outlineLevel="0" collapsed="false">
      <c r="A129" s="186"/>
      <c r="B129" s="248"/>
      <c r="C129" s="248"/>
      <c r="D129" s="207"/>
      <c r="E129" s="208"/>
    </row>
  </sheetData>
  <mergeCells count="2">
    <mergeCell ref="B1:D1"/>
    <mergeCell ref="A2:C2"/>
  </mergeCells>
  <printOptions headings="false" gridLines="false" gridLinesSet="true" horizontalCentered="false" verticalCentered="false"/>
  <pageMargins left="0.708333333333333" right="0.236111111111111" top="0.315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4" width="5.85"/>
    <col collapsed="false" customWidth="true" hidden="false" outlineLevel="0" max="2" min="2" style="255" width="21.28"/>
    <col collapsed="false" customWidth="true" hidden="false" outlineLevel="0" max="3" min="3" style="256" width="30.7"/>
    <col collapsed="false" customWidth="true" hidden="false" outlineLevel="0" max="4" min="4" style="257" width="7.14"/>
    <col collapsed="false" customWidth="true" hidden="false" outlineLevel="0" max="5" min="5" style="257" width="9.28"/>
    <col collapsed="false" customWidth="true" hidden="false" outlineLevel="0" max="7" min="6" style="257" width="8.28"/>
    <col collapsed="false" customWidth="true" hidden="false" outlineLevel="0" max="8" min="8" style="258" width="11.42"/>
    <col collapsed="false" customWidth="true" hidden="false" outlineLevel="0" max="9" min="9" style="258" width="12.42"/>
    <col collapsed="false" customWidth="false" hidden="false" outlineLevel="0" max="257" min="10" style="259" width="8.85"/>
  </cols>
  <sheetData>
    <row r="1" customFormat="false" ht="12.75" hidden="false" customHeight="false" outlineLevel="0" collapsed="false">
      <c r="B1" s="260"/>
      <c r="D1" s="261"/>
      <c r="E1" s="261"/>
      <c r="F1" s="261"/>
      <c r="G1" s="261"/>
      <c r="H1" s="262" t="s">
        <v>283</v>
      </c>
      <c r="I1" s="262"/>
    </row>
    <row r="2" customFormat="false" ht="21" hidden="false" customHeight="true" outlineLevel="0" collapsed="false">
      <c r="A2" s="263" t="s">
        <v>284</v>
      </c>
      <c r="B2" s="263"/>
      <c r="C2" s="263"/>
      <c r="D2" s="263"/>
      <c r="E2" s="263"/>
      <c r="F2" s="263"/>
      <c r="G2" s="263"/>
      <c r="H2" s="263"/>
      <c r="I2" s="264" t="s">
        <v>285</v>
      </c>
    </row>
    <row r="3" customFormat="false" ht="38.25" hidden="false" customHeight="false" outlineLevel="0" collapsed="false">
      <c r="A3" s="265" t="s">
        <v>286</v>
      </c>
      <c r="B3" s="266" t="s">
        <v>287</v>
      </c>
      <c r="C3" s="266" t="s">
        <v>288</v>
      </c>
      <c r="D3" s="266" t="s">
        <v>289</v>
      </c>
      <c r="E3" s="266" t="s">
        <v>290</v>
      </c>
      <c r="F3" s="266" t="s">
        <v>291</v>
      </c>
      <c r="G3" s="266" t="s">
        <v>292</v>
      </c>
      <c r="H3" s="267" t="s">
        <v>293</v>
      </c>
      <c r="I3" s="267" t="s">
        <v>294</v>
      </c>
    </row>
    <row r="4" customFormat="false" ht="25.5" hidden="false" customHeight="true" outlineLevel="0" collapsed="false">
      <c r="A4" s="268" t="s">
        <v>99</v>
      </c>
      <c r="B4" s="266" t="s">
        <v>295</v>
      </c>
      <c r="C4" s="269" t="s">
        <v>296</v>
      </c>
      <c r="D4" s="270" t="s">
        <v>95</v>
      </c>
      <c r="E4" s="270" t="s">
        <v>156</v>
      </c>
      <c r="F4" s="270" t="s">
        <v>297</v>
      </c>
      <c r="G4" s="271" t="s">
        <v>123</v>
      </c>
      <c r="H4" s="272" t="n">
        <v>15000</v>
      </c>
      <c r="I4" s="272" t="n">
        <v>15000</v>
      </c>
    </row>
    <row r="5" customFormat="false" ht="51" hidden="false" customHeight="false" outlineLevel="0" collapsed="false">
      <c r="A5" s="268"/>
      <c r="B5" s="266"/>
      <c r="C5" s="269" t="s">
        <v>298</v>
      </c>
      <c r="D5" s="270" t="s">
        <v>95</v>
      </c>
      <c r="E5" s="270" t="s">
        <v>156</v>
      </c>
      <c r="F5" s="270" t="s">
        <v>297</v>
      </c>
      <c r="G5" s="270" t="s">
        <v>123</v>
      </c>
      <c r="H5" s="272" t="n">
        <v>2000</v>
      </c>
      <c r="I5" s="272" t="n">
        <v>2000</v>
      </c>
    </row>
    <row r="6" customFormat="false" ht="89.25" hidden="false" customHeight="false" outlineLevel="0" collapsed="false">
      <c r="A6" s="268"/>
      <c r="B6" s="266"/>
      <c r="C6" s="269" t="s">
        <v>299</v>
      </c>
      <c r="D6" s="270" t="s">
        <v>156</v>
      </c>
      <c r="E6" s="270" t="s">
        <v>158</v>
      </c>
      <c r="F6" s="270" t="s">
        <v>300</v>
      </c>
      <c r="G6" s="270" t="s">
        <v>123</v>
      </c>
      <c r="H6" s="272" t="n">
        <v>1000</v>
      </c>
      <c r="I6" s="272" t="n">
        <v>1000</v>
      </c>
    </row>
    <row r="7" customFormat="false" ht="63.75" hidden="false" customHeight="false" outlineLevel="0" collapsed="false">
      <c r="A7" s="268"/>
      <c r="B7" s="266"/>
      <c r="C7" s="269" t="s">
        <v>301</v>
      </c>
      <c r="D7" s="270" t="s">
        <v>156</v>
      </c>
      <c r="E7" s="270" t="s">
        <v>158</v>
      </c>
      <c r="F7" s="270" t="s">
        <v>300</v>
      </c>
      <c r="G7" s="270" t="s">
        <v>123</v>
      </c>
      <c r="H7" s="272" t="n">
        <v>20000</v>
      </c>
      <c r="I7" s="272" t="n">
        <v>50000</v>
      </c>
    </row>
    <row r="8" customFormat="false" ht="38.25" hidden="false" customHeight="false" outlineLevel="0" collapsed="false">
      <c r="A8" s="268"/>
      <c r="B8" s="266"/>
      <c r="C8" s="269" t="s">
        <v>302</v>
      </c>
      <c r="D8" s="270" t="s">
        <v>156</v>
      </c>
      <c r="E8" s="270" t="s">
        <v>158</v>
      </c>
      <c r="F8" s="270" t="s">
        <v>300</v>
      </c>
      <c r="G8" s="270" t="s">
        <v>123</v>
      </c>
      <c r="H8" s="272" t="n">
        <v>100</v>
      </c>
      <c r="I8" s="272" t="n">
        <v>1000</v>
      </c>
    </row>
    <row r="9" customFormat="false" ht="51" hidden="false" customHeight="false" outlineLevel="0" collapsed="false">
      <c r="A9" s="268"/>
      <c r="B9" s="266"/>
      <c r="C9" s="269" t="s">
        <v>303</v>
      </c>
      <c r="D9" s="270" t="s">
        <v>156</v>
      </c>
      <c r="E9" s="270" t="s">
        <v>158</v>
      </c>
      <c r="F9" s="270" t="s">
        <v>300</v>
      </c>
      <c r="G9" s="270" t="s">
        <v>123</v>
      </c>
      <c r="H9" s="272" t="n">
        <v>200</v>
      </c>
      <c r="I9" s="272" t="n">
        <v>0</v>
      </c>
    </row>
    <row r="10" customFormat="false" ht="89.25" hidden="false" customHeight="false" outlineLevel="0" collapsed="false">
      <c r="A10" s="268"/>
      <c r="B10" s="266"/>
      <c r="C10" s="269" t="s">
        <v>304</v>
      </c>
      <c r="D10" s="270" t="s">
        <v>156</v>
      </c>
      <c r="E10" s="270" t="s">
        <v>158</v>
      </c>
      <c r="F10" s="270" t="s">
        <v>300</v>
      </c>
      <c r="G10" s="270" t="s">
        <v>123</v>
      </c>
      <c r="H10" s="272" t="n">
        <v>270</v>
      </c>
      <c r="I10" s="272" t="n">
        <v>0</v>
      </c>
    </row>
    <row r="11" customFormat="false" ht="12.75" hidden="false" customHeight="true" outlineLevel="0" collapsed="false">
      <c r="A11" s="268"/>
      <c r="B11" s="273" t="s">
        <v>305</v>
      </c>
      <c r="C11" s="273"/>
      <c r="D11" s="274"/>
      <c r="E11" s="274"/>
      <c r="F11" s="274"/>
      <c r="G11" s="274"/>
      <c r="H11" s="275" t="n">
        <f aca="false">SUM(H4:H10)</f>
        <v>38570</v>
      </c>
      <c r="I11" s="275" t="n">
        <f aca="false">SUM(I4:I10)</f>
        <v>69000</v>
      </c>
    </row>
    <row r="12" s="278" customFormat="true" ht="12.75" hidden="false" customHeight="true" outlineLevel="0" collapsed="false">
      <c r="A12" s="268" t="s">
        <v>115</v>
      </c>
      <c r="B12" s="266" t="s">
        <v>306</v>
      </c>
      <c r="C12" s="269" t="s">
        <v>307</v>
      </c>
      <c r="D12" s="276" t="s">
        <v>95</v>
      </c>
      <c r="E12" s="276" t="s">
        <v>99</v>
      </c>
      <c r="F12" s="276" t="s">
        <v>308</v>
      </c>
      <c r="G12" s="276" t="s">
        <v>123</v>
      </c>
      <c r="H12" s="277" t="n">
        <v>105850</v>
      </c>
      <c r="I12" s="277" t="n">
        <v>130000</v>
      </c>
    </row>
    <row r="13" customFormat="false" ht="25.5" hidden="false" customHeight="false" outlineLevel="0" collapsed="false">
      <c r="A13" s="268"/>
      <c r="B13" s="266"/>
      <c r="C13" s="269" t="s">
        <v>309</v>
      </c>
      <c r="D13" s="276" t="s">
        <v>95</v>
      </c>
      <c r="E13" s="276" t="s">
        <v>99</v>
      </c>
      <c r="F13" s="276" t="s">
        <v>308</v>
      </c>
      <c r="G13" s="276" t="s">
        <v>123</v>
      </c>
      <c r="H13" s="279" t="n">
        <v>32490</v>
      </c>
      <c r="I13" s="279" t="n">
        <v>700000</v>
      </c>
    </row>
    <row r="14" customFormat="false" ht="25.5" hidden="false" customHeight="false" outlineLevel="0" collapsed="false">
      <c r="A14" s="268"/>
      <c r="B14" s="266"/>
      <c r="C14" s="269" t="s">
        <v>310</v>
      </c>
      <c r="D14" s="276" t="s">
        <v>95</v>
      </c>
      <c r="E14" s="276" t="s">
        <v>99</v>
      </c>
      <c r="F14" s="276" t="s">
        <v>308</v>
      </c>
      <c r="G14" s="276" t="s">
        <v>123</v>
      </c>
      <c r="H14" s="279" t="n">
        <v>100000</v>
      </c>
      <c r="I14" s="279" t="n">
        <v>70000</v>
      </c>
    </row>
    <row r="15" customFormat="false" ht="63.75" hidden="false" customHeight="false" outlineLevel="0" collapsed="false">
      <c r="A15" s="268"/>
      <c r="B15" s="266"/>
      <c r="C15" s="269" t="s">
        <v>311</v>
      </c>
      <c r="D15" s="276" t="s">
        <v>95</v>
      </c>
      <c r="E15" s="276" t="s">
        <v>99</v>
      </c>
      <c r="F15" s="276" t="s">
        <v>308</v>
      </c>
      <c r="G15" s="276" t="s">
        <v>123</v>
      </c>
      <c r="H15" s="279" t="n">
        <v>32000</v>
      </c>
      <c r="I15" s="279" t="n">
        <v>40000</v>
      </c>
    </row>
    <row r="16" customFormat="false" ht="12.75" hidden="false" customHeight="true" outlineLevel="0" collapsed="false">
      <c r="A16" s="268"/>
      <c r="B16" s="273" t="s">
        <v>305</v>
      </c>
      <c r="C16" s="273"/>
      <c r="D16" s="274"/>
      <c r="E16" s="274"/>
      <c r="F16" s="274"/>
      <c r="G16" s="274"/>
      <c r="H16" s="275" t="n">
        <f aca="false">SUM(H12:H15)</f>
        <v>270340</v>
      </c>
      <c r="I16" s="275" t="n">
        <f aca="false">SUM(I12:I15)</f>
        <v>940000</v>
      </c>
    </row>
    <row r="17" customFormat="false" ht="91.7" hidden="false" customHeight="true" outlineLevel="0" collapsed="false">
      <c r="A17" s="280" t="s">
        <v>95</v>
      </c>
      <c r="B17" s="281" t="s">
        <v>312</v>
      </c>
      <c r="C17" s="266" t="s">
        <v>313</v>
      </c>
      <c r="D17" s="276" t="s">
        <v>95</v>
      </c>
      <c r="E17" s="276" t="s">
        <v>91</v>
      </c>
      <c r="F17" s="276" t="s">
        <v>314</v>
      </c>
      <c r="G17" s="276" t="s">
        <v>176</v>
      </c>
      <c r="H17" s="277" t="n">
        <v>35030.23</v>
      </c>
      <c r="I17" s="277" t="n">
        <v>35030.23</v>
      </c>
    </row>
    <row r="18" customFormat="false" ht="12.75" hidden="false" customHeight="false" outlineLevel="0" collapsed="false">
      <c r="A18" s="280"/>
      <c r="B18" s="281"/>
      <c r="C18" s="281"/>
      <c r="D18" s="276" t="s">
        <v>95</v>
      </c>
      <c r="E18" s="276" t="s">
        <v>91</v>
      </c>
      <c r="F18" s="276" t="s">
        <v>314</v>
      </c>
      <c r="G18" s="276" t="s">
        <v>178</v>
      </c>
      <c r="H18" s="277" t="n">
        <v>194167.56</v>
      </c>
      <c r="I18" s="277" t="n">
        <v>194167.56</v>
      </c>
    </row>
    <row r="19" customFormat="false" ht="12.75" hidden="false" customHeight="false" outlineLevel="0" collapsed="false">
      <c r="A19" s="280"/>
      <c r="B19" s="281"/>
      <c r="C19" s="281"/>
      <c r="D19" s="276" t="s">
        <v>95</v>
      </c>
      <c r="E19" s="276" t="s">
        <v>91</v>
      </c>
      <c r="F19" s="276" t="s">
        <v>315</v>
      </c>
      <c r="G19" s="276" t="s">
        <v>178</v>
      </c>
      <c r="H19" s="277" t="n">
        <v>126560.95</v>
      </c>
      <c r="I19" s="277" t="n">
        <v>131062.24</v>
      </c>
    </row>
    <row r="20" customFormat="false" ht="12.75" hidden="false" customHeight="false" outlineLevel="0" collapsed="false">
      <c r="A20" s="280"/>
      <c r="B20" s="281"/>
      <c r="C20" s="281"/>
      <c r="D20" s="276" t="s">
        <v>95</v>
      </c>
      <c r="E20" s="276" t="s">
        <v>91</v>
      </c>
      <c r="F20" s="276" t="s">
        <v>316</v>
      </c>
      <c r="G20" s="276" t="s">
        <v>178</v>
      </c>
      <c r="H20" s="277" t="n">
        <v>841897.86</v>
      </c>
      <c r="I20" s="277" t="n">
        <v>841897.86</v>
      </c>
    </row>
    <row r="21" customFormat="false" ht="12.75" hidden="false" customHeight="false" outlineLevel="0" collapsed="false">
      <c r="A21" s="280"/>
      <c r="B21" s="281"/>
      <c r="C21" s="281"/>
      <c r="D21" s="276" t="s">
        <v>95</v>
      </c>
      <c r="E21" s="276" t="s">
        <v>91</v>
      </c>
      <c r="F21" s="276" t="s">
        <v>316</v>
      </c>
      <c r="G21" s="276" t="s">
        <v>176</v>
      </c>
      <c r="H21" s="277" t="n">
        <v>4666519.59</v>
      </c>
      <c r="I21" s="277"/>
    </row>
    <row r="22" customFormat="false" ht="12.75" hidden="false" customHeight="false" outlineLevel="0" collapsed="false">
      <c r="A22" s="280"/>
      <c r="B22" s="281"/>
      <c r="C22" s="281"/>
      <c r="D22" s="276" t="s">
        <v>95</v>
      </c>
      <c r="E22" s="276" t="s">
        <v>91</v>
      </c>
      <c r="F22" s="276" t="s">
        <v>317</v>
      </c>
      <c r="G22" s="276" t="s">
        <v>178</v>
      </c>
      <c r="H22" s="277" t="n">
        <v>3406870.94</v>
      </c>
      <c r="I22" s="277"/>
    </row>
    <row r="23" customFormat="false" ht="12.75" hidden="false" customHeight="false" outlineLevel="0" collapsed="false">
      <c r="A23" s="280"/>
      <c r="B23" s="281"/>
      <c r="C23" s="281"/>
      <c r="D23" s="276" t="s">
        <v>95</v>
      </c>
      <c r="E23" s="276" t="s">
        <v>91</v>
      </c>
      <c r="F23" s="276" t="s">
        <v>318</v>
      </c>
      <c r="G23" s="276" t="s">
        <v>176</v>
      </c>
      <c r="H23" s="277" t="n">
        <v>3689183.85</v>
      </c>
      <c r="I23" s="277"/>
    </row>
    <row r="24" customFormat="false" ht="12.75" hidden="false" customHeight="false" outlineLevel="0" collapsed="false">
      <c r="A24" s="280"/>
      <c r="B24" s="281"/>
      <c r="C24" s="266"/>
      <c r="D24" s="276" t="s">
        <v>95</v>
      </c>
      <c r="E24" s="276" t="s">
        <v>91</v>
      </c>
      <c r="F24" s="276" t="s">
        <v>318</v>
      </c>
      <c r="G24" s="276" t="s">
        <v>178</v>
      </c>
      <c r="H24" s="277" t="n">
        <v>665574.41</v>
      </c>
      <c r="I24" s="277" t="n">
        <v>665574.41</v>
      </c>
    </row>
    <row r="25" customFormat="false" ht="12.75" hidden="false" customHeight="false" outlineLevel="0" collapsed="false">
      <c r="A25" s="282"/>
      <c r="B25" s="283"/>
      <c r="C25" s="284"/>
      <c r="D25" s="276" t="s">
        <v>95</v>
      </c>
      <c r="E25" s="276" t="s">
        <v>91</v>
      </c>
      <c r="F25" s="276" t="s">
        <v>319</v>
      </c>
      <c r="G25" s="276" t="s">
        <v>178</v>
      </c>
      <c r="H25" s="277" t="n">
        <v>2404658.11</v>
      </c>
      <c r="I25" s="277"/>
    </row>
    <row r="26" s="286" customFormat="true" ht="12.75" hidden="false" customHeight="true" outlineLevel="0" collapsed="false">
      <c r="A26" s="285"/>
      <c r="B26" s="273" t="s">
        <v>305</v>
      </c>
      <c r="C26" s="273"/>
      <c r="D26" s="274"/>
      <c r="E26" s="274"/>
      <c r="F26" s="274"/>
      <c r="G26" s="274"/>
      <c r="H26" s="275" t="n">
        <f aca="false">SUM(H17:H25)</f>
        <v>16030463.5</v>
      </c>
      <c r="I26" s="275" t="n">
        <f aca="false">SUM(I17:I25)</f>
        <v>1867732.3</v>
      </c>
    </row>
    <row r="27" customFormat="false" ht="25.5" hidden="false" customHeight="true" outlineLevel="0" collapsed="false">
      <c r="A27" s="268" t="s">
        <v>320</v>
      </c>
      <c r="B27" s="266" t="s">
        <v>321</v>
      </c>
      <c r="C27" s="269" t="s">
        <v>322</v>
      </c>
      <c r="D27" s="270" t="s">
        <v>115</v>
      </c>
      <c r="E27" s="270" t="s">
        <v>158</v>
      </c>
      <c r="F27" s="270" t="s">
        <v>323</v>
      </c>
      <c r="G27" s="270" t="s">
        <v>123</v>
      </c>
      <c r="H27" s="272"/>
      <c r="I27" s="272" t="n">
        <v>2519047</v>
      </c>
    </row>
    <row r="28" customFormat="false" ht="25.5" hidden="false" customHeight="false" outlineLevel="0" collapsed="false">
      <c r="A28" s="268"/>
      <c r="B28" s="266"/>
      <c r="C28" s="269" t="s">
        <v>324</v>
      </c>
      <c r="D28" s="270" t="s">
        <v>115</v>
      </c>
      <c r="E28" s="270" t="s">
        <v>158</v>
      </c>
      <c r="F28" s="270" t="s">
        <v>323</v>
      </c>
      <c r="G28" s="270" t="s">
        <v>123</v>
      </c>
      <c r="H28" s="272"/>
      <c r="I28" s="272" t="n">
        <v>50000</v>
      </c>
    </row>
    <row r="29" customFormat="false" ht="51" hidden="false" customHeight="false" outlineLevel="0" collapsed="false">
      <c r="A29" s="268"/>
      <c r="B29" s="266"/>
      <c r="C29" s="269" t="s">
        <v>325</v>
      </c>
      <c r="D29" s="270" t="s">
        <v>115</v>
      </c>
      <c r="E29" s="270" t="s">
        <v>158</v>
      </c>
      <c r="F29" s="270" t="s">
        <v>323</v>
      </c>
      <c r="G29" s="270" t="s">
        <v>123</v>
      </c>
      <c r="H29" s="272"/>
      <c r="I29" s="272" t="n">
        <v>100000</v>
      </c>
    </row>
    <row r="30" customFormat="false" ht="25.5" hidden="false" customHeight="false" outlineLevel="0" collapsed="false">
      <c r="A30" s="268"/>
      <c r="B30" s="266"/>
      <c r="C30" s="269" t="s">
        <v>326</v>
      </c>
      <c r="D30" s="270" t="s">
        <v>115</v>
      </c>
      <c r="E30" s="270" t="s">
        <v>158</v>
      </c>
      <c r="F30" s="270" t="s">
        <v>323</v>
      </c>
      <c r="G30" s="270" t="s">
        <v>123</v>
      </c>
      <c r="H30" s="272"/>
      <c r="I30" s="272" t="n">
        <v>100000</v>
      </c>
    </row>
    <row r="31" customFormat="false" ht="25.5" hidden="false" customHeight="false" outlineLevel="0" collapsed="false">
      <c r="A31" s="268"/>
      <c r="B31" s="266"/>
      <c r="C31" s="269" t="s">
        <v>327</v>
      </c>
      <c r="D31" s="270" t="s">
        <v>115</v>
      </c>
      <c r="E31" s="270" t="s">
        <v>158</v>
      </c>
      <c r="F31" s="270" t="s">
        <v>323</v>
      </c>
      <c r="G31" s="270" t="s">
        <v>123</v>
      </c>
      <c r="H31" s="272"/>
      <c r="I31" s="272" t="n">
        <v>160000</v>
      </c>
      <c r="J31" s="287"/>
    </row>
    <row r="32" customFormat="false" ht="25.5" hidden="false" customHeight="false" outlineLevel="0" collapsed="false">
      <c r="A32" s="268"/>
      <c r="B32" s="266"/>
      <c r="C32" s="269" t="s">
        <v>328</v>
      </c>
      <c r="D32" s="270" t="s">
        <v>95</v>
      </c>
      <c r="E32" s="270" t="s">
        <v>91</v>
      </c>
      <c r="F32" s="270" t="s">
        <v>329</v>
      </c>
      <c r="G32" s="270" t="s">
        <v>123</v>
      </c>
      <c r="H32" s="272"/>
      <c r="I32" s="272" t="n">
        <v>828828</v>
      </c>
    </row>
    <row r="33" customFormat="false" ht="12.75" hidden="false" customHeight="true" outlineLevel="0" collapsed="false">
      <c r="A33" s="268"/>
      <c r="B33" s="288" t="s">
        <v>305</v>
      </c>
      <c r="C33" s="288"/>
      <c r="D33" s="289"/>
      <c r="E33" s="289"/>
      <c r="F33" s="289"/>
      <c r="G33" s="289"/>
      <c r="H33" s="290" t="n">
        <f aca="false">SUM(H27:H32)</f>
        <v>0</v>
      </c>
      <c r="I33" s="290" t="n">
        <f aca="false">SUM(I27:I32)</f>
        <v>3757875</v>
      </c>
      <c r="J33" s="287"/>
    </row>
    <row r="34" customFormat="false" ht="25.5" hidden="false" customHeight="true" outlineLevel="0" collapsed="false">
      <c r="A34" s="268" t="s">
        <v>133</v>
      </c>
      <c r="B34" s="266" t="s">
        <v>330</v>
      </c>
      <c r="C34" s="269" t="s">
        <v>331</v>
      </c>
      <c r="D34" s="270" t="s">
        <v>100</v>
      </c>
      <c r="E34" s="270" t="s">
        <v>156</v>
      </c>
      <c r="F34" s="270" t="s">
        <v>332</v>
      </c>
      <c r="G34" s="270" t="s">
        <v>233</v>
      </c>
      <c r="H34" s="272" t="n">
        <v>60000</v>
      </c>
      <c r="I34" s="272" t="n">
        <v>144000</v>
      </c>
    </row>
    <row r="35" customFormat="false" ht="12.75" hidden="false" customHeight="false" outlineLevel="0" collapsed="false">
      <c r="A35" s="268"/>
      <c r="B35" s="266"/>
      <c r="C35" s="269" t="s">
        <v>333</v>
      </c>
      <c r="D35" s="270" t="s">
        <v>100</v>
      </c>
      <c r="E35" s="270" t="s">
        <v>156</v>
      </c>
      <c r="F35" s="270" t="s">
        <v>332</v>
      </c>
      <c r="G35" s="270" t="s">
        <v>123</v>
      </c>
      <c r="H35" s="272" t="n">
        <v>15000</v>
      </c>
      <c r="I35" s="272" t="n">
        <v>17000</v>
      </c>
    </row>
    <row r="36" customFormat="false" ht="12.75" hidden="false" customHeight="false" outlineLevel="0" collapsed="false">
      <c r="A36" s="268"/>
      <c r="B36" s="266"/>
      <c r="C36" s="269" t="s">
        <v>334</v>
      </c>
      <c r="D36" s="270" t="s">
        <v>100</v>
      </c>
      <c r="E36" s="270" t="s">
        <v>156</v>
      </c>
      <c r="F36" s="270" t="s">
        <v>332</v>
      </c>
      <c r="G36" s="270" t="s">
        <v>123</v>
      </c>
      <c r="H36" s="272" t="n">
        <v>5000</v>
      </c>
      <c r="I36" s="272" t="n">
        <v>5000</v>
      </c>
    </row>
    <row r="37" customFormat="false" ht="12.75" hidden="false" customHeight="false" outlineLevel="0" collapsed="false">
      <c r="A37" s="268"/>
      <c r="B37" s="266"/>
      <c r="C37" s="269" t="s">
        <v>335</v>
      </c>
      <c r="D37" s="270" t="s">
        <v>100</v>
      </c>
      <c r="E37" s="270" t="s">
        <v>156</v>
      </c>
      <c r="F37" s="270" t="s">
        <v>332</v>
      </c>
      <c r="G37" s="270" t="s">
        <v>123</v>
      </c>
      <c r="H37" s="272" t="n">
        <v>10000</v>
      </c>
      <c r="I37" s="272" t="n">
        <v>10000</v>
      </c>
    </row>
    <row r="38" customFormat="false" ht="12.75" hidden="false" customHeight="true" outlineLevel="0" collapsed="false">
      <c r="A38" s="268"/>
      <c r="B38" s="288" t="s">
        <v>305</v>
      </c>
      <c r="C38" s="288"/>
      <c r="D38" s="270"/>
      <c r="E38" s="270"/>
      <c r="F38" s="270"/>
      <c r="G38" s="289"/>
      <c r="H38" s="290" t="n">
        <f aca="false">SUM(H34:H37)</f>
        <v>90000</v>
      </c>
      <c r="I38" s="290" t="n">
        <f aca="false">SUM(I34:I37)</f>
        <v>176000</v>
      </c>
    </row>
    <row r="39" s="296" customFormat="true" ht="12.75" hidden="false" customHeight="false" outlineLevel="0" collapsed="false">
      <c r="A39" s="291"/>
      <c r="B39" s="292"/>
      <c r="C39" s="293" t="s">
        <v>261</v>
      </c>
      <c r="D39" s="294"/>
      <c r="E39" s="294"/>
      <c r="F39" s="294"/>
      <c r="G39" s="294"/>
      <c r="H39" s="295" t="n">
        <f aca="false">H38+H33+H26+H16+H11</f>
        <v>16429373.5</v>
      </c>
      <c r="I39" s="295" t="n">
        <f aca="false">I38+I33+I26+I16+I11</f>
        <v>6810607.3</v>
      </c>
    </row>
  </sheetData>
  <mergeCells count="17">
    <mergeCell ref="A2:H2"/>
    <mergeCell ref="A4:A11"/>
    <mergeCell ref="B4:B10"/>
    <mergeCell ref="B11:C11"/>
    <mergeCell ref="A12:A16"/>
    <mergeCell ref="B12:B15"/>
    <mergeCell ref="B16:C16"/>
    <mergeCell ref="A17:A24"/>
    <mergeCell ref="B17:B24"/>
    <mergeCell ref="C17:C24"/>
    <mergeCell ref="B26:C26"/>
    <mergeCell ref="A27:A33"/>
    <mergeCell ref="B27:B32"/>
    <mergeCell ref="B33:C33"/>
    <mergeCell ref="A34:A38"/>
    <mergeCell ref="B34:B37"/>
    <mergeCell ref="B38:C38"/>
  </mergeCells>
  <printOptions headings="false" gridLines="false" gridLinesSet="true" horizontalCentered="false" verticalCentered="false"/>
  <pageMargins left="0.157638888888889" right="0.236111111111111" top="0.4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с_server</cp:lastModifiedBy>
  <cp:lastPrinted>2015-09-17T06:44:48Z</cp:lastPrinted>
  <dcterms:modified xsi:type="dcterms:W3CDTF">2015-09-17T06:56:47Z</dcterms:modified>
  <cp:revision>0</cp:revision>
  <dc:subject/>
  <dc:title/>
</cp:coreProperties>
</file>