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11" sheetId="11" state="visible" r:id="rId12"/>
  </sheets>
  <definedNames>
    <definedName function="false" hidden="false" localSheetId="3" name="_xlnm.Print_Area" vbProcedure="false">пр4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556">
  <si>
    <t xml:space="preserve">Приложение 1</t>
  </si>
  <si>
    <t xml:space="preserve">Нормативы распределения доходов в бюджет Пудожского городского поселения на 2018 год 
</t>
  </si>
  <si>
    <t xml:space="preserve">Код классификации доходов бюджета</t>
  </si>
  <si>
    <t xml:space="preserve">%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00</t>
  </si>
  <si>
    <t xml:space="preserve">03</t>
  </si>
  <si>
    <t xml:space="preserve">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43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009</t>
  </si>
  <si>
    <t xml:space="preserve">1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</t>
  </si>
  <si>
    <t xml:space="preserve">013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7</t>
  </si>
  <si>
    <t xml:space="preserve">01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65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30</t>
  </si>
  <si>
    <t xml:space="preserve">Доходы от продажи земельных участков, находящихся в собственности  городских поселений</t>
  </si>
  <si>
    <t xml:space="preserve">ШТРАФЫ, САНКЦИИ, ВОЗМЕЩЕНИЕ УЩЕРБА</t>
  </si>
  <si>
    <t xml:space="preserve">16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37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5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90</t>
  </si>
  <si>
    <t xml:space="preserve">050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городских поселений</t>
  </si>
  <si>
    <t xml:space="preserve">180</t>
  </si>
  <si>
    <t xml:space="preserve">Прочие неналоговые доходы бюджетов городских поселений</t>
  </si>
  <si>
    <t xml:space="preserve">Приложение 2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7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и вида (подвида) доходов бюджета Республики Карелия</t>
  </si>
  <si>
    <t xml:space="preserve">ГАД</t>
  </si>
  <si>
    <t xml:space="preserve">доходов бюджета</t>
  </si>
  <si>
    <t xml:space="preserve">Администрация Пудожского городского поселения</t>
  </si>
  <si>
    <t xml:space="preserve">1 11 05 013 13 0000 120</t>
  </si>
  <si>
    <t xml:space="preserve">1 11 05 025 13 0000 120</t>
  </si>
  <si>
    <t xml:space="preserve">1 11 05 035 13 0000 120</t>
  </si>
  <si>
    <t xml:space="preserve">1 11 05 075 13 0000 120</t>
  </si>
  <si>
    <t xml:space="preserve">1 11 07 015 13 0000 120</t>
  </si>
  <si>
    <t xml:space="preserve">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5 13 0000 130</t>
  </si>
  <si>
    <t xml:space="preserve">1 13 02 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 995 13 0000 130</t>
  </si>
  <si>
    <t xml:space="preserve">Прочие доходы от компенсации затрат  бюджетов городских поселений</t>
  </si>
  <si>
    <t xml:space="preserve">1 14 02 053 13 0000 410</t>
  </si>
  <si>
    <t xml:space="preserve">1 14 02 053 13 0000 440</t>
  </si>
  <si>
    <t xml:space="preserve">1 14 06 013 13 0000 430</t>
  </si>
  <si>
    <t xml:space="preserve">1 14 06 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37 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1 16 51 040 02 0000 140</t>
  </si>
  <si>
    <t xml:space="preserve">1 16 90 050 13 0000 140</t>
  </si>
  <si>
    <t xml:space="preserve">1 17 01 050 13 0000 180</t>
  </si>
  <si>
    <t xml:space="preserve">1 17 05 050 13 0000 180</t>
  </si>
  <si>
    <t xml:space="preserve">2 02 15 001 13 0000 151</t>
  </si>
  <si>
    <t xml:space="preserve">Дотации бюджетам городскких поселений на выравнивание бюджетной обеспеченности</t>
  </si>
  <si>
    <t xml:space="preserve">2 02 20 299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20 302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25 555 13 0000 151</t>
  </si>
  <si>
    <t xml:space="preserve">Субсидии бюджетам городских поселений на реализацию мероприятий по формированию современной городской среды</t>
  </si>
  <si>
    <t xml:space="preserve">2 02 25 560 13 0000 151</t>
  </si>
  <si>
    <t xml:space="preserve">Субсидии бюджетам городских поселений на реализацию мероприятий по поддержке обустройства мест массового отдыха населения (городских парков)</t>
  </si>
  <si>
    <t xml:space="preserve">2 02 25 558 13 0000 151</t>
  </si>
  <si>
    <t xml:space="preserve">Субсидии бюджетам городских поселений на реализацию мероприятий по обеспечению развития и укрепления материально-технической  базы муниципальных домов культуры, поддержку  творческой деятельности муниципальных театров в городах с численностью населения до 300 тыс. человек</t>
  </si>
  <si>
    <t xml:space="preserve">2 02 29 998 13 0000 151</t>
  </si>
  <si>
    <t xml:space="preserve">Субсидия бюджетам городских поселений на финансовое обеспечение отдельных полномочий</t>
  </si>
  <si>
    <t xml:space="preserve">2 02 29 999 13 0000 151</t>
  </si>
  <si>
    <t xml:space="preserve">Прочие субсидии бюджетам городских поселений</t>
  </si>
  <si>
    <t xml:space="preserve">2 02 30 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9 999 13 0000 151</t>
  </si>
  <si>
    <t xml:space="preserve">Прочие субвенции бюджетам городских поселений</t>
  </si>
  <si>
    <t xml:space="preserve">2 02 40 014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 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9 </t>
  </si>
  <si>
    <t xml:space="preserve">2 07 05 030 13 0000 180</t>
  </si>
  <si>
    <t xml:space="preserve">Безвозмездные поступления в бюджеты городских поселений</t>
  </si>
  <si>
    <t xml:space="preserve">2 19 60 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иложение № 3</t>
  </si>
  <si>
    <t xml:space="preserve">Перечень главных администраторов источников финансирования дефицита бюджета Пудожского  городского поселения на  2018  год </t>
  </si>
  <si>
    <t xml:space="preserve">Код бюджетной классификации Российской Федерации   </t>
  </si>
  <si>
    <t xml:space="preserve">Наименование главного администратора источников финансирования дефицита  бюджета Пудожского городского поселения</t>
  </si>
  <si>
    <t xml:space="preserve">главного администратора источников финансирования дефицита бюджета</t>
  </si>
  <si>
    <t xml:space="preserve">источников финансирования  дефицита бюджета          </t>
  </si>
  <si>
    <t xml:space="preserve"> Администрация Пудожского городского поселения</t>
  </si>
  <si>
    <t xml:space="preserve">01 02 0000 13 0000 710</t>
  </si>
  <si>
    <t xml:space="preserve">Получение кредитов от кредитных организаций бюджетами городских поселений в валюте Российской Федерации   </t>
  </si>
  <si>
    <t xml:space="preserve">01 02 0000 13 0000 810</t>
  </si>
  <si>
    <t xml:space="preserve">Погашение бюджетами городских поселений    кредитов  от кредитных  организаций в валюте Российской Федерации         </t>
  </si>
  <si>
    <t xml:space="preserve">01 03 0100 13 0000 710</t>
  </si>
  <si>
    <t xml:space="preserve">Получение кредитов от других бюджетов  бюджетной системы Российской Федерации бюджетами городских поселений в валюте Российской Федерации</t>
  </si>
  <si>
    <t xml:space="preserve">01 03 0100 13 0000 810</t>
  </si>
  <si>
    <t xml:space="preserve">Погашение бюджетами городских поселений кредитов, полученных от других бюджетов бюджетной системы Российской Федерации в валюте Российской Федерации                   </t>
  </si>
  <si>
    <t xml:space="preserve">01 05 0201 13 0000 510</t>
  </si>
  <si>
    <t xml:space="preserve">Увеличение остатков денежных средств   бюджетов городских поселений</t>
  </si>
  <si>
    <t xml:space="preserve">01 05 0201 13 0000 610</t>
  </si>
  <si>
    <t xml:space="preserve">Уменьшение остатков денежных средств  бюджетов городских поселений</t>
  </si>
  <si>
    <t xml:space="preserve">                                                                                         Приложение  4</t>
  </si>
  <si>
    <t xml:space="preserve">Распределение бюджетных ассигнований по разделам, подразделам, целевым статьям муниципальным программам и непрограммным направлениям деятельности), группам и подгруппам видов расходов классификации расходов бюджетов на 2018 год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Глава муниципального образования</t>
  </si>
  <si>
    <t xml:space="preserve">71 0 00 1 102 0</t>
  </si>
  <si>
    <t xml:space="preserve">Глава муниципального образования (Фонд оплаты труда государственных (муниципальных органов) 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00 1 104 0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244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беспечение деятельности местных администраций (Уплата иных платежей)</t>
  </si>
  <si>
    <t xml:space="preserve">85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1 0 00 4 214 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71 0 00 7 107 0</t>
  </si>
  <si>
    <t xml:space="preserve">Резервные фонды</t>
  </si>
  <si>
    <t xml:space="preserve">Резервные фонды местных администраций (Резервные средства)</t>
  </si>
  <si>
    <t xml:space="preserve">71 0 00 7 111 0</t>
  </si>
  <si>
    <t xml:space="preserve">870</t>
  </si>
  <si>
    <t xml:space="preserve">Другие общегосударственные вопросы</t>
  </si>
  <si>
    <t xml:space="preserve">Обеспечение деятельности казенных учреждений</t>
  </si>
  <si>
    <t xml:space="preserve">71 0 00 2 113 0</t>
  </si>
  <si>
    <t xml:space="preserve">Обеспечение деятельности казенных учреждений (Фонд оплаты труда казенных учреждений)</t>
  </si>
  <si>
    <t xml:space="preserve">111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112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119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</t>
  </si>
  <si>
    <t xml:space="preserve">Обеспечение деятельности казенных учреждений (Уплата иных платежей)</t>
  </si>
  <si>
    <t xml:space="preserve">Обеспечение реализации муниципальных функций, связанных с муниципальным управлением</t>
  </si>
  <si>
    <t xml:space="preserve">71 0 00 7 113 0</t>
  </si>
  <si>
    <t xml:space="preserve">Муниципальная программа "Обеспечение первичных мер пожаорной безопасности"</t>
  </si>
  <si>
    <t xml:space="preserve">01 0 01 7 605 0</t>
  </si>
  <si>
    <t xml:space="preserve">Мероприятия направленные на обеспечение первичных мер пожаорной безопасности</t>
  </si>
  <si>
    <t xml:space="preserve">Муниципальная програма "Профилактика терроризма и экстремизма, а также минимизация и или ликвидаия  последствий его проявлений на территории Пудожского района"</t>
  </si>
  <si>
    <t xml:space="preserve">11 0 01 71130</t>
  </si>
  <si>
    <t xml:space="preserve">Прочая закупка товаров, работ и услуг для обеспечения государственных (муниципальных) нужд     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 (Уплата иных платежей)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 (Субсидии юридическим лицам и физическим лицам, производителям товаров, работ и услуг)</t>
  </si>
  <si>
    <t xml:space="preserve">71 0 00 6 408 0</t>
  </si>
  <si>
    <t xml:space="preserve">810</t>
  </si>
  <si>
    <t xml:space="preserve">Дорожное хозяйство (дорожные фонды)</t>
  </si>
  <si>
    <t xml:space="preserve">Муниципальная программа  «Развитие дорожного хозяйства на территории Пудожского городского поселения» на 2015-2017 годы».</t>
  </si>
  <si>
    <t xml:space="preserve">04 0 00 00000 </t>
  </si>
  <si>
    <t xml:space="preserve">Основное мероприятие: Капитальный ремонт, ремонт и содержание  сети муниципальных автомобильных дорог общего пользования и искусственных сооружениях на них.</t>
  </si>
  <si>
    <t xml:space="preserve">04 0 01 0 000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нужд)</t>
  </si>
  <si>
    <t xml:space="preserve">04 0 01 7 409 0</t>
  </si>
  <si>
    <t xml:space="preserve">Мероприятия по совершенствованию системы управления дорожным хозяйством</t>
  </si>
  <si>
    <t xml:space="preserve">04 0 03 S 4318</t>
  </si>
  <si>
    <t xml:space="preserve">Софинансирование мероприятий по участию в государственной программе Республики карелия  "Развитие транспортной системы"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по Пудожскому городскому поселению на 2014-2017 годы"</t>
  </si>
  <si>
    <t xml:space="preserve">03 0 00 0 000 0</t>
  </si>
  <si>
    <t xml:space="preserve">Основное мероприятие «Переселение граждан из аварийного жилого фонда – этап 2015 г»</t>
  </si>
  <si>
    <t xml:space="preserve">03 0 01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5 г (Бюджетные инвестиции в объекты капитального строительства государственной (муниципальной) собственности)</t>
  </si>
  <si>
    <t xml:space="preserve">03 0 01 S 960 2</t>
  </si>
  <si>
    <t xml:space="preserve">414</t>
  </si>
  <si>
    <t xml:space="preserve">Основное мероприятие «Переселение граждан из аварийного жилого фонда – этап 2016 г»</t>
  </si>
  <si>
    <t xml:space="preserve">03 0 02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6г (Бюджетные инвестиции в объекты капитального строительства государственной (муниципальной) собственности)</t>
  </si>
  <si>
    <t xml:space="preserve">03 0 02 S 960 2</t>
  </si>
  <si>
    <t xml:space="preserve">Основное мероприятие  «Переселение граждан из аварийного жилого фонда"</t>
  </si>
  <si>
    <t xml:space="preserve">03 0 03 0 000 0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03 0 03 0 950 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</t>
  </si>
  <si>
    <t xml:space="preserve">03 0 03 0 960 2</t>
  </si>
  <si>
    <t xml:space="preserve">03 0 03 S 960 2</t>
  </si>
  <si>
    <t xml:space="preserve">04 0 00 0 000 0 </t>
  </si>
  <si>
    <t xml:space="preserve">Основное мероприятие: Ремонт дворовых территорий многоквартирных домов и проездов к ним.</t>
  </si>
  <si>
    <t xml:space="preserve">04 0 02 0 000 0 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нужд)</t>
  </si>
  <si>
    <t xml:space="preserve">04 0 02 7 501 0</t>
  </si>
  <si>
    <t xml:space="preserve">Мероприятия в области жилищного хозяйства</t>
  </si>
  <si>
    <t xml:space="preserve">71 0 00 7 501 0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243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Коммунальное хозяйство</t>
  </si>
  <si>
    <t xml:space="preserve">Муниципальная программа "Реформирование и модернизация жилищно-коммунального хозяйства Пудожского городского поселения на 2013-2017 годы"</t>
  </si>
  <si>
    <t xml:space="preserve">02 0 00 0 000 0</t>
  </si>
  <si>
    <t xml:space="preserve">Основное мероприятие «Проведение мероприятий, направленных на обеспечение реформирования и модернизации жилищно-коммунального хозяйства</t>
  </si>
  <si>
    <t xml:space="preserve">02 0 01 0 000 0</t>
  </si>
  <si>
    <t xml:space="preserve">Создание условий для обеспечения качественными жилищно–коммунальными услугами (Субсидии юридическим лицам и физическим лицам, производителям товаров, работ и услуг</t>
  </si>
  <si>
    <t xml:space="preserve">02 0 01 7 502 0</t>
  </si>
  <si>
    <t xml:space="preserve">Обеспечение мероприятий по созданию условий для обеспечения населения качественными коммунальными услугами        </t>
  </si>
  <si>
    <t xml:space="preserve">71 0 01 43090</t>
  </si>
  <si>
    <t xml:space="preserve">Софинансирование мероприятий по созданию условий для обеспечения населения качественными коммунальными услугами        </t>
  </si>
  <si>
    <t xml:space="preserve">71 0 1S 43090</t>
  </si>
  <si>
    <t xml:space="preserve">Благоустройство</t>
  </si>
  <si>
    <t xml:space="preserve">Муниципальная программа "Светлый город"</t>
  </si>
  <si>
    <t xml:space="preserve">12 0 01 7 6010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Софинансирование мероприятий по участию в государственной программе Республики Карелия «Комфортная городская среда» (в целях формирование современной городской среды)</t>
  </si>
  <si>
    <t xml:space="preserve">13 0 00 L5550</t>
  </si>
  <si>
    <t xml:space="preserve">Софинансирование мероприятий по участию в государственной программе Республики Карелия «Комфортная городская среда» (в целях поддержания обустройства  мест массового отдыха населения)  </t>
  </si>
  <si>
    <t xml:space="preserve">13 0 00 L5600</t>
  </si>
  <si>
    <t xml:space="preserve">71 0 00 7 601 0</t>
  </si>
  <si>
    <t xml:space="preserve">Мероприятия по озеленению территорий (Прочая закупка товаров, работ и услуг для муниципальных нужд)</t>
  </si>
  <si>
    <t xml:space="preserve">71 0 00 7 603 0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71 0 00 7 604 0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71 0 00 7 605 0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 (Прочая закупка товаров, работ и услуг для муниципальных нужд)</t>
  </si>
  <si>
    <t xml:space="preserve">71 0 00 7 505 0</t>
  </si>
  <si>
    <t xml:space="preserve">Культура,  кинематография </t>
  </si>
  <si>
    <t xml:space="preserve">Культура</t>
  </si>
  <si>
    <t xml:space="preserve">Мероприятия по обеспечении   развития и укрепления материально-технической базы муниципальных домов культуры</t>
  </si>
  <si>
    <t xml:space="preserve">71 0 01 L 5580</t>
  </si>
  <si>
    <t xml:space="preserve">Софинансирование мероприятия по обеспечении   развития и укрепления материально-технической базы муниципальных домов культуры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71 0 00 2 801 0</t>
  </si>
  <si>
    <t xml:space="preserve">611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 (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71 0 00 3 768 0</t>
  </si>
  <si>
    <t xml:space="preserve">Обеспечение мероприятий по установке, сохранению мемориальных, военно-исторических объектов, памятников и комплексов        </t>
  </si>
  <si>
    <t xml:space="preserve">71 0 00 4 3090</t>
  </si>
  <si>
    <t xml:space="preserve">Софинансирование мероприятий по установке, сохранению мемориальных, военно-исторических объектов, памятников и комплексов        </t>
  </si>
  <si>
    <t xml:space="preserve">71 0 0S 4 3090</t>
  </si>
  <si>
    <t xml:space="preserve">Обеспечение мероприятий на поддержку местных инициатив граждан, проживающих в Пудожском городском поселении</t>
  </si>
  <si>
    <t xml:space="preserve">71 0 00 4 3140</t>
  </si>
  <si>
    <t xml:space="preserve">Софинансирование мероприятий на поддержку местных инициатив граждан, проживающих в Пудожском городском поселении   </t>
  </si>
  <si>
    <t xml:space="preserve">71 0 0S 4 3140</t>
  </si>
  <si>
    <t xml:space="preserve">Софинансирование мероприятий на поддержку местных инициатив граждан, проживающих в Пудожском городском поселении (внебюджетные источники)</t>
  </si>
  <si>
    <t xml:space="preserve">71 0 1S 4 314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71 0 00 8 001 0</t>
  </si>
  <si>
    <t xml:space="preserve">312</t>
  </si>
  <si>
    <t xml:space="preserve">Социальное обеспечение населения</t>
  </si>
  <si>
    <t xml:space="preserve">Мероприятия по поддержке  граждан постадавших от пожара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321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Пудожском городском поселении на период 2016-2018 г.г."</t>
  </si>
  <si>
    <t xml:space="preserve">06 0 00 0 000 0</t>
  </si>
  <si>
    <t xml:space="preserve">Основное мероприятие «Обеспечение реализации муниципальной программы»</t>
  </si>
  <si>
    <t xml:space="preserve">06 0 01 0 000 0</t>
  </si>
  <si>
    <t xml:space="preserve">Мероприятия в области физической культуры и спорта (Прочая закупка товаров, работ и услуг для муниципальных нужд)</t>
  </si>
  <si>
    <t xml:space="preserve">06 0 01 7 112 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71 0 00 4 903 0</t>
  </si>
  <si>
    <t xml:space="preserve">540</t>
  </si>
  <si>
    <t xml:space="preserve">ИТОГО РАСХОДОВ:</t>
  </si>
  <si>
    <t xml:space="preserve">Приложение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ов на 2018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Обслуживание муниципального долга</t>
  </si>
  <si>
    <t xml:space="preserve">0</t>
  </si>
  <si>
    <t xml:space="preserve">7</t>
  </si>
  <si>
    <t xml:space="preserve">503</t>
  </si>
  <si>
    <t xml:space="preserve">73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- этап 2016 г (Бюджетные инвестиции в объекты капитального строительства государственной (муниципальной) собственности)</t>
  </si>
  <si>
    <t xml:space="preserve">S</t>
  </si>
  <si>
    <t xml:space="preserve">960</t>
  </si>
  <si>
    <t xml:space="preserve">2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409</t>
  </si>
  <si>
    <t xml:space="preserve">Обеспечение мероприятий по участию в государственной программе Республики Карелия "Развитие транспортной системы" (в целях содержания и ремонта дорог)  (Прочая закупка товаров, работ и услуг для муниципальных  нужд)</t>
  </si>
  <si>
    <t xml:space="preserve">4</t>
  </si>
  <si>
    <t xml:space="preserve">318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 нужд)</t>
  </si>
  <si>
    <t xml:space="preserve">501</t>
  </si>
  <si>
    <t xml:space="preserve">Софинансирование  мероприятий по участию в государственной программе Республики Карелия "Развитие транспортной системы" (в целях содержания и ремонта дорог) (Прочая закупка товаров, работ и услуг для муниципальных  нужд)</t>
  </si>
  <si>
    <t xml:space="preserve">431</t>
  </si>
  <si>
    <t xml:space="preserve">8</t>
  </si>
  <si>
    <t xml:space="preserve">Обеспечение мероприятий по участию в государственной программе Республики Керелия "Развитие транспортной системы" (в целях содержания и ремонта дорог) (Прочая закупка товаров, работ и услуг для муниципальных  нужд)</t>
  </si>
  <si>
    <t xml:space="preserve">Мероприятия по поддержке малоимущих граждан граждан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003</t>
  </si>
  <si>
    <t xml:space="preserve">Мероприятия в области физической культуры и спорта (Прочая закупка товаров, работ и услуг для муниципальных  нужд)</t>
  </si>
  <si>
    <t xml:space="preserve">Софинансирование  мероприятий по участию в государственной программе Республики Карелия «Обеспечение и развитие материально-технической базы муниципальных домов культуры» </t>
  </si>
  <si>
    <t xml:space="preserve">L</t>
  </si>
  <si>
    <t xml:space="preserve">558</t>
  </si>
  <si>
    <t xml:space="preserve">113</t>
  </si>
  <si>
    <t xml:space="preserve">Муниципальная программа "Светлый город"    Мероприятия по организации уличного освещения (Прочая закупка товаров, работ и услуг для муниципальных нужд)</t>
  </si>
  <si>
    <t xml:space="preserve">12</t>
  </si>
  <si>
    <t xml:space="preserve">601</t>
  </si>
  <si>
    <t xml:space="preserve">Софинансирование мероприятий по участию в государственной программе Республики Карелия «Комфортная городская среда» (в целях формирование современной городской среды) </t>
  </si>
  <si>
    <t xml:space="preserve">555</t>
  </si>
  <si>
    <t xml:space="preserve">560</t>
  </si>
  <si>
    <t xml:space="preserve">Мероприятия на правленные на обеспечение первичных мер пожаорной безопасности</t>
  </si>
  <si>
    <t xml:space="preserve">605</t>
  </si>
  <si>
    <t xml:space="preserve">502</t>
  </si>
  <si>
    <t xml:space="preserve">Софинансирование мероприятий по участию в государственной программе Республики Карелия «Комфортная городская среда» (в целях формирование современной городской среды) (внебюджетные источники)</t>
  </si>
  <si>
    <t xml:space="preserve">Непрограммные направления расходов</t>
  </si>
  <si>
    <t xml:space="preserve">71</t>
  </si>
  <si>
    <t xml:space="preserve">102</t>
  </si>
  <si>
    <t xml:space="preserve">104</t>
  </si>
  <si>
    <t xml:space="preserve">Обеспечение деятельности местных администраций (Уплата  иных платежей)</t>
  </si>
  <si>
    <t xml:space="preserve">107</t>
  </si>
  <si>
    <t xml:space="preserve">Обеспечение деятельности казенных учреждений (Уплата прочих налогов, сборов и иных платежей))</t>
  </si>
  <si>
    <t xml:space="preserve">801</t>
  </si>
  <si>
    <t xml:space="preserve">214</t>
  </si>
  <si>
    <t xml:space="preserve">Обеспечение мероприятий на поддержку местных инициатив граждан, проживающих в Пудожском городском поселении (Прочая закупка товаров, работ и услуг для обеспечения государственных (муниципальных) нужд)</t>
  </si>
  <si>
    <t xml:space="preserve">3</t>
  </si>
  <si>
    <t xml:space="preserve">768</t>
  </si>
  <si>
    <t xml:space="preserve">903</t>
  </si>
  <si>
    <t xml:space="preserve">Субсидии юридическим лицам (кроме некоммерческих организаций, индивидуальным предпринимателям, физическим лицам- производителям товаров, работ, услуг</t>
  </si>
  <si>
    <t xml:space="preserve">6</t>
  </si>
  <si>
    <t xml:space="preserve">Обеспечение реализации муниципальных функций, связанных с муниципальным управлением (Фонд оплаты труда казенных учреждений)</t>
  </si>
  <si>
    <t xml:space="preserve">Обеспечение реализации муниципальных функций, связанных с муниципальным управлением 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Обеспечение реализации муниципальных функций, связанных с муниципальным управлением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Иные выплаты персоналу, за исключением фонда оплаты труда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1S</t>
  </si>
  <si>
    <t xml:space="preserve">309</t>
  </si>
  <si>
    <t xml:space="preserve">603</t>
  </si>
  <si>
    <t xml:space="preserve">604</t>
  </si>
  <si>
    <t xml:space="preserve">505</t>
  </si>
  <si>
    <t xml:space="preserve">Дополнительное пенсионное обеспечение (Иные пенсии, социальные доплаты к пенсиям)</t>
  </si>
  <si>
    <t xml:space="preserve">001</t>
  </si>
  <si>
    <t xml:space="preserve">Обеспечение мероприятий по участию в государственной программе Республики Карелия «Комфортная городская среда» (в целях поддержания обустройства  мест массового отдыха населения)</t>
  </si>
  <si>
    <t xml:space="preserve">Обеспечение мероприятий субсидии  по  развитию и укреплению материально-технической  базы муниципальных домов культуры, поддержку творческой деятеьности муниципальных театров в городах с численностью населения до 300 тысяч человек</t>
  </si>
  <si>
    <t xml:space="preserve">Обеспечение мероприятий субсидии  по  развитию и укреплению материально-технической  базы муниципальных домов культуры, поддержку творческой деятеьности муниципальных театров в городах с численностью населения до 300 тысяч человек  (Закупка товаров, работ, услуг в сфере информационно-коммуникационных технологий)</t>
  </si>
  <si>
    <t xml:space="preserve">Обеспечение мероприятий субсидии  по  развитию и укреплению материально-технической  базы муниципальных домов культуры, поддержку творческой деятеьности муниципальных театров в городах с численностью населения до 300 тысяч человек (Прочая закупка товаров, работ и услуг для обеспечения государственных (муниципальных) нужд</t>
  </si>
  <si>
    <t xml:space="preserve">Софинансирование  мероприятий на поддержку местных инициатив граждан, проживающих в Пудожском городском поселении (Прочая закупка товаров, работ и услуг для обеспечения государственных (муниципальных) нужд)</t>
  </si>
  <si>
    <t xml:space="preserve">314</t>
  </si>
  <si>
    <t xml:space="preserve">Софинансирование  мероприятий на поддержку местных инициатив граждан, проживающих в Пудожском городском поселении (внебюджетные источники (Прочая закупка товаров, работ и услуг для обеспечения государственных (муниципальных) нужд)</t>
  </si>
  <si>
    <t xml:space="preserve">Итого расходов:</t>
  </si>
  <si>
    <t xml:space="preserve">                                                                                         Приложение  6</t>
  </si>
  <si>
    <t xml:space="preserve">Ведомственная структура расходов бюджета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год</t>
  </si>
  <si>
    <t xml:space="preserve">АДМИНИСТРАЦИЯ ПУДОЖСКОГО ГОРОДСКОГО ПОСЕЛЕНИЯ</t>
  </si>
  <si>
    <t xml:space="preserve">Приложение7</t>
  </si>
  <si>
    <t xml:space="preserve">Объем</t>
  </si>
  <si>
    <t xml:space="preserve">бюджетных ассигнований, направляемых на исполнение публичных нормативных обязательств  за счет средств бюджета Пудожского городского поселения   на 2018 год</t>
  </si>
  <si>
    <t xml:space="preserve">тыс. 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"О бюджете Пудожского городского поселения на 2017 год 
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Ежемесячная доплата к трудовой пенсии по старости муниципальным служащим 009,1001,7100080010,312,263</t>
  </si>
  <si>
    <t xml:space="preserve">Федеральный закон</t>
  </si>
  <si>
    <t xml:space="preserve">15.12. 2001</t>
  </si>
  <si>
    <t xml:space="preserve">№ 166-ФЗ</t>
  </si>
  <si>
    <t xml:space="preserve">О государственном пенсионном обеспечении в Российской Федерации</t>
  </si>
  <si>
    <t xml:space="preserve">с 01 января 2002 года</t>
  </si>
  <si>
    <t xml:space="preserve">не установлен</t>
  </si>
  <si>
    <t xml:space="preserve">Закон Республики Карелия </t>
  </si>
  <si>
    <t xml:space="preserve">24.07 2007</t>
  </si>
  <si>
    <t xml:space="preserve">№1107-ЗРК</t>
  </si>
  <si>
    <t xml:space="preserve">О муниципальной службе в Республике Карелия</t>
  </si>
  <si>
    <t xml:space="preserve">с 01 июня 2007 года</t>
  </si>
  <si>
    <t xml:space="preserve">Мероприяти на обеспечение первичных мер пожарной безопасности   (погорельцы) 009,1003,0100176050,321,262</t>
  </si>
  <si>
    <t xml:space="preserve">Решение Совета Пудожского городского поселения</t>
  </si>
  <si>
    <t xml:space="preserve">Об утверждении Программы Адресной социальной помощи отдельныи категориям граждан, нахощихся в трудной жизненной ситуации на 2018 - 2023 годы</t>
  </si>
  <si>
    <t xml:space="preserve">Всего</t>
  </si>
  <si>
    <t xml:space="preserve">Приложение № 8</t>
  </si>
  <si>
    <t xml:space="preserve">Объем межбюджетных  трансфертов  на 2018 год, передаваемых в бюджет Пудожского муниципального района</t>
  </si>
  <si>
    <t xml:space="preserve">  (тыс. рублей)</t>
  </si>
  <si>
    <t xml:space="preserve">№ п/п</t>
  </si>
  <si>
    <t xml:space="preserve">Статьи и пункты Федерального законоа № 131-ФЗ</t>
  </si>
  <si>
    <t xml:space="preserve">1403,7100049030,540</t>
  </si>
  <si>
    <t xml:space="preserve">Иные межбюджетные трансферты</t>
  </si>
  <si>
    <t xml:space="preserve">Администрация Пудожского муниципального района</t>
  </si>
  <si>
    <t xml:space="preserve">Передача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пп.11 п.1 статья14</t>
  </si>
  <si>
    <t xml:space="preserve">Объем межбюджетных  трансфертов  на 2018 год, получаемых бюджетом  Пудожского городского поселения</t>
  </si>
  <si>
    <t xml:space="preserve">Основание</t>
  </si>
  <si>
    <t xml:space="preserve">00920215001130000151</t>
  </si>
  <si>
    <t xml:space="preserve">Дотация </t>
  </si>
  <si>
    <t xml:space="preserve">Дотация на выравнивание бюджетной обеспеченности Пудожского городского поселения</t>
  </si>
  <si>
    <t xml:space="preserve">Закон Республики Карелия О бюджете</t>
  </si>
  <si>
    <t xml:space="preserve">18,0 тыс. руб.</t>
  </si>
  <si>
    <t xml:space="preserve">00920200000130000151</t>
  </si>
  <si>
    <t xml:space="preserve">Субсидии</t>
  </si>
  <si>
    <t xml:space="preserve">00920225555130000151</t>
  </si>
  <si>
    <t xml:space="preserve">на реализацию мероприятий по формированию современной городской среды</t>
  </si>
  <si>
    <t xml:space="preserve">пп.15 п.1 статья14</t>
  </si>
  <si>
    <t xml:space="preserve">3 446,0 тыс. руб.</t>
  </si>
  <si>
    <t xml:space="preserve">00920225560130000151</t>
  </si>
  <si>
    <t xml:space="preserve"> на реализацию мероприятий по поддержке обустройства мест массового отдыха населения (городских парков)</t>
  </si>
  <si>
    <t xml:space="preserve">297,7 тыс. руб.</t>
  </si>
  <si>
    <t xml:space="preserve"> на реализацию мероприятий по обеспечению развития и укрепления материально-технической базы муниципальных домов культуры, поддержку творческой деятельности муниципальныхтеатров</t>
  </si>
  <si>
    <t xml:space="preserve">461,3 тыс. руб.</t>
  </si>
  <si>
    <t xml:space="preserve">00920202999130000151</t>
  </si>
  <si>
    <t xml:space="preserve">Прочие субсидии бюджетам городских поселений </t>
  </si>
  <si>
    <t xml:space="preserve">пп.5 п.1 статья14</t>
  </si>
  <si>
    <t xml:space="preserve">4 601,3 тыс. руб.</t>
  </si>
  <si>
    <t xml:space="preserve">00920230024130000151</t>
  </si>
  <si>
    <t xml:space="preserve">Субвенция</t>
  </si>
  <si>
    <t xml:space="preserve">на осуществление государственных 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,0 тыс. рублей</t>
  </si>
  <si>
    <t xml:space="preserve">Безвозмездные поступления</t>
  </si>
  <si>
    <t xml:space="preserve">00920705030130000180</t>
  </si>
  <si>
    <t xml:space="preserve">ВСЕГО</t>
  </si>
  <si>
    <t xml:space="preserve">Приложение  №9</t>
  </si>
  <si>
    <t xml:space="preserve">Источники финансирования дефицита бюджета  Пудожского городского поселения на 2018 год</t>
  </si>
  <si>
    <t xml:space="preserve">Наименование </t>
  </si>
  <si>
    <t xml:space="preserve">План на год, рублей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поселений</t>
  </si>
  <si>
    <t xml:space="preserve">50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на 2018 год</t>
  </si>
  <si>
    <t xml:space="preserve">Код бюджетной классификации</t>
  </si>
  <si>
    <t xml:space="preserve">Наименование субсидии</t>
  </si>
  <si>
    <t xml:space="preserve">МБУК "Пудожский Дом культуры"</t>
  </si>
  <si>
    <t xml:space="preserve">009,0801,7100028010,611</t>
  </si>
  <si>
    <t xml:space="preserve">Субсидии бюджетным учреждениям  на финансовое обеспечение муниципального задания на оказание муниципальных услуг (выполнение работ)</t>
  </si>
  <si>
    <t xml:space="preserve">4100 тыс. руб.</t>
  </si>
  <si>
    <t xml:space="preserve">ИТОГО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на 2017 год</t>
  </si>
  <si>
    <t xml:space="preserve">Субсидии юридическим лицам, производителям товаров, работ, услуг,  индивидуальным предпринимателям, физическим лицам </t>
  </si>
  <si>
    <t xml:space="preserve">009,0502,7107502,810</t>
  </si>
  <si>
    <t xml:space="preserve">Возмещение затрат по предоставлению услуг бани населению</t>
  </si>
  <si>
    <t xml:space="preserve">Итого</t>
  </si>
  <si>
    <t xml:space="preserve">Приложение №11</t>
  </si>
  <si>
    <t xml:space="preserve">Муниципальные внутренние заимствования </t>
  </si>
  <si>
    <t xml:space="preserve">Пудожского городского поселения на 2018 год</t>
  </si>
  <si>
    <t xml:space="preserve">(тыс. рублей)</t>
  </si>
  <si>
    <t xml:space="preserve">Вид муниципальных внутренних заимствований</t>
  </si>
  <si>
    <t xml:space="preserve">сумма</t>
  </si>
  <si>
    <t xml:space="preserve">1.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2.</t>
  </si>
  <si>
    <t xml:space="preserve">Бюджетные кредиты от других бюджетов бюджетной системы Российской Федерации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3.</t>
  </si>
  <si>
    <t xml:space="preserve">Бюджетные кредиты, предоставленные внутри страны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Итого муниципальные внутренние заимствования</t>
  </si>
  <si>
    <t xml:space="preserve">  в том числе:</t>
  </si>
  <si>
    <t xml:space="preserve">привлечение средств</t>
  </si>
  <si>
    <t xml:space="preserve">погашение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00"/>
  </numFmts>
  <fonts count="3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Calibri"/>
      <family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3" xfId="21"/>
    <cellStyle name="Обычный_Tmp1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3.49"/>
    <col collapsed="false" customWidth="true" hidden="false" outlineLevel="0" max="3" min="3" style="2" width="2.37"/>
    <col collapsed="false" customWidth="true" hidden="false" outlineLevel="0" max="4" min="4" style="2" width="2.99"/>
    <col collapsed="false" customWidth="true" hidden="false" outlineLevel="0" max="5" min="5" style="2" width="2.49"/>
    <col collapsed="false" customWidth="true" hidden="false" outlineLevel="0" max="6" min="6" style="2" width="3.49"/>
    <col collapsed="false" customWidth="true" hidden="false" outlineLevel="0" max="7" min="7" style="2" width="2.49"/>
    <col collapsed="false" customWidth="true" hidden="false" outlineLevel="0" max="8" min="8" style="2" width="4.37"/>
    <col collapsed="false" customWidth="true" hidden="false" outlineLevel="0" max="9" min="9" style="2" width="3.11"/>
    <col collapsed="false" customWidth="true" hidden="false" outlineLevel="0" max="10" min="10" style="3" width="4.49"/>
    <col collapsed="false" customWidth="false" hidden="false" outlineLevel="0" max="257" min="11" style="3" width="8.1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12.7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</row>
    <row r="5" s="10" customFormat="true" ht="12.7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51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8</v>
      </c>
      <c r="H6" s="14" t="s">
        <v>11</v>
      </c>
      <c r="I6" s="14" t="s">
        <v>12</v>
      </c>
      <c r="J6" s="15" t="n">
        <v>12</v>
      </c>
    </row>
    <row r="7" customFormat="false" ht="76.5" hidden="false" customHeight="false" outlineLevel="0" collapsed="false">
      <c r="A7" s="13" t="s">
        <v>13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4</v>
      </c>
      <c r="G7" s="14" t="s">
        <v>8</v>
      </c>
      <c r="H7" s="14" t="s">
        <v>11</v>
      </c>
      <c r="I7" s="14" t="s">
        <v>12</v>
      </c>
      <c r="J7" s="15" t="n">
        <v>12</v>
      </c>
    </row>
    <row r="8" customFormat="false" ht="38.25" hidden="false" customHeight="false" outlineLevel="0" collapsed="false">
      <c r="A8" s="13" t="s">
        <v>1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6</v>
      </c>
      <c r="G8" s="14" t="s">
        <v>8</v>
      </c>
      <c r="H8" s="14" t="s">
        <v>11</v>
      </c>
      <c r="I8" s="14" t="s">
        <v>12</v>
      </c>
      <c r="J8" s="15" t="n">
        <v>12</v>
      </c>
    </row>
    <row r="9" customFormat="false" ht="63.75" hidden="false" customHeight="false" outlineLevel="0" collapsed="false">
      <c r="A9" s="13" t="s">
        <v>17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8</v>
      </c>
      <c r="G9" s="14" t="s">
        <v>8</v>
      </c>
      <c r="H9" s="14" t="s">
        <v>11</v>
      </c>
      <c r="I9" s="14" t="s">
        <v>12</v>
      </c>
      <c r="J9" s="15" t="n">
        <v>12</v>
      </c>
    </row>
    <row r="10" s="19" customFormat="true" ht="25.5" hidden="false" customHeight="false" outlineLevel="0" collapsed="false">
      <c r="A10" s="11" t="s">
        <v>19</v>
      </c>
      <c r="B10" s="16" t="s">
        <v>20</v>
      </c>
      <c r="C10" s="17" t="s">
        <v>7</v>
      </c>
      <c r="D10" s="17" t="s">
        <v>21</v>
      </c>
      <c r="E10" s="17" t="s">
        <v>22</v>
      </c>
      <c r="F10" s="17" t="s">
        <v>20</v>
      </c>
      <c r="G10" s="17" t="s">
        <v>22</v>
      </c>
      <c r="H10" s="16" t="s">
        <v>11</v>
      </c>
      <c r="I10" s="17"/>
      <c r="J10" s="18"/>
    </row>
    <row r="11" customFormat="false" ht="51" hidden="false" customHeight="false" outlineLevel="0" collapsed="false">
      <c r="A11" s="13" t="s">
        <v>23</v>
      </c>
      <c r="B11" s="14" t="s">
        <v>24</v>
      </c>
      <c r="C11" s="14" t="s">
        <v>7</v>
      </c>
      <c r="D11" s="14" t="s">
        <v>21</v>
      </c>
      <c r="E11" s="14" t="s">
        <v>9</v>
      </c>
      <c r="F11" s="14" t="s">
        <v>25</v>
      </c>
      <c r="G11" s="14" t="s">
        <v>8</v>
      </c>
      <c r="H11" s="14" t="s">
        <v>11</v>
      </c>
      <c r="I11" s="14" t="s">
        <v>12</v>
      </c>
      <c r="J11" s="15" t="n">
        <v>100</v>
      </c>
    </row>
    <row r="12" customFormat="false" ht="63.75" hidden="false" customHeight="false" outlineLevel="0" collapsed="false">
      <c r="A12" s="13" t="s">
        <v>26</v>
      </c>
      <c r="B12" s="14" t="s">
        <v>24</v>
      </c>
      <c r="C12" s="14" t="s">
        <v>7</v>
      </c>
      <c r="D12" s="14" t="s">
        <v>21</v>
      </c>
      <c r="E12" s="14" t="s">
        <v>9</v>
      </c>
      <c r="F12" s="14" t="s">
        <v>27</v>
      </c>
      <c r="G12" s="14" t="s">
        <v>8</v>
      </c>
      <c r="H12" s="14" t="s">
        <v>11</v>
      </c>
      <c r="I12" s="14" t="s">
        <v>12</v>
      </c>
      <c r="J12" s="15" t="n">
        <v>100</v>
      </c>
    </row>
    <row r="13" customFormat="false" ht="51" hidden="false" customHeight="false" outlineLevel="0" collapsed="false">
      <c r="A13" s="20" t="s">
        <v>28</v>
      </c>
      <c r="B13" s="14" t="s">
        <v>24</v>
      </c>
      <c r="C13" s="14" t="s">
        <v>7</v>
      </c>
      <c r="D13" s="14" t="s">
        <v>21</v>
      </c>
      <c r="E13" s="14" t="s">
        <v>9</v>
      </c>
      <c r="F13" s="14" t="s">
        <v>29</v>
      </c>
      <c r="G13" s="14" t="s">
        <v>8</v>
      </c>
      <c r="H13" s="14" t="s">
        <v>11</v>
      </c>
      <c r="I13" s="14" t="s">
        <v>12</v>
      </c>
      <c r="J13" s="15" t="n">
        <v>100</v>
      </c>
    </row>
    <row r="14" customFormat="false" ht="51" hidden="false" customHeight="false" outlineLevel="0" collapsed="false">
      <c r="A14" s="13" t="s">
        <v>30</v>
      </c>
      <c r="B14" s="14" t="s">
        <v>24</v>
      </c>
      <c r="C14" s="14" t="s">
        <v>7</v>
      </c>
      <c r="D14" s="14" t="s">
        <v>21</v>
      </c>
      <c r="E14" s="14" t="s">
        <v>9</v>
      </c>
      <c r="F14" s="14" t="s">
        <v>31</v>
      </c>
      <c r="G14" s="14" t="s">
        <v>8</v>
      </c>
      <c r="H14" s="14" t="s">
        <v>11</v>
      </c>
      <c r="I14" s="14" t="s">
        <v>12</v>
      </c>
      <c r="J14" s="15" t="n">
        <v>100</v>
      </c>
    </row>
    <row r="15" s="19" customFormat="true" ht="12.75" hidden="false" customHeight="false" outlineLevel="0" collapsed="false">
      <c r="A15" s="11" t="s">
        <v>32</v>
      </c>
      <c r="B15" s="16" t="s">
        <v>20</v>
      </c>
      <c r="C15" s="16" t="s">
        <v>7</v>
      </c>
      <c r="D15" s="16" t="s">
        <v>33</v>
      </c>
      <c r="E15" s="16" t="s">
        <v>22</v>
      </c>
      <c r="F15" s="16" t="s">
        <v>20</v>
      </c>
      <c r="G15" s="16" t="s">
        <v>22</v>
      </c>
      <c r="H15" s="16" t="s">
        <v>11</v>
      </c>
      <c r="I15" s="16"/>
      <c r="J15" s="21"/>
    </row>
    <row r="16" customFormat="false" ht="38.25" hidden="false" customHeight="false" outlineLevel="0" collapsed="false">
      <c r="A16" s="20" t="s">
        <v>34</v>
      </c>
      <c r="B16" s="22" t="n">
        <v>182</v>
      </c>
      <c r="C16" s="23" t="n">
        <v>1</v>
      </c>
      <c r="D16" s="23" t="s">
        <v>33</v>
      </c>
      <c r="E16" s="23" t="s">
        <v>8</v>
      </c>
      <c r="F16" s="23" t="s">
        <v>16</v>
      </c>
      <c r="G16" s="23" t="s">
        <v>35</v>
      </c>
      <c r="H16" s="23" t="s">
        <v>11</v>
      </c>
      <c r="I16" s="23" t="s">
        <v>12</v>
      </c>
      <c r="J16" s="15" t="n">
        <v>100</v>
      </c>
    </row>
    <row r="17" customFormat="false" ht="25.5" hidden="false" customHeight="false" outlineLevel="0" collapsed="false">
      <c r="A17" s="24" t="s">
        <v>36</v>
      </c>
      <c r="B17" s="22" t="n">
        <v>182</v>
      </c>
      <c r="C17" s="23" t="n">
        <v>1</v>
      </c>
      <c r="D17" s="23" t="s">
        <v>33</v>
      </c>
      <c r="E17" s="23" t="s">
        <v>33</v>
      </c>
      <c r="F17" s="23" t="s">
        <v>37</v>
      </c>
      <c r="G17" s="23" t="s">
        <v>35</v>
      </c>
      <c r="H17" s="23" t="s">
        <v>11</v>
      </c>
      <c r="I17" s="23" t="s">
        <v>12</v>
      </c>
      <c r="J17" s="15" t="n">
        <v>100</v>
      </c>
    </row>
    <row r="18" customFormat="false" ht="25.5" hidden="false" customHeight="false" outlineLevel="0" collapsed="false">
      <c r="A18" s="24" t="s">
        <v>38</v>
      </c>
      <c r="B18" s="22" t="n">
        <v>182</v>
      </c>
      <c r="C18" s="23" t="n">
        <v>1</v>
      </c>
      <c r="D18" s="23" t="s">
        <v>33</v>
      </c>
      <c r="E18" s="23" t="s">
        <v>33</v>
      </c>
      <c r="F18" s="23" t="s">
        <v>39</v>
      </c>
      <c r="G18" s="23" t="s">
        <v>35</v>
      </c>
      <c r="H18" s="23" t="s">
        <v>11</v>
      </c>
      <c r="I18" s="23" t="s">
        <v>12</v>
      </c>
      <c r="J18" s="15" t="n">
        <v>100</v>
      </c>
    </row>
    <row r="19" s="29" customFormat="true" ht="25.5" hidden="false" customHeight="false" outlineLevel="0" collapsed="false">
      <c r="A19" s="25" t="s">
        <v>40</v>
      </c>
      <c r="B19" s="26" t="s">
        <v>41</v>
      </c>
      <c r="C19" s="27" t="s">
        <v>7</v>
      </c>
      <c r="D19" s="27" t="s">
        <v>42</v>
      </c>
      <c r="E19" s="27" t="s">
        <v>22</v>
      </c>
      <c r="F19" s="27" t="s">
        <v>20</v>
      </c>
      <c r="G19" s="27" t="s">
        <v>22</v>
      </c>
      <c r="H19" s="27" t="s">
        <v>11</v>
      </c>
      <c r="I19" s="27"/>
      <c r="J19" s="28"/>
    </row>
    <row r="20" s="33" customFormat="true" ht="63.75" hidden="false" customHeight="false" outlineLevel="0" collapsed="false">
      <c r="A20" s="30" t="s">
        <v>43</v>
      </c>
      <c r="B20" s="31" t="s">
        <v>41</v>
      </c>
      <c r="C20" s="23" t="s">
        <v>7</v>
      </c>
      <c r="D20" s="23" t="s">
        <v>42</v>
      </c>
      <c r="E20" s="23" t="s">
        <v>44</v>
      </c>
      <c r="F20" s="23" t="s">
        <v>45</v>
      </c>
      <c r="G20" s="23" t="s">
        <v>35</v>
      </c>
      <c r="H20" s="23" t="s">
        <v>11</v>
      </c>
      <c r="I20" s="23" t="s">
        <v>46</v>
      </c>
      <c r="J20" s="32" t="n">
        <v>50</v>
      </c>
    </row>
    <row r="21" s="33" customFormat="true" ht="51" hidden="false" customHeight="false" outlineLevel="0" collapsed="false">
      <c r="A21" s="30" t="s">
        <v>47</v>
      </c>
      <c r="B21" s="31" t="s">
        <v>41</v>
      </c>
      <c r="C21" s="23" t="s">
        <v>7</v>
      </c>
      <c r="D21" s="23" t="s">
        <v>42</v>
      </c>
      <c r="E21" s="23" t="s">
        <v>44</v>
      </c>
      <c r="F21" s="23" t="s">
        <v>48</v>
      </c>
      <c r="G21" s="23" t="s">
        <v>35</v>
      </c>
      <c r="H21" s="23" t="s">
        <v>11</v>
      </c>
      <c r="I21" s="23" t="s">
        <v>46</v>
      </c>
      <c r="J21" s="32" t="n">
        <v>100</v>
      </c>
    </row>
    <row r="22" customFormat="false" ht="51" hidden="false" customHeight="false" outlineLevel="0" collapsed="false">
      <c r="A22" s="20" t="s">
        <v>49</v>
      </c>
      <c r="B22" s="31" t="s">
        <v>41</v>
      </c>
      <c r="C22" s="23" t="s">
        <v>7</v>
      </c>
      <c r="D22" s="23" t="s">
        <v>42</v>
      </c>
      <c r="E22" s="23" t="s">
        <v>44</v>
      </c>
      <c r="F22" s="23" t="s">
        <v>50</v>
      </c>
      <c r="G22" s="23" t="s">
        <v>35</v>
      </c>
      <c r="H22" s="23" t="s">
        <v>11</v>
      </c>
      <c r="I22" s="23" t="s">
        <v>46</v>
      </c>
      <c r="J22" s="32" t="n">
        <v>100</v>
      </c>
    </row>
    <row r="23" customFormat="false" ht="25.5" hidden="false" customHeight="false" outlineLevel="0" collapsed="false">
      <c r="A23" s="20" t="s">
        <v>51</v>
      </c>
      <c r="B23" s="31" t="s">
        <v>41</v>
      </c>
      <c r="C23" s="23" t="s">
        <v>7</v>
      </c>
      <c r="D23" s="23" t="s">
        <v>42</v>
      </c>
      <c r="E23" s="23" t="s">
        <v>44</v>
      </c>
      <c r="F23" s="23" t="s">
        <v>52</v>
      </c>
      <c r="G23" s="23" t="s">
        <v>35</v>
      </c>
      <c r="H23" s="23" t="s">
        <v>11</v>
      </c>
      <c r="I23" s="23" t="s">
        <v>46</v>
      </c>
      <c r="J23" s="15" t="n">
        <v>100</v>
      </c>
    </row>
    <row r="24" customFormat="false" ht="38.25" hidden="false" customHeight="false" outlineLevel="0" collapsed="false">
      <c r="A24" s="20" t="s">
        <v>53</v>
      </c>
      <c r="B24" s="31" t="s">
        <v>41</v>
      </c>
      <c r="C24" s="23" t="s">
        <v>7</v>
      </c>
      <c r="D24" s="23" t="s">
        <v>42</v>
      </c>
      <c r="E24" s="23" t="s">
        <v>54</v>
      </c>
      <c r="F24" s="23" t="s">
        <v>55</v>
      </c>
      <c r="G24" s="23" t="s">
        <v>22</v>
      </c>
      <c r="H24" s="23" t="s">
        <v>11</v>
      </c>
      <c r="I24" s="23" t="s">
        <v>46</v>
      </c>
      <c r="J24" s="15" t="n">
        <v>15</v>
      </c>
    </row>
    <row r="25" customFormat="false" ht="51" hidden="false" customHeight="false" outlineLevel="0" collapsed="false">
      <c r="A25" s="20" t="s">
        <v>56</v>
      </c>
      <c r="B25" s="31" t="s">
        <v>41</v>
      </c>
      <c r="C25" s="23" t="s">
        <v>7</v>
      </c>
      <c r="D25" s="23" t="s">
        <v>42</v>
      </c>
      <c r="E25" s="23" t="s">
        <v>57</v>
      </c>
      <c r="F25" s="23" t="s">
        <v>58</v>
      </c>
      <c r="G25" s="23" t="s">
        <v>35</v>
      </c>
      <c r="H25" s="23" t="s">
        <v>11</v>
      </c>
      <c r="I25" s="23" t="s">
        <v>46</v>
      </c>
      <c r="J25" s="15" t="n">
        <v>100</v>
      </c>
    </row>
    <row r="26" s="29" customFormat="true" ht="25.5" hidden="false" customHeight="false" outlineLevel="0" collapsed="false">
      <c r="A26" s="25" t="s">
        <v>59</v>
      </c>
      <c r="B26" s="26" t="s">
        <v>41</v>
      </c>
      <c r="C26" s="27" t="s">
        <v>7</v>
      </c>
      <c r="D26" s="27" t="s">
        <v>35</v>
      </c>
      <c r="E26" s="27" t="s">
        <v>22</v>
      </c>
      <c r="F26" s="27" t="s">
        <v>20</v>
      </c>
      <c r="G26" s="27" t="s">
        <v>22</v>
      </c>
      <c r="H26" s="27" t="s">
        <v>11</v>
      </c>
      <c r="I26" s="27"/>
      <c r="J26" s="28"/>
    </row>
    <row r="27" customFormat="false" ht="25.5" hidden="false" customHeight="false" outlineLevel="0" collapsed="false">
      <c r="A27" s="20" t="s">
        <v>60</v>
      </c>
      <c r="B27" s="31" t="s">
        <v>41</v>
      </c>
      <c r="C27" s="23" t="s">
        <v>7</v>
      </c>
      <c r="D27" s="23" t="s">
        <v>35</v>
      </c>
      <c r="E27" s="23" t="s">
        <v>8</v>
      </c>
      <c r="F27" s="23" t="s">
        <v>61</v>
      </c>
      <c r="G27" s="23" t="s">
        <v>35</v>
      </c>
      <c r="H27" s="23" t="s">
        <v>11</v>
      </c>
      <c r="I27" s="23" t="s">
        <v>62</v>
      </c>
      <c r="J27" s="15" t="n">
        <v>100</v>
      </c>
    </row>
    <row r="28" customFormat="false" ht="25.5" hidden="false" customHeight="false" outlineLevel="0" collapsed="false">
      <c r="A28" s="20" t="s">
        <v>63</v>
      </c>
      <c r="B28" s="31" t="s">
        <v>41</v>
      </c>
      <c r="C28" s="23" t="s">
        <v>7</v>
      </c>
      <c r="D28" s="23" t="s">
        <v>35</v>
      </c>
      <c r="E28" s="23" t="s">
        <v>9</v>
      </c>
      <c r="F28" s="23" t="s">
        <v>64</v>
      </c>
      <c r="G28" s="23" t="s">
        <v>35</v>
      </c>
      <c r="H28" s="23" t="s">
        <v>11</v>
      </c>
      <c r="I28" s="23" t="s">
        <v>62</v>
      </c>
      <c r="J28" s="15" t="n">
        <v>100</v>
      </c>
    </row>
    <row r="29" customFormat="false" ht="12.75" hidden="false" customHeight="false" outlineLevel="0" collapsed="false">
      <c r="A29" s="20" t="s">
        <v>65</v>
      </c>
      <c r="B29" s="26" t="s">
        <v>41</v>
      </c>
      <c r="C29" s="27" t="s">
        <v>7</v>
      </c>
      <c r="D29" s="27" t="s">
        <v>35</v>
      </c>
      <c r="E29" s="27" t="s">
        <v>9</v>
      </c>
      <c r="F29" s="27" t="s">
        <v>61</v>
      </c>
      <c r="G29" s="27" t="s">
        <v>35</v>
      </c>
      <c r="H29" s="27" t="s">
        <v>11</v>
      </c>
      <c r="I29" s="23" t="s">
        <v>62</v>
      </c>
      <c r="J29" s="15" t="n">
        <v>100</v>
      </c>
    </row>
    <row r="30" s="33" customFormat="true" ht="25.5" hidden="false" customHeight="false" outlineLevel="0" collapsed="false">
      <c r="A30" s="25" t="s">
        <v>66</v>
      </c>
      <c r="B30" s="26" t="s">
        <v>41</v>
      </c>
      <c r="C30" s="27" t="s">
        <v>7</v>
      </c>
      <c r="D30" s="27" t="s">
        <v>67</v>
      </c>
      <c r="E30" s="27" t="s">
        <v>22</v>
      </c>
      <c r="F30" s="27" t="s">
        <v>20</v>
      </c>
      <c r="G30" s="27" t="s">
        <v>22</v>
      </c>
      <c r="H30" s="27" t="s">
        <v>11</v>
      </c>
      <c r="I30" s="23"/>
      <c r="J30" s="34"/>
    </row>
    <row r="31" s="36" customFormat="true" ht="63.75" hidden="false" customHeight="false" outlineLevel="0" collapsed="false">
      <c r="A31" s="35" t="s">
        <v>68</v>
      </c>
      <c r="B31" s="31" t="s">
        <v>41</v>
      </c>
      <c r="C31" s="23" t="s">
        <v>7</v>
      </c>
      <c r="D31" s="23" t="s">
        <v>67</v>
      </c>
      <c r="E31" s="23" t="s">
        <v>9</v>
      </c>
      <c r="F31" s="23" t="s">
        <v>69</v>
      </c>
      <c r="G31" s="23" t="s">
        <v>35</v>
      </c>
      <c r="H31" s="23" t="s">
        <v>11</v>
      </c>
      <c r="I31" s="23" t="s">
        <v>70</v>
      </c>
      <c r="J31" s="32" t="n">
        <v>100</v>
      </c>
    </row>
    <row r="32" s="36" customFormat="true" ht="63.75" hidden="false" customHeight="false" outlineLevel="0" collapsed="false">
      <c r="A32" s="35" t="s">
        <v>71</v>
      </c>
      <c r="B32" s="31" t="s">
        <v>41</v>
      </c>
      <c r="C32" s="23" t="s">
        <v>7</v>
      </c>
      <c r="D32" s="23" t="s">
        <v>67</v>
      </c>
      <c r="E32" s="23" t="s">
        <v>9</v>
      </c>
      <c r="F32" s="23" t="s">
        <v>69</v>
      </c>
      <c r="G32" s="23" t="s">
        <v>35</v>
      </c>
      <c r="H32" s="23" t="s">
        <v>11</v>
      </c>
      <c r="I32" s="23" t="s">
        <v>72</v>
      </c>
      <c r="J32" s="32" t="n">
        <v>100</v>
      </c>
    </row>
    <row r="33" s="36" customFormat="true" ht="38.25" hidden="false" customHeight="false" outlineLevel="0" collapsed="false">
      <c r="A33" s="35" t="s">
        <v>73</v>
      </c>
      <c r="B33" s="31" t="s">
        <v>41</v>
      </c>
      <c r="C33" s="23" t="s">
        <v>7</v>
      </c>
      <c r="D33" s="23" t="s">
        <v>67</v>
      </c>
      <c r="E33" s="23" t="s">
        <v>33</v>
      </c>
      <c r="F33" s="23" t="s">
        <v>45</v>
      </c>
      <c r="G33" s="23" t="s">
        <v>35</v>
      </c>
      <c r="H33" s="23" t="s">
        <v>11</v>
      </c>
      <c r="I33" s="23" t="s">
        <v>74</v>
      </c>
      <c r="J33" s="32" t="n">
        <v>50</v>
      </c>
    </row>
    <row r="34" s="36" customFormat="true" ht="25.5" hidden="false" customHeight="false" outlineLevel="0" collapsed="false">
      <c r="A34" s="35" t="s">
        <v>75</v>
      </c>
      <c r="B34" s="31" t="s">
        <v>41</v>
      </c>
      <c r="C34" s="23" t="s">
        <v>7</v>
      </c>
      <c r="D34" s="23" t="s">
        <v>67</v>
      </c>
      <c r="E34" s="23" t="s">
        <v>33</v>
      </c>
      <c r="F34" s="23" t="s">
        <v>48</v>
      </c>
      <c r="G34" s="23" t="s">
        <v>35</v>
      </c>
      <c r="H34" s="23" t="s">
        <v>11</v>
      </c>
      <c r="I34" s="23" t="s">
        <v>74</v>
      </c>
      <c r="J34" s="32" t="n">
        <v>100</v>
      </c>
    </row>
    <row r="35" s="19" customFormat="true" ht="12.75" hidden="false" customHeight="false" outlineLevel="0" collapsed="false">
      <c r="A35" s="37" t="s">
        <v>76</v>
      </c>
      <c r="B35" s="26" t="s">
        <v>41</v>
      </c>
      <c r="C35" s="27" t="s">
        <v>7</v>
      </c>
      <c r="D35" s="27" t="s">
        <v>77</v>
      </c>
      <c r="E35" s="27" t="s">
        <v>22</v>
      </c>
      <c r="F35" s="27" t="s">
        <v>20</v>
      </c>
      <c r="G35" s="27" t="s">
        <v>22</v>
      </c>
      <c r="H35" s="27" t="s">
        <v>11</v>
      </c>
      <c r="I35" s="27"/>
      <c r="J35" s="21"/>
    </row>
    <row r="36" s="36" customFormat="true" ht="51" hidden="false" customHeight="false" outlineLevel="0" collapsed="false">
      <c r="A36" s="35" t="s">
        <v>78</v>
      </c>
      <c r="B36" s="31" t="s">
        <v>41</v>
      </c>
      <c r="C36" s="23" t="s">
        <v>7</v>
      </c>
      <c r="D36" s="23" t="s">
        <v>77</v>
      </c>
      <c r="E36" s="23" t="s">
        <v>79</v>
      </c>
      <c r="F36" s="23" t="s">
        <v>18</v>
      </c>
      <c r="G36" s="23" t="s">
        <v>35</v>
      </c>
      <c r="H36" s="23" t="s">
        <v>11</v>
      </c>
      <c r="I36" s="23" t="s">
        <v>80</v>
      </c>
      <c r="J36" s="32" t="n">
        <v>100</v>
      </c>
    </row>
    <row r="37" s="36" customFormat="true" ht="38.25" hidden="false" customHeight="false" outlineLevel="0" collapsed="false">
      <c r="A37" s="35" t="s">
        <v>81</v>
      </c>
      <c r="B37" s="31" t="s">
        <v>41</v>
      </c>
      <c r="C37" s="23" t="s">
        <v>7</v>
      </c>
      <c r="D37" s="23" t="s">
        <v>77</v>
      </c>
      <c r="E37" s="23" t="s">
        <v>82</v>
      </c>
      <c r="F37" s="23" t="s">
        <v>18</v>
      </c>
      <c r="G37" s="23" t="s">
        <v>9</v>
      </c>
      <c r="H37" s="23" t="s">
        <v>11</v>
      </c>
      <c r="I37" s="23" t="s">
        <v>80</v>
      </c>
      <c r="J37" s="32" t="n">
        <v>100</v>
      </c>
    </row>
    <row r="38" customFormat="false" ht="25.5" hidden="false" customHeight="false" outlineLevel="0" collapsed="false">
      <c r="A38" s="24" t="s">
        <v>83</v>
      </c>
      <c r="B38" s="38" t="s">
        <v>41</v>
      </c>
      <c r="C38" s="23" t="s">
        <v>7</v>
      </c>
      <c r="D38" s="23" t="s">
        <v>77</v>
      </c>
      <c r="E38" s="23" t="s">
        <v>84</v>
      </c>
      <c r="F38" s="23" t="s">
        <v>85</v>
      </c>
      <c r="G38" s="23" t="s">
        <v>35</v>
      </c>
      <c r="H38" s="23" t="s">
        <v>11</v>
      </c>
      <c r="I38" s="23" t="s">
        <v>80</v>
      </c>
      <c r="J38" s="32" t="n">
        <v>100</v>
      </c>
    </row>
    <row r="39" s="41" customFormat="true" ht="12.75" hidden="false" customHeight="false" outlineLevel="0" collapsed="false">
      <c r="A39" s="25" t="s">
        <v>86</v>
      </c>
      <c r="B39" s="39" t="s">
        <v>41</v>
      </c>
      <c r="C39" s="27" t="s">
        <v>7</v>
      </c>
      <c r="D39" s="27" t="s">
        <v>87</v>
      </c>
      <c r="E39" s="27" t="s">
        <v>22</v>
      </c>
      <c r="F39" s="27" t="s">
        <v>20</v>
      </c>
      <c r="G39" s="27" t="s">
        <v>22</v>
      </c>
      <c r="H39" s="27" t="s">
        <v>11</v>
      </c>
      <c r="I39" s="27"/>
      <c r="J39" s="40"/>
    </row>
    <row r="40" customFormat="false" ht="25.5" hidden="false" customHeight="false" outlineLevel="0" collapsed="false">
      <c r="A40" s="24" t="s">
        <v>88</v>
      </c>
      <c r="B40" s="38" t="s">
        <v>41</v>
      </c>
      <c r="C40" s="23" t="s">
        <v>7</v>
      </c>
      <c r="D40" s="23" t="s">
        <v>87</v>
      </c>
      <c r="E40" s="23" t="s">
        <v>84</v>
      </c>
      <c r="F40" s="23" t="s">
        <v>85</v>
      </c>
      <c r="G40" s="23" t="s">
        <v>35</v>
      </c>
      <c r="H40" s="23" t="s">
        <v>11</v>
      </c>
      <c r="I40" s="23" t="s">
        <v>89</v>
      </c>
      <c r="J40" s="32" t="n">
        <v>100</v>
      </c>
    </row>
    <row r="41" customFormat="false" ht="12.75" hidden="false" customHeight="false" outlineLevel="0" collapsed="false">
      <c r="A41" s="24" t="s">
        <v>90</v>
      </c>
      <c r="B41" s="38" t="s">
        <v>41</v>
      </c>
      <c r="C41" s="23" t="s">
        <v>7</v>
      </c>
      <c r="D41" s="23" t="s">
        <v>87</v>
      </c>
      <c r="E41" s="23" t="s">
        <v>44</v>
      </c>
      <c r="F41" s="23" t="s">
        <v>85</v>
      </c>
      <c r="G41" s="23" t="s">
        <v>35</v>
      </c>
      <c r="H41" s="23" t="s">
        <v>11</v>
      </c>
      <c r="I41" s="23" t="s">
        <v>89</v>
      </c>
      <c r="J41" s="32" t="n">
        <v>100</v>
      </c>
    </row>
  </sheetData>
  <mergeCells count="4">
    <mergeCell ref="A1:J1"/>
    <mergeCell ref="A2:J2"/>
    <mergeCell ref="A3:J3"/>
    <mergeCell ref="B4:I4"/>
  </mergeCells>
  <printOptions headings="false" gridLines="false" gridLinesSet="true" horizontalCentered="false" verticalCentered="false"/>
  <pageMargins left="0.708333333333333" right="0.19652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1171875" defaultRowHeight="15.75" zeroHeight="false" outlineLevelRow="0" outlineLevelCol="0"/>
  <cols>
    <col collapsed="false" customWidth="true" hidden="false" outlineLevel="0" max="1" min="1" style="244" width="14.61"/>
    <col collapsed="false" customWidth="true" hidden="false" outlineLevel="0" max="2" min="2" style="245" width="24.49"/>
    <col collapsed="false" customWidth="true" hidden="false" outlineLevel="0" max="3" min="3" style="246" width="44.99"/>
    <col collapsed="false" customWidth="true" hidden="false" outlineLevel="0" max="7" min="4" style="244" width="7.62"/>
    <col collapsed="false" customWidth="true" hidden="false" outlineLevel="0" max="8" min="8" style="244" width="6.12"/>
    <col collapsed="false" customWidth="false" hidden="true" outlineLevel="0" max="9" min="9" style="244" width="8.11"/>
    <col collapsed="false" customWidth="true" hidden="false" outlineLevel="0" max="10" min="10" style="244" width="3.49"/>
    <col collapsed="false" customWidth="true" hidden="false" outlineLevel="0" max="11" min="11" style="244" width="10.74"/>
    <col collapsed="false" customWidth="false" hidden="false" outlineLevel="0" max="257" min="12" style="244" width="8.11"/>
  </cols>
  <sheetData>
    <row r="1" customFormat="false" ht="15.75" hidden="false" customHeight="false" outlineLevel="0" collapsed="false">
      <c r="C1" s="247" t="s">
        <v>520</v>
      </c>
    </row>
    <row r="2" customFormat="false" ht="82.7" hidden="false" customHeight="true" outlineLevel="0" collapsed="false">
      <c r="A2" s="248" t="s">
        <v>521</v>
      </c>
      <c r="B2" s="248"/>
      <c r="C2" s="248"/>
    </row>
    <row r="3" customFormat="false" ht="15.75" hidden="false" customHeight="true" outlineLevel="0" collapsed="false">
      <c r="B3" s="248"/>
      <c r="C3" s="248"/>
    </row>
    <row r="4" s="250" customFormat="true" ht="17.65" hidden="false" customHeight="true" outlineLevel="0" collapsed="false">
      <c r="A4" s="249" t="s">
        <v>522</v>
      </c>
      <c r="B4" s="249"/>
      <c r="C4" s="249" t="s">
        <v>523</v>
      </c>
    </row>
    <row r="5" customFormat="false" ht="63" hidden="false" customHeight="true" outlineLevel="0" collapsed="false">
      <c r="A5" s="251" t="s">
        <v>524</v>
      </c>
      <c r="B5" s="251" t="s">
        <v>525</v>
      </c>
      <c r="C5" s="252" t="s">
        <v>526</v>
      </c>
    </row>
    <row r="6" customFormat="false" ht="15.75" hidden="false" customHeight="false" outlineLevel="0" collapsed="false">
      <c r="A6" s="251"/>
      <c r="B6" s="251"/>
      <c r="C6" s="249" t="s">
        <v>527</v>
      </c>
    </row>
    <row r="7" customFormat="false" ht="15.75" hidden="false" customHeight="true" outlineLevel="0" collapsed="false">
      <c r="A7" s="253" t="s">
        <v>528</v>
      </c>
      <c r="B7" s="253"/>
      <c r="C7" s="254" t="s">
        <v>527</v>
      </c>
    </row>
    <row r="9" customFormat="false" ht="60.4" hidden="true" customHeight="true" outlineLevel="0" collapsed="false">
      <c r="A9" s="255" t="s">
        <v>529</v>
      </c>
      <c r="B9" s="255"/>
      <c r="C9" s="255"/>
    </row>
    <row r="10" customFormat="false" ht="15.75" hidden="true" customHeight="false" outlineLevel="0" collapsed="false">
      <c r="A10" s="256"/>
      <c r="B10" s="256"/>
    </row>
    <row r="11" customFormat="false" ht="15.75" hidden="true" customHeight="true" outlineLevel="0" collapsed="false">
      <c r="A11" s="249" t="s">
        <v>522</v>
      </c>
      <c r="B11" s="249"/>
      <c r="C11" s="249" t="s">
        <v>523</v>
      </c>
    </row>
    <row r="12" customFormat="false" ht="47.25" hidden="true" customHeight="false" outlineLevel="0" collapsed="false">
      <c r="A12" s="257"/>
      <c r="B12" s="251"/>
      <c r="C12" s="211" t="s">
        <v>530</v>
      </c>
    </row>
    <row r="13" customFormat="false" ht="31.5" hidden="true" customHeight="true" outlineLevel="0" collapsed="false">
      <c r="A13" s="257"/>
      <c r="B13" s="251" t="s">
        <v>531</v>
      </c>
      <c r="C13" s="258" t="s">
        <v>532</v>
      </c>
    </row>
    <row r="14" customFormat="false" ht="15.75" hidden="true" customHeight="false" outlineLevel="0" collapsed="false">
      <c r="A14" s="257"/>
      <c r="B14" s="251"/>
      <c r="C14" s="259" t="n">
        <v>0</v>
      </c>
    </row>
    <row r="15" customFormat="false" ht="15.75" hidden="true" customHeight="false" outlineLevel="0" collapsed="false">
      <c r="A15" s="257"/>
      <c r="B15" s="260" t="s">
        <v>533</v>
      </c>
      <c r="C15" s="261" t="n">
        <v>0</v>
      </c>
    </row>
    <row r="16" customFormat="false" ht="15.75" hidden="true" customHeight="false" outlineLevel="0" collapsed="false"/>
  </sheetData>
  <mergeCells count="10">
    <mergeCell ref="A2:C2"/>
    <mergeCell ref="B3:C3"/>
    <mergeCell ref="A4:B4"/>
    <mergeCell ref="A5:A6"/>
    <mergeCell ref="B5:B6"/>
    <mergeCell ref="A7:B7"/>
    <mergeCell ref="A9:C9"/>
    <mergeCell ref="A11:B11"/>
    <mergeCell ref="A12:A15"/>
    <mergeCell ref="B13:B14"/>
  </mergeCells>
  <printOptions headings="false" gridLines="false" gridLinesSet="true" horizontalCentered="false" verticalCentered="false"/>
  <pageMargins left="0.708333333333333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262" width="17.87"/>
  </cols>
  <sheetData>
    <row r="1" customFormat="false" ht="15" hidden="false" customHeight="false" outlineLevel="0" collapsed="false">
      <c r="C1" s="263" t="s">
        <v>534</v>
      </c>
    </row>
    <row r="2" customFormat="false" ht="8.1" hidden="false" customHeight="true" outlineLevel="0" collapsed="false"/>
    <row r="3" customFormat="false" ht="14.25" hidden="true" customHeight="false" outlineLevel="0" collapsed="false"/>
    <row r="4" customFormat="false" ht="14.25" hidden="false" customHeight="true" outlineLevel="0" collapsed="false">
      <c r="A4" s="264" t="s">
        <v>535</v>
      </c>
      <c r="B4" s="264"/>
      <c r="C4" s="264"/>
    </row>
    <row r="5" customFormat="false" ht="14.25" hidden="false" customHeight="true" outlineLevel="0" collapsed="false">
      <c r="A5" s="264" t="s">
        <v>536</v>
      </c>
      <c r="B5" s="264"/>
      <c r="C5" s="264"/>
    </row>
    <row r="6" customFormat="false" ht="15" hidden="false" customHeight="true" outlineLevel="0" collapsed="false">
      <c r="A6" s="265" t="s">
        <v>537</v>
      </c>
      <c r="B6" s="265"/>
      <c r="C6" s="265"/>
    </row>
    <row r="7" customFormat="false" ht="27" hidden="false" customHeight="false" outlineLevel="0" collapsed="false">
      <c r="A7" s="266" t="s">
        <v>472</v>
      </c>
      <c r="B7" s="267" t="s">
        <v>538</v>
      </c>
      <c r="C7" s="267" t="s">
        <v>539</v>
      </c>
    </row>
    <row r="8" s="271" customFormat="true" ht="27" hidden="false" customHeight="true" outlineLevel="0" collapsed="false">
      <c r="A8" s="268" t="s">
        <v>540</v>
      </c>
      <c r="B8" s="269" t="s">
        <v>541</v>
      </c>
      <c r="C8" s="270" t="n">
        <v>0</v>
      </c>
    </row>
    <row r="9" s="271" customFormat="true" ht="27" hidden="false" customHeight="false" outlineLevel="0" collapsed="false">
      <c r="A9" s="268"/>
      <c r="B9" s="269" t="s">
        <v>542</v>
      </c>
      <c r="C9" s="270" t="n">
        <v>0</v>
      </c>
    </row>
    <row r="10" s="271" customFormat="true" ht="40.5" hidden="false" customHeight="false" outlineLevel="0" collapsed="false">
      <c r="A10" s="268"/>
      <c r="B10" s="269" t="s">
        <v>543</v>
      </c>
      <c r="C10" s="270" t="n">
        <v>0</v>
      </c>
    </row>
    <row r="11" s="271" customFormat="true" ht="0.75" hidden="false" customHeight="true" outlineLevel="0" collapsed="false">
      <c r="A11" s="268"/>
      <c r="B11" s="269"/>
      <c r="C11" s="272"/>
    </row>
    <row r="12" s="271" customFormat="true" ht="27" hidden="false" customHeight="true" outlineLevel="0" collapsed="false">
      <c r="A12" s="268" t="s">
        <v>544</v>
      </c>
      <c r="B12" s="269" t="s">
        <v>545</v>
      </c>
      <c r="C12" s="270" t="n">
        <v>0</v>
      </c>
    </row>
    <row r="13" s="271" customFormat="true" ht="40.5" hidden="false" customHeight="false" outlineLevel="0" collapsed="false">
      <c r="A13" s="268"/>
      <c r="B13" s="269" t="s">
        <v>546</v>
      </c>
      <c r="C13" s="270" t="n">
        <v>0</v>
      </c>
    </row>
    <row r="14" s="271" customFormat="true" ht="53.1" hidden="false" customHeight="true" outlineLevel="0" collapsed="false">
      <c r="A14" s="268"/>
      <c r="B14" s="269" t="s">
        <v>547</v>
      </c>
      <c r="C14" s="270" t="n">
        <v>0</v>
      </c>
    </row>
    <row r="15" s="271" customFormat="true" ht="14.25" hidden="true" customHeight="false" outlineLevel="0" collapsed="false">
      <c r="A15" s="268"/>
      <c r="B15" s="269"/>
      <c r="C15" s="270"/>
    </row>
    <row r="16" s="271" customFormat="true" ht="27" hidden="false" customHeight="true" outlineLevel="0" collapsed="false">
      <c r="A16" s="268" t="s">
        <v>548</v>
      </c>
      <c r="B16" s="269" t="s">
        <v>549</v>
      </c>
      <c r="C16" s="270" t="n">
        <v>0</v>
      </c>
    </row>
    <row r="17" s="271" customFormat="true" ht="27" hidden="false" customHeight="false" outlineLevel="0" collapsed="false">
      <c r="A17" s="268"/>
      <c r="B17" s="269" t="s">
        <v>550</v>
      </c>
      <c r="C17" s="270" t="n">
        <v>0</v>
      </c>
    </row>
    <row r="18" s="271" customFormat="true" ht="39.4" hidden="false" customHeight="true" outlineLevel="0" collapsed="false">
      <c r="A18" s="268"/>
      <c r="B18" s="269" t="s">
        <v>551</v>
      </c>
      <c r="C18" s="272"/>
    </row>
    <row r="19" s="271" customFormat="true" ht="14.25" hidden="true" customHeight="false" outlineLevel="0" collapsed="false">
      <c r="A19" s="268"/>
      <c r="B19" s="273"/>
      <c r="C19" s="274"/>
    </row>
    <row r="20" s="271" customFormat="true" ht="27" hidden="false" customHeight="false" outlineLevel="0" collapsed="false">
      <c r="A20" s="268"/>
      <c r="B20" s="275" t="s">
        <v>552</v>
      </c>
      <c r="C20" s="270" t="n">
        <v>0</v>
      </c>
    </row>
    <row r="21" s="271" customFormat="true" ht="14.25" hidden="false" customHeight="false" outlineLevel="0" collapsed="false">
      <c r="A21" s="268"/>
      <c r="B21" s="269" t="s">
        <v>553</v>
      </c>
      <c r="C21" s="272"/>
    </row>
    <row r="22" s="271" customFormat="true" ht="14.25" hidden="false" customHeight="false" outlineLevel="0" collapsed="false">
      <c r="A22" s="268"/>
      <c r="B22" s="269" t="s">
        <v>554</v>
      </c>
      <c r="C22" s="270" t="n">
        <v>0</v>
      </c>
    </row>
    <row r="23" s="271" customFormat="true" ht="14.25" hidden="false" customHeight="false" outlineLevel="0" collapsed="false">
      <c r="A23" s="268"/>
      <c r="B23" s="269" t="s">
        <v>555</v>
      </c>
      <c r="C23" s="270" t="n">
        <v>0</v>
      </c>
    </row>
  </sheetData>
  <mergeCells count="6">
    <mergeCell ref="A4:C4"/>
    <mergeCell ref="A5:C5"/>
    <mergeCell ref="A6:C6"/>
    <mergeCell ref="A8:A11"/>
    <mergeCell ref="A12:A15"/>
    <mergeCell ref="A16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42" width="5.49"/>
    <col collapsed="false" customWidth="true" hidden="false" outlineLevel="0" max="2" min="2" style="43" width="16.61"/>
    <col collapsed="false" customWidth="true" hidden="false" outlineLevel="0" max="3" min="3" style="43" width="61.37"/>
    <col collapsed="false" customWidth="false" hidden="false" outlineLevel="0" max="257" min="4" style="43" width="8.87"/>
  </cols>
  <sheetData>
    <row r="1" customFormat="false" ht="11.25" hidden="false" customHeight="false" outlineLevel="0" collapsed="false">
      <c r="C1" s="44" t="s">
        <v>91</v>
      </c>
    </row>
    <row r="2" customFormat="false" ht="11.25" hidden="false" customHeight="true" outlineLevel="0" collapsed="false">
      <c r="A2" s="45" t="s">
        <v>92</v>
      </c>
      <c r="B2" s="45"/>
      <c r="C2" s="45"/>
    </row>
    <row r="3" customFormat="false" ht="11.25" hidden="false" customHeight="true" outlineLevel="0" collapsed="false">
      <c r="A3" s="46" t="s">
        <v>93</v>
      </c>
      <c r="B3" s="46"/>
      <c r="C3" s="46"/>
    </row>
    <row r="4" customFormat="false" ht="11.25" hidden="false" customHeight="false" outlineLevel="0" collapsed="false">
      <c r="A4" s="46"/>
      <c r="B4" s="46"/>
      <c r="C4" s="46"/>
    </row>
    <row r="5" customFormat="false" ht="11.25" hidden="false" customHeight="true" outlineLevel="0" collapsed="false">
      <c r="A5" s="47" t="s">
        <v>94</v>
      </c>
      <c r="B5" s="47"/>
      <c r="C5" s="48" t="s">
        <v>95</v>
      </c>
    </row>
    <row r="6" customFormat="false" ht="11.25" hidden="false" customHeight="false" outlineLevel="0" collapsed="false">
      <c r="A6" s="49" t="s">
        <v>96</v>
      </c>
      <c r="B6" s="48" t="s">
        <v>97</v>
      </c>
      <c r="C6" s="48"/>
    </row>
    <row r="7" customFormat="false" ht="11.25" hidden="false" customHeight="false" outlineLevel="0" collapsed="false">
      <c r="A7" s="50" t="s">
        <v>41</v>
      </c>
      <c r="B7" s="51"/>
      <c r="C7" s="52" t="s">
        <v>98</v>
      </c>
    </row>
    <row r="8" customFormat="false" ht="45" hidden="false" customHeight="false" outlineLevel="0" collapsed="false">
      <c r="A8" s="53" t="s">
        <v>41</v>
      </c>
      <c r="B8" s="54" t="s">
        <v>99</v>
      </c>
      <c r="C8" s="55" t="s">
        <v>43</v>
      </c>
    </row>
    <row r="9" customFormat="false" ht="45" hidden="false" customHeight="false" outlineLevel="0" collapsed="false">
      <c r="A9" s="53" t="s">
        <v>41</v>
      </c>
      <c r="B9" s="54" t="s">
        <v>100</v>
      </c>
      <c r="C9" s="55" t="s">
        <v>47</v>
      </c>
    </row>
    <row r="10" customFormat="false" ht="33.75" hidden="false" customHeight="false" outlineLevel="0" collapsed="false">
      <c r="A10" s="53" t="s">
        <v>41</v>
      </c>
      <c r="B10" s="54" t="s">
        <v>101</v>
      </c>
      <c r="C10" s="55" t="s">
        <v>49</v>
      </c>
    </row>
    <row r="11" customFormat="false" ht="22.5" hidden="false" customHeight="false" outlineLevel="0" collapsed="false">
      <c r="A11" s="53" t="s">
        <v>41</v>
      </c>
      <c r="B11" s="54" t="s">
        <v>102</v>
      </c>
      <c r="C11" s="55" t="s">
        <v>51</v>
      </c>
    </row>
    <row r="12" customFormat="false" ht="33.75" hidden="false" customHeight="false" outlineLevel="0" collapsed="false">
      <c r="A12" s="53" t="s">
        <v>41</v>
      </c>
      <c r="B12" s="54" t="s">
        <v>103</v>
      </c>
      <c r="C12" s="55" t="s">
        <v>53</v>
      </c>
    </row>
    <row r="13" customFormat="false" ht="35.45" hidden="false" customHeight="true" outlineLevel="0" collapsed="false">
      <c r="A13" s="53" t="s">
        <v>41</v>
      </c>
      <c r="B13" s="54" t="s">
        <v>104</v>
      </c>
      <c r="C13" s="55" t="s">
        <v>105</v>
      </c>
    </row>
    <row r="14" customFormat="false" ht="22.5" hidden="false" customHeight="false" outlineLevel="0" collapsed="false">
      <c r="A14" s="53" t="s">
        <v>41</v>
      </c>
      <c r="B14" s="54" t="s">
        <v>106</v>
      </c>
      <c r="C14" s="55" t="s">
        <v>60</v>
      </c>
    </row>
    <row r="15" customFormat="false" ht="22.5" hidden="false" customHeight="false" outlineLevel="0" collapsed="false">
      <c r="A15" s="53" t="s">
        <v>41</v>
      </c>
      <c r="B15" s="54" t="s">
        <v>107</v>
      </c>
      <c r="C15" s="55" t="s">
        <v>108</v>
      </c>
    </row>
    <row r="16" customFormat="false" ht="11.25" hidden="false" customHeight="false" outlineLevel="0" collapsed="false">
      <c r="A16" s="53" t="s">
        <v>41</v>
      </c>
      <c r="B16" s="54" t="s">
        <v>109</v>
      </c>
      <c r="C16" s="55" t="s">
        <v>110</v>
      </c>
    </row>
    <row r="17" customFormat="false" ht="45" hidden="false" customHeight="false" outlineLevel="0" collapsed="false">
      <c r="A17" s="53" t="s">
        <v>41</v>
      </c>
      <c r="B17" s="54" t="s">
        <v>111</v>
      </c>
      <c r="C17" s="55" t="s">
        <v>68</v>
      </c>
    </row>
    <row r="18" customFormat="false" ht="45" hidden="false" customHeight="false" outlineLevel="0" collapsed="false">
      <c r="A18" s="53" t="s">
        <v>41</v>
      </c>
      <c r="B18" s="54" t="s">
        <v>112</v>
      </c>
      <c r="C18" s="55" t="s">
        <v>71</v>
      </c>
    </row>
    <row r="19" customFormat="false" ht="22.5" hidden="false" customHeight="false" outlineLevel="0" collapsed="false">
      <c r="A19" s="53" t="s">
        <v>41</v>
      </c>
      <c r="B19" s="54" t="s">
        <v>113</v>
      </c>
      <c r="C19" s="55" t="s">
        <v>73</v>
      </c>
    </row>
    <row r="20" customFormat="false" ht="33.75" hidden="false" customHeight="false" outlineLevel="0" collapsed="false">
      <c r="A20" s="53" t="s">
        <v>10</v>
      </c>
      <c r="B20" s="54" t="s">
        <v>114</v>
      </c>
      <c r="C20" s="56" t="s">
        <v>115</v>
      </c>
    </row>
    <row r="21" customFormat="false" ht="33.75" hidden="false" customHeight="false" outlineLevel="0" collapsed="false">
      <c r="A21" s="53" t="s">
        <v>41</v>
      </c>
      <c r="B21" s="54" t="s">
        <v>116</v>
      </c>
      <c r="C21" s="55" t="s">
        <v>117</v>
      </c>
    </row>
    <row r="22" customFormat="false" ht="33.75" hidden="false" customHeight="false" outlineLevel="0" collapsed="false">
      <c r="A22" s="53" t="s">
        <v>41</v>
      </c>
      <c r="B22" s="54" t="s">
        <v>118</v>
      </c>
      <c r="C22" s="55" t="s">
        <v>81</v>
      </c>
    </row>
    <row r="23" customFormat="false" ht="22.5" hidden="false" customHeight="false" outlineLevel="0" collapsed="false">
      <c r="A23" s="53" t="s">
        <v>41</v>
      </c>
      <c r="B23" s="54" t="s">
        <v>119</v>
      </c>
      <c r="C23" s="55" t="s">
        <v>83</v>
      </c>
    </row>
    <row r="24" customFormat="false" ht="11.25" hidden="false" customHeight="false" outlineLevel="0" collapsed="false">
      <c r="A24" s="53" t="s">
        <v>41</v>
      </c>
      <c r="B24" s="54" t="s">
        <v>120</v>
      </c>
      <c r="C24" s="55" t="s">
        <v>88</v>
      </c>
    </row>
    <row r="25" customFormat="false" ht="11.25" hidden="false" customHeight="false" outlineLevel="0" collapsed="false">
      <c r="A25" s="53" t="s">
        <v>41</v>
      </c>
      <c r="B25" s="54" t="s">
        <v>121</v>
      </c>
      <c r="C25" s="55" t="s">
        <v>90</v>
      </c>
    </row>
    <row r="26" customFormat="false" ht="11.25" hidden="false" customHeight="false" outlineLevel="0" collapsed="false">
      <c r="A26" s="53" t="s">
        <v>41</v>
      </c>
      <c r="B26" s="54" t="s">
        <v>122</v>
      </c>
      <c r="C26" s="55" t="s">
        <v>123</v>
      </c>
    </row>
    <row r="27" customFormat="false" ht="56.25" hidden="false" customHeight="false" outlineLevel="0" collapsed="false">
      <c r="A27" s="53" t="s">
        <v>41</v>
      </c>
      <c r="B27" s="54" t="s">
        <v>124</v>
      </c>
      <c r="C27" s="55" t="s">
        <v>125</v>
      </c>
    </row>
    <row r="28" customFormat="false" ht="33.75" hidden="false" customHeight="false" outlineLevel="0" collapsed="false">
      <c r="A28" s="53" t="s">
        <v>41</v>
      </c>
      <c r="B28" s="57" t="s">
        <v>126</v>
      </c>
      <c r="C28" s="58" t="s">
        <v>127</v>
      </c>
    </row>
    <row r="29" customFormat="false" ht="22.5" hidden="false" customHeight="false" outlineLevel="0" collapsed="false">
      <c r="A29" s="59" t="s">
        <v>41</v>
      </c>
      <c r="B29" s="60" t="s">
        <v>128</v>
      </c>
      <c r="C29" s="60" t="s">
        <v>129</v>
      </c>
    </row>
    <row r="30" customFormat="false" ht="22.5" hidden="false" customHeight="false" outlineLevel="0" collapsed="false">
      <c r="A30" s="59" t="s">
        <v>41</v>
      </c>
      <c r="B30" s="60" t="s">
        <v>130</v>
      </c>
      <c r="C30" s="60" t="s">
        <v>131</v>
      </c>
    </row>
    <row r="31" s="61" customFormat="true" ht="45" hidden="false" customHeight="false" outlineLevel="0" collapsed="false">
      <c r="A31" s="59" t="s">
        <v>41</v>
      </c>
      <c r="B31" s="60" t="s">
        <v>132</v>
      </c>
      <c r="C31" s="60" t="s">
        <v>133</v>
      </c>
    </row>
    <row r="32" customFormat="false" ht="22.5" hidden="false" customHeight="false" outlineLevel="0" collapsed="false">
      <c r="A32" s="53" t="s">
        <v>41</v>
      </c>
      <c r="B32" s="62" t="s">
        <v>134</v>
      </c>
      <c r="C32" s="63" t="s">
        <v>135</v>
      </c>
    </row>
    <row r="33" customFormat="false" ht="11.25" hidden="false" customHeight="false" outlineLevel="0" collapsed="false">
      <c r="A33" s="53" t="s">
        <v>41</v>
      </c>
      <c r="B33" s="54" t="s">
        <v>136</v>
      </c>
      <c r="C33" s="55" t="s">
        <v>137</v>
      </c>
    </row>
    <row r="34" customFormat="false" ht="22.5" hidden="false" customHeight="false" outlineLevel="0" collapsed="false">
      <c r="A34" s="53" t="s">
        <v>41</v>
      </c>
      <c r="B34" s="54" t="s">
        <v>138</v>
      </c>
      <c r="C34" s="64" t="s">
        <v>139</v>
      </c>
    </row>
    <row r="35" customFormat="false" ht="11.25" hidden="false" customHeight="false" outlineLevel="0" collapsed="false">
      <c r="A35" s="53" t="s">
        <v>41</v>
      </c>
      <c r="B35" s="54" t="s">
        <v>140</v>
      </c>
      <c r="C35" s="55" t="s">
        <v>141</v>
      </c>
    </row>
    <row r="36" customFormat="false" ht="33.75" hidden="false" customHeight="false" outlineLevel="0" collapsed="false">
      <c r="A36" s="53" t="s">
        <v>41</v>
      </c>
      <c r="B36" s="65" t="s">
        <v>142</v>
      </c>
      <c r="C36" s="56" t="s">
        <v>143</v>
      </c>
    </row>
    <row r="37" customFormat="false" ht="56.25" hidden="false" customHeight="false" outlineLevel="0" collapsed="false">
      <c r="A37" s="53" t="s">
        <v>41</v>
      </c>
      <c r="B37" s="54" t="s">
        <v>144</v>
      </c>
      <c r="C37" s="64" t="s">
        <v>145</v>
      </c>
    </row>
    <row r="38" s="69" customFormat="true" ht="11.25" hidden="false" customHeight="false" outlineLevel="0" collapsed="false">
      <c r="A38" s="66" t="s">
        <v>146</v>
      </c>
      <c r="B38" s="67" t="s">
        <v>147</v>
      </c>
      <c r="C38" s="68" t="s">
        <v>148</v>
      </c>
    </row>
    <row r="39" customFormat="false" ht="22.5" hidden="false" customHeight="false" outlineLevel="0" collapsed="false">
      <c r="A39" s="53" t="s">
        <v>41</v>
      </c>
      <c r="B39" s="54" t="s">
        <v>149</v>
      </c>
      <c r="C39" s="64" t="s">
        <v>15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4"/>
    <col collapsed="false" customWidth="true" hidden="false" outlineLevel="0" max="3" min="3" style="0" width="37.37"/>
  </cols>
  <sheetData>
    <row r="1" customFormat="false" ht="11.65" hidden="false" customHeight="tru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C3" s="70" t="s">
        <v>151</v>
      </c>
    </row>
    <row r="4" customFormat="false" ht="14.25" hidden="false" customHeight="true" outlineLevel="0" collapsed="false">
      <c r="A4" s="71" t="s">
        <v>152</v>
      </c>
      <c r="B4" s="71"/>
      <c r="C4" s="71"/>
    </row>
    <row r="5" customFormat="false" ht="33.4" hidden="false" customHeight="true" outlineLevel="0" collapsed="false">
      <c r="A5" s="71"/>
      <c r="B5" s="71"/>
      <c r="C5" s="71"/>
    </row>
    <row r="6" customFormat="false" ht="38.85" hidden="false" customHeight="true" outlineLevel="0" collapsed="false">
      <c r="A6" s="72" t="s">
        <v>153</v>
      </c>
      <c r="B6" s="72"/>
      <c r="C6" s="72" t="s">
        <v>154</v>
      </c>
    </row>
    <row r="7" customFormat="false" ht="33.4" hidden="false" customHeight="true" outlineLevel="0" collapsed="false">
      <c r="A7" s="72" t="s">
        <v>155</v>
      </c>
      <c r="B7" s="72" t="s">
        <v>156</v>
      </c>
      <c r="C7" s="72"/>
    </row>
    <row r="8" customFormat="false" ht="14.25" hidden="false" customHeight="true" outlineLevel="0" collapsed="false">
      <c r="A8" s="73" t="s">
        <v>41</v>
      </c>
      <c r="B8" s="74"/>
      <c r="C8" s="74" t="s">
        <v>157</v>
      </c>
    </row>
    <row r="9" s="77" customFormat="true" ht="27.95" hidden="false" customHeight="true" outlineLevel="0" collapsed="false">
      <c r="A9" s="75" t="s">
        <v>41</v>
      </c>
      <c r="B9" s="76" t="s">
        <v>158</v>
      </c>
      <c r="C9" s="76" t="s">
        <v>159</v>
      </c>
    </row>
    <row r="10" s="77" customFormat="true" ht="23.1" hidden="false" customHeight="true" outlineLevel="0" collapsed="false">
      <c r="A10" s="75" t="s">
        <v>41</v>
      </c>
      <c r="B10" s="76" t="s">
        <v>160</v>
      </c>
      <c r="C10" s="76" t="s">
        <v>161</v>
      </c>
    </row>
    <row r="11" s="78" customFormat="true" ht="36" hidden="false" customHeight="true" outlineLevel="0" collapsed="false">
      <c r="A11" s="75" t="s">
        <v>41</v>
      </c>
      <c r="B11" s="76" t="s">
        <v>162</v>
      </c>
      <c r="C11" s="76" t="s">
        <v>163</v>
      </c>
    </row>
    <row r="12" s="78" customFormat="true" ht="36" hidden="false" customHeight="true" outlineLevel="0" collapsed="false">
      <c r="A12" s="75" t="s">
        <v>41</v>
      </c>
      <c r="B12" s="76" t="s">
        <v>164</v>
      </c>
      <c r="C12" s="76" t="s">
        <v>165</v>
      </c>
    </row>
    <row r="13" customFormat="false" ht="26.45" hidden="false" customHeight="true" outlineLevel="0" collapsed="false">
      <c r="A13" s="79" t="s">
        <v>41</v>
      </c>
      <c r="B13" s="72" t="s">
        <v>166</v>
      </c>
      <c r="C13" s="72" t="s">
        <v>167</v>
      </c>
      <c r="G13" s="80"/>
    </row>
    <row r="14" customFormat="false" ht="26.45" hidden="false" customHeight="true" outlineLevel="0" collapsed="false">
      <c r="A14" s="79" t="s">
        <v>41</v>
      </c>
      <c r="B14" s="72" t="s">
        <v>168</v>
      </c>
      <c r="C14" s="72" t="s">
        <v>169</v>
      </c>
    </row>
    <row r="15" customFormat="false" ht="15" hidden="false" customHeight="false" outlineLevel="0" collapsed="false">
      <c r="A15" s="81"/>
      <c r="B15" s="81"/>
      <c r="C15" s="81"/>
    </row>
    <row r="16" customFormat="false" ht="15" hidden="false" customHeight="false" outlineLevel="0" collapsed="false">
      <c r="A16" s="81"/>
      <c r="B16" s="81"/>
      <c r="C16" s="81"/>
    </row>
  </sheetData>
  <mergeCells count="2">
    <mergeCell ref="A4:C5"/>
    <mergeCell ref="A6:B6"/>
  </mergeCells>
  <printOptions headings="false" gridLines="false" gridLinesSet="true" horizontalCentered="false" verticalCentered="false"/>
  <pageMargins left="0.708333333333333" right="0.32986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2" activeCellId="0" sqref="E82"/>
    </sheetView>
  </sheetViews>
  <sheetFormatPr defaultColWidth="8.1171875" defaultRowHeight="11.25" zeroHeight="false" outlineLevelRow="0" outlineLevelCol="0"/>
  <cols>
    <col collapsed="false" customWidth="true" hidden="false" outlineLevel="0" max="1" min="1" style="82" width="44.37"/>
    <col collapsed="false" customWidth="true" hidden="false" outlineLevel="0" max="2" min="2" style="82" width="3.75"/>
    <col collapsed="false" customWidth="true" hidden="false" outlineLevel="0" max="4" min="3" style="83" width="2.99"/>
    <col collapsed="false" customWidth="true" hidden="false" outlineLevel="0" max="5" min="5" style="84" width="9.61"/>
    <col collapsed="false" customWidth="true" hidden="false" outlineLevel="0" max="6" min="6" style="83" width="3.11"/>
    <col collapsed="false" customWidth="true" hidden="false" outlineLevel="0" max="7" min="7" style="85" width="9.37"/>
    <col collapsed="false" customWidth="false" hidden="false" outlineLevel="0" max="257" min="8" style="84" width="8.11"/>
  </cols>
  <sheetData>
    <row r="1" customFormat="false" ht="11.25" hidden="false" customHeight="true" outlineLevel="0" collapsed="false">
      <c r="A1" s="86" t="s">
        <v>170</v>
      </c>
      <c r="B1" s="86"/>
      <c r="C1" s="86"/>
      <c r="D1" s="86"/>
      <c r="E1" s="86"/>
      <c r="F1" s="86"/>
      <c r="G1" s="86"/>
    </row>
    <row r="2" customFormat="false" ht="34.7" hidden="false" customHeight="true" outlineLevel="0" collapsed="false">
      <c r="A2" s="87" t="s">
        <v>171</v>
      </c>
      <c r="B2" s="87"/>
      <c r="C2" s="87"/>
      <c r="D2" s="87"/>
      <c r="E2" s="87"/>
      <c r="F2" s="87"/>
      <c r="G2" s="88" t="s">
        <v>172</v>
      </c>
    </row>
    <row r="3" customFormat="false" ht="13.15" hidden="false" customHeight="true" outlineLevel="0" collapsed="false">
      <c r="A3" s="87"/>
      <c r="B3" s="87"/>
      <c r="C3" s="87"/>
      <c r="D3" s="87"/>
      <c r="E3" s="87"/>
      <c r="F3" s="87"/>
      <c r="G3" s="88"/>
    </row>
    <row r="4" s="82" customFormat="true" ht="11.25" hidden="false" customHeight="false" outlineLevel="0" collapsed="false">
      <c r="A4" s="89" t="s">
        <v>173</v>
      </c>
      <c r="B4" s="90"/>
      <c r="C4" s="91" t="s">
        <v>8</v>
      </c>
      <c r="D4" s="92"/>
      <c r="E4" s="92"/>
      <c r="F4" s="92"/>
      <c r="G4" s="93" t="n">
        <f aca="false">G5+G9+G21+G23+G25</f>
        <v>10334231</v>
      </c>
    </row>
    <row r="5" s="82" customFormat="true" ht="21.75" hidden="false" customHeight="false" outlineLevel="0" collapsed="false">
      <c r="A5" s="94" t="s">
        <v>174</v>
      </c>
      <c r="B5" s="95"/>
      <c r="C5" s="96" t="s">
        <v>8</v>
      </c>
      <c r="D5" s="96" t="s">
        <v>9</v>
      </c>
      <c r="E5" s="97"/>
      <c r="F5" s="97"/>
      <c r="G5" s="98" t="n">
        <f aca="false">G6</f>
        <v>847220</v>
      </c>
      <c r="H5" s="99"/>
    </row>
    <row r="6" s="82" customFormat="true" ht="11.25" hidden="false" customHeight="false" outlineLevel="0" collapsed="false">
      <c r="A6" s="100" t="s">
        <v>175</v>
      </c>
      <c r="B6" s="90"/>
      <c r="C6" s="92" t="s">
        <v>8</v>
      </c>
      <c r="D6" s="92" t="s">
        <v>9</v>
      </c>
      <c r="E6" s="101" t="s">
        <v>176</v>
      </c>
      <c r="F6" s="92"/>
      <c r="G6" s="99" t="n">
        <f aca="false">G7+G8</f>
        <v>847220</v>
      </c>
    </row>
    <row r="7" s="82" customFormat="true" ht="22.5" hidden="false" customHeight="false" outlineLevel="0" collapsed="false">
      <c r="A7" s="100" t="s">
        <v>177</v>
      </c>
      <c r="B7" s="90"/>
      <c r="C7" s="92" t="s">
        <v>8</v>
      </c>
      <c r="D7" s="92" t="s">
        <v>9</v>
      </c>
      <c r="E7" s="101" t="s">
        <v>176</v>
      </c>
      <c r="F7" s="92" t="s">
        <v>178</v>
      </c>
      <c r="G7" s="99" t="n">
        <v>650706</v>
      </c>
    </row>
    <row r="8" s="82" customFormat="true" ht="33.75" hidden="false" customHeight="false" outlineLevel="0" collapsed="false">
      <c r="A8" s="100" t="s">
        <v>179</v>
      </c>
      <c r="B8" s="90"/>
      <c r="C8" s="92" t="s">
        <v>8</v>
      </c>
      <c r="D8" s="92" t="s">
        <v>9</v>
      </c>
      <c r="E8" s="101" t="s">
        <v>176</v>
      </c>
      <c r="F8" s="92" t="s">
        <v>180</v>
      </c>
      <c r="G8" s="99" t="n">
        <v>196514</v>
      </c>
    </row>
    <row r="9" s="82" customFormat="true" ht="32.25" hidden="false" customHeight="false" outlineLevel="0" collapsed="false">
      <c r="A9" s="94" t="s">
        <v>181</v>
      </c>
      <c r="B9" s="95"/>
      <c r="C9" s="96" t="s">
        <v>8</v>
      </c>
      <c r="D9" s="96" t="s">
        <v>182</v>
      </c>
      <c r="E9" s="96"/>
      <c r="F9" s="96"/>
      <c r="G9" s="98" t="n">
        <f aca="false">G10+G19</f>
        <v>6041931</v>
      </c>
    </row>
    <row r="10" s="82" customFormat="true" ht="22.5" hidden="false" customHeight="false" outlineLevel="0" collapsed="false">
      <c r="A10" s="82" t="s">
        <v>183</v>
      </c>
      <c r="B10" s="90"/>
      <c r="C10" s="92" t="s">
        <v>8</v>
      </c>
      <c r="D10" s="92" t="s">
        <v>182</v>
      </c>
      <c r="E10" s="92" t="s">
        <v>184</v>
      </c>
      <c r="G10" s="99" t="n">
        <f aca="false">G11+G13+G12+G14+G15+G16+G17+G18</f>
        <v>6039931</v>
      </c>
    </row>
    <row r="11" s="82" customFormat="true" ht="22.5" hidden="false" customHeight="false" outlineLevel="0" collapsed="false">
      <c r="A11" s="100" t="s">
        <v>185</v>
      </c>
      <c r="B11" s="90"/>
      <c r="C11" s="92" t="s">
        <v>8</v>
      </c>
      <c r="D11" s="92" t="s">
        <v>182</v>
      </c>
      <c r="E11" s="92" t="s">
        <v>184</v>
      </c>
      <c r="F11" s="92" t="s">
        <v>178</v>
      </c>
      <c r="G11" s="99" t="n">
        <v>3899138</v>
      </c>
    </row>
    <row r="12" s="82" customFormat="true" ht="33.75" hidden="false" customHeight="false" outlineLevel="0" collapsed="false">
      <c r="A12" s="100" t="s">
        <v>186</v>
      </c>
      <c r="B12" s="90"/>
      <c r="C12" s="92" t="s">
        <v>8</v>
      </c>
      <c r="D12" s="92" t="s">
        <v>182</v>
      </c>
      <c r="E12" s="92" t="s">
        <v>184</v>
      </c>
      <c r="F12" s="92" t="s">
        <v>187</v>
      </c>
      <c r="G12" s="99" t="n">
        <v>56000</v>
      </c>
    </row>
    <row r="13" s="82" customFormat="true" ht="45" hidden="false" customHeight="false" outlineLevel="0" collapsed="false">
      <c r="A13" s="100" t="s">
        <v>188</v>
      </c>
      <c r="B13" s="90"/>
      <c r="C13" s="92" t="s">
        <v>8</v>
      </c>
      <c r="D13" s="92" t="s">
        <v>182</v>
      </c>
      <c r="E13" s="92" t="s">
        <v>184</v>
      </c>
      <c r="F13" s="92" t="s">
        <v>180</v>
      </c>
      <c r="G13" s="99" t="n">
        <v>1177539</v>
      </c>
    </row>
    <row r="14" s="82" customFormat="true" ht="33.75" hidden="false" customHeight="false" outlineLevel="0" collapsed="false">
      <c r="A14" s="100" t="s">
        <v>189</v>
      </c>
      <c r="B14" s="90"/>
      <c r="C14" s="92" t="s">
        <v>8</v>
      </c>
      <c r="D14" s="92" t="s">
        <v>182</v>
      </c>
      <c r="E14" s="92" t="s">
        <v>184</v>
      </c>
      <c r="F14" s="92" t="s">
        <v>190</v>
      </c>
      <c r="G14" s="99" t="n">
        <v>417754</v>
      </c>
    </row>
    <row r="15" s="82" customFormat="true" ht="22.5" hidden="false" customHeight="false" outlineLevel="0" collapsed="false">
      <c r="A15" s="100" t="s">
        <v>191</v>
      </c>
      <c r="B15" s="90"/>
      <c r="C15" s="92" t="s">
        <v>8</v>
      </c>
      <c r="D15" s="92" t="s">
        <v>182</v>
      </c>
      <c r="E15" s="92" t="s">
        <v>184</v>
      </c>
      <c r="F15" s="92" t="s">
        <v>192</v>
      </c>
      <c r="G15" s="99" t="n">
        <v>475600</v>
      </c>
    </row>
    <row r="16" s="82" customFormat="true" ht="22.5" hidden="false" customHeight="false" outlineLevel="0" collapsed="false">
      <c r="A16" s="100" t="s">
        <v>193</v>
      </c>
      <c r="B16" s="90"/>
      <c r="C16" s="92" t="s">
        <v>8</v>
      </c>
      <c r="D16" s="92" t="s">
        <v>182</v>
      </c>
      <c r="E16" s="92" t="s">
        <v>184</v>
      </c>
      <c r="F16" s="92" t="s">
        <v>194</v>
      </c>
      <c r="G16" s="99" t="n">
        <v>8000</v>
      </c>
    </row>
    <row r="17" s="82" customFormat="true" ht="22.5" hidden="false" customHeight="false" outlineLevel="0" collapsed="false">
      <c r="A17" s="100" t="s">
        <v>195</v>
      </c>
      <c r="B17" s="90"/>
      <c r="C17" s="92" t="s">
        <v>8</v>
      </c>
      <c r="D17" s="92" t="s">
        <v>182</v>
      </c>
      <c r="E17" s="92" t="s">
        <v>184</v>
      </c>
      <c r="F17" s="92" t="s">
        <v>196</v>
      </c>
      <c r="G17" s="99" t="n">
        <v>900</v>
      </c>
    </row>
    <row r="18" s="82" customFormat="true" ht="22.5" hidden="false" customHeight="false" outlineLevel="0" collapsed="false">
      <c r="A18" s="100" t="s">
        <v>197</v>
      </c>
      <c r="B18" s="90"/>
      <c r="C18" s="92" t="s">
        <v>8</v>
      </c>
      <c r="D18" s="92" t="s">
        <v>182</v>
      </c>
      <c r="E18" s="92" t="s">
        <v>184</v>
      </c>
      <c r="F18" s="92" t="s">
        <v>198</v>
      </c>
      <c r="G18" s="99" t="n">
        <v>5000</v>
      </c>
    </row>
    <row r="19" s="82" customFormat="true" ht="45" hidden="false" customHeight="false" outlineLevel="0" collapsed="false">
      <c r="A19" s="100" t="s">
        <v>199</v>
      </c>
      <c r="B19" s="90"/>
      <c r="C19" s="92" t="s">
        <v>8</v>
      </c>
      <c r="D19" s="92" t="s">
        <v>182</v>
      </c>
      <c r="E19" s="92" t="s">
        <v>200</v>
      </c>
      <c r="F19" s="92"/>
      <c r="G19" s="99" t="n">
        <f aca="false">G20</f>
        <v>2000</v>
      </c>
    </row>
    <row r="20" s="82" customFormat="true" ht="56.25" hidden="false" customHeight="false" outlineLevel="0" collapsed="false">
      <c r="A20" s="100" t="s">
        <v>201</v>
      </c>
      <c r="B20" s="90"/>
      <c r="C20" s="92" t="s">
        <v>8</v>
      </c>
      <c r="D20" s="92" t="s">
        <v>182</v>
      </c>
      <c r="E20" s="92" t="s">
        <v>200</v>
      </c>
      <c r="F20" s="92" t="s">
        <v>192</v>
      </c>
      <c r="G20" s="99" t="n">
        <v>2000</v>
      </c>
    </row>
    <row r="21" s="82" customFormat="true" ht="11.25" hidden="false" customHeight="false" outlineLevel="0" collapsed="false">
      <c r="A21" s="89" t="s">
        <v>202</v>
      </c>
      <c r="B21" s="90"/>
      <c r="C21" s="91" t="s">
        <v>8</v>
      </c>
      <c r="D21" s="91" t="s">
        <v>54</v>
      </c>
      <c r="E21" s="91"/>
      <c r="F21" s="91"/>
      <c r="G21" s="93" t="n">
        <f aca="false">G22</f>
        <v>981500</v>
      </c>
    </row>
    <row r="22" s="82" customFormat="true" ht="33.75" hidden="false" customHeight="false" outlineLevel="0" collapsed="false">
      <c r="A22" s="100" t="s">
        <v>203</v>
      </c>
      <c r="B22" s="90"/>
      <c r="C22" s="92" t="s">
        <v>8</v>
      </c>
      <c r="D22" s="92" t="s">
        <v>54</v>
      </c>
      <c r="E22" s="92" t="s">
        <v>204</v>
      </c>
      <c r="F22" s="92" t="s">
        <v>192</v>
      </c>
      <c r="G22" s="99" t="n">
        <v>981500</v>
      </c>
    </row>
    <row r="23" s="82" customFormat="true" ht="11.25" hidden="false" customHeight="false" outlineLevel="0" collapsed="false">
      <c r="A23" s="94" t="s">
        <v>205</v>
      </c>
      <c r="B23" s="95"/>
      <c r="C23" s="96" t="s">
        <v>8</v>
      </c>
      <c r="D23" s="96" t="s">
        <v>42</v>
      </c>
      <c r="E23" s="96"/>
      <c r="F23" s="96"/>
      <c r="G23" s="98" t="n">
        <f aca="false">G24</f>
        <v>80000</v>
      </c>
    </row>
    <row r="24" s="82" customFormat="true" ht="22.5" hidden="false" customHeight="false" outlineLevel="0" collapsed="false">
      <c r="A24" s="100" t="s">
        <v>206</v>
      </c>
      <c r="B24" s="90"/>
      <c r="C24" s="92" t="s">
        <v>8</v>
      </c>
      <c r="D24" s="92" t="s">
        <v>42</v>
      </c>
      <c r="E24" s="92" t="s">
        <v>207</v>
      </c>
      <c r="F24" s="92" t="s">
        <v>208</v>
      </c>
      <c r="G24" s="99" t="n">
        <v>80000</v>
      </c>
    </row>
    <row r="25" s="82" customFormat="true" ht="11.25" hidden="false" customHeight="false" outlineLevel="0" collapsed="false">
      <c r="A25" s="94" t="s">
        <v>209</v>
      </c>
      <c r="B25" s="95"/>
      <c r="C25" s="96" t="s">
        <v>8</v>
      </c>
      <c r="D25" s="96" t="s">
        <v>35</v>
      </c>
      <c r="E25" s="96"/>
      <c r="F25" s="96"/>
      <c r="G25" s="98" t="n">
        <f aca="false">G26+G35</f>
        <v>2383580</v>
      </c>
    </row>
    <row r="26" s="82" customFormat="true" ht="22.5" hidden="true" customHeight="false" outlineLevel="0" collapsed="false">
      <c r="A26" s="100" t="s">
        <v>210</v>
      </c>
      <c r="B26" s="90"/>
      <c r="C26" s="91" t="s">
        <v>8</v>
      </c>
      <c r="D26" s="91" t="s">
        <v>35</v>
      </c>
      <c r="E26" s="92" t="s">
        <v>211</v>
      </c>
      <c r="F26" s="87"/>
      <c r="G26" s="93" t="n">
        <f aca="false">SUM(G27:G34)</f>
        <v>0</v>
      </c>
    </row>
    <row r="27" s="82" customFormat="true" ht="22.5" hidden="true" customHeight="false" outlineLevel="0" collapsed="false">
      <c r="A27" s="100" t="s">
        <v>212</v>
      </c>
      <c r="B27" s="90"/>
      <c r="C27" s="92" t="s">
        <v>8</v>
      </c>
      <c r="D27" s="92" t="s">
        <v>35</v>
      </c>
      <c r="E27" s="92" t="s">
        <v>211</v>
      </c>
      <c r="F27" s="92" t="s">
        <v>213</v>
      </c>
      <c r="G27" s="85" t="n">
        <v>0</v>
      </c>
    </row>
    <row r="28" s="82" customFormat="true" ht="33.75" hidden="true" customHeight="false" outlineLevel="0" collapsed="false">
      <c r="A28" s="100" t="s">
        <v>214</v>
      </c>
      <c r="B28" s="90"/>
      <c r="C28" s="92" t="s">
        <v>8</v>
      </c>
      <c r="D28" s="92" t="s">
        <v>35</v>
      </c>
      <c r="E28" s="92" t="s">
        <v>211</v>
      </c>
      <c r="F28" s="92" t="s">
        <v>215</v>
      </c>
      <c r="G28" s="99" t="n">
        <v>0</v>
      </c>
    </row>
    <row r="29" s="82" customFormat="true" ht="33.75" hidden="true" customHeight="false" outlineLevel="0" collapsed="false">
      <c r="A29" s="100" t="s">
        <v>216</v>
      </c>
      <c r="B29" s="90"/>
      <c r="C29" s="92" t="s">
        <v>8</v>
      </c>
      <c r="D29" s="92" t="s">
        <v>35</v>
      </c>
      <c r="E29" s="92" t="s">
        <v>211</v>
      </c>
      <c r="F29" s="92" t="s">
        <v>217</v>
      </c>
      <c r="G29" s="99" t="n">
        <v>0</v>
      </c>
    </row>
    <row r="30" s="82" customFormat="true" ht="33.75" hidden="true" customHeight="false" outlineLevel="0" collapsed="false">
      <c r="A30" s="100" t="s">
        <v>218</v>
      </c>
      <c r="B30" s="90"/>
      <c r="C30" s="92" t="s">
        <v>8</v>
      </c>
      <c r="D30" s="92" t="s">
        <v>35</v>
      </c>
      <c r="E30" s="92" t="s">
        <v>211</v>
      </c>
      <c r="F30" s="92" t="s">
        <v>190</v>
      </c>
      <c r="G30" s="99" t="n">
        <v>0</v>
      </c>
    </row>
    <row r="31" s="82" customFormat="true" ht="22.5" hidden="true" customHeight="false" outlineLevel="0" collapsed="false">
      <c r="A31" s="100" t="s">
        <v>219</v>
      </c>
      <c r="B31" s="90"/>
      <c r="C31" s="92" t="s">
        <v>8</v>
      </c>
      <c r="D31" s="92" t="s">
        <v>35</v>
      </c>
      <c r="E31" s="92" t="s">
        <v>211</v>
      </c>
      <c r="F31" s="92" t="s">
        <v>192</v>
      </c>
      <c r="G31" s="99" t="n">
        <v>0</v>
      </c>
    </row>
    <row r="32" s="82" customFormat="true" ht="22.5" hidden="true" customHeight="false" outlineLevel="0" collapsed="false">
      <c r="A32" s="100" t="s">
        <v>220</v>
      </c>
      <c r="B32" s="90"/>
      <c r="C32" s="92" t="s">
        <v>8</v>
      </c>
      <c r="D32" s="92" t="s">
        <v>35</v>
      </c>
      <c r="E32" s="92" t="s">
        <v>211</v>
      </c>
      <c r="F32" s="92" t="s">
        <v>194</v>
      </c>
      <c r="G32" s="99" t="n">
        <v>0</v>
      </c>
    </row>
    <row r="33" s="82" customFormat="true" ht="22.5" hidden="true" customHeight="false" outlineLevel="0" collapsed="false">
      <c r="A33" s="100" t="s">
        <v>221</v>
      </c>
      <c r="B33" s="90"/>
      <c r="C33" s="92" t="s">
        <v>8</v>
      </c>
      <c r="D33" s="92" t="s">
        <v>35</v>
      </c>
      <c r="E33" s="92" t="s">
        <v>211</v>
      </c>
      <c r="F33" s="92" t="s">
        <v>196</v>
      </c>
      <c r="G33" s="99" t="n">
        <v>0</v>
      </c>
    </row>
    <row r="34" s="82" customFormat="true" ht="22.5" hidden="true" customHeight="false" outlineLevel="0" collapsed="false">
      <c r="A34" s="100" t="s">
        <v>222</v>
      </c>
      <c r="B34" s="90"/>
      <c r="C34" s="92" t="s">
        <v>8</v>
      </c>
      <c r="D34" s="92" t="s">
        <v>35</v>
      </c>
      <c r="E34" s="92" t="s">
        <v>211</v>
      </c>
      <c r="F34" s="92" t="s">
        <v>198</v>
      </c>
      <c r="G34" s="99" t="n">
        <v>0</v>
      </c>
    </row>
    <row r="35" s="82" customFormat="true" ht="22.5" hidden="false" customHeight="false" outlineLevel="0" collapsed="false">
      <c r="A35" s="89" t="s">
        <v>223</v>
      </c>
      <c r="B35" s="90"/>
      <c r="C35" s="91" t="s">
        <v>8</v>
      </c>
      <c r="D35" s="91" t="s">
        <v>35</v>
      </c>
      <c r="E35" s="92" t="s">
        <v>224</v>
      </c>
      <c r="F35" s="91"/>
      <c r="G35" s="93" t="n">
        <f aca="false">G37+G39+G40+G41+G42+G48</f>
        <v>2383580</v>
      </c>
    </row>
    <row r="36" s="82" customFormat="true" ht="22.5" hidden="false" customHeight="false" outlineLevel="0" collapsed="false">
      <c r="A36" s="89" t="s">
        <v>225</v>
      </c>
      <c r="B36" s="90"/>
      <c r="C36" s="92" t="s">
        <v>8</v>
      </c>
      <c r="D36" s="92" t="s">
        <v>35</v>
      </c>
      <c r="E36" s="92" t="s">
        <v>226</v>
      </c>
      <c r="F36" s="91"/>
      <c r="G36" s="93" t="n">
        <f aca="false">G37</f>
        <v>28000</v>
      </c>
    </row>
    <row r="37" s="82" customFormat="true" ht="22.5" hidden="false" customHeight="false" outlineLevel="0" collapsed="false">
      <c r="A37" s="102" t="s">
        <v>227</v>
      </c>
      <c r="B37" s="90"/>
      <c r="C37" s="92" t="s">
        <v>8</v>
      </c>
      <c r="D37" s="92" t="s">
        <v>35</v>
      </c>
      <c r="E37" s="92" t="s">
        <v>226</v>
      </c>
      <c r="F37" s="92" t="s">
        <v>192</v>
      </c>
      <c r="G37" s="99" t="n">
        <v>28000</v>
      </c>
    </row>
    <row r="38" s="82" customFormat="true" ht="33.75" hidden="false" customHeight="false" outlineLevel="0" collapsed="false">
      <c r="A38" s="100" t="s">
        <v>228</v>
      </c>
      <c r="B38" s="90"/>
      <c r="C38" s="92" t="s">
        <v>8</v>
      </c>
      <c r="D38" s="92" t="s">
        <v>35</v>
      </c>
      <c r="E38" s="92" t="s">
        <v>229</v>
      </c>
      <c r="F38" s="92"/>
      <c r="G38" s="99" t="n">
        <f aca="false">G39</f>
        <v>23000</v>
      </c>
    </row>
    <row r="39" s="82" customFormat="true" ht="22.5" hidden="false" customHeight="false" outlineLevel="0" collapsed="false">
      <c r="A39" s="100" t="s">
        <v>230</v>
      </c>
      <c r="B39" s="90"/>
      <c r="C39" s="92" t="s">
        <v>8</v>
      </c>
      <c r="D39" s="92" t="s">
        <v>35</v>
      </c>
      <c r="E39" s="92" t="s">
        <v>229</v>
      </c>
      <c r="F39" s="92" t="s">
        <v>192</v>
      </c>
      <c r="G39" s="103" t="n">
        <v>23000</v>
      </c>
    </row>
    <row r="40" s="82" customFormat="true" ht="33.75" hidden="false" customHeight="false" outlineLevel="0" collapsed="false">
      <c r="A40" s="100" t="s">
        <v>231</v>
      </c>
      <c r="B40" s="90"/>
      <c r="C40" s="92" t="s">
        <v>8</v>
      </c>
      <c r="D40" s="92" t="s">
        <v>35</v>
      </c>
      <c r="E40" s="92" t="s">
        <v>224</v>
      </c>
      <c r="F40" s="92" t="s">
        <v>192</v>
      </c>
      <c r="G40" s="99" t="n">
        <f aca="false">2140580-28000</f>
        <v>2112580</v>
      </c>
    </row>
    <row r="41" s="82" customFormat="true" ht="78.75" hidden="false" customHeight="false" outlineLevel="0" collapsed="false">
      <c r="A41" s="104" t="s">
        <v>232</v>
      </c>
      <c r="B41" s="90"/>
      <c r="C41" s="92" t="s">
        <v>8</v>
      </c>
      <c r="D41" s="92" t="s">
        <v>35</v>
      </c>
      <c r="E41" s="92" t="s">
        <v>224</v>
      </c>
      <c r="F41" s="92" t="s">
        <v>233</v>
      </c>
      <c r="G41" s="99" t="n">
        <v>40000</v>
      </c>
    </row>
    <row r="42" s="82" customFormat="true" ht="33.75" hidden="false" customHeight="false" outlineLevel="0" collapsed="false">
      <c r="A42" s="100" t="s">
        <v>234</v>
      </c>
      <c r="B42" s="90"/>
      <c r="C42" s="92" t="s">
        <v>8</v>
      </c>
      <c r="D42" s="92" t="s">
        <v>35</v>
      </c>
      <c r="E42" s="92" t="s">
        <v>224</v>
      </c>
      <c r="F42" s="92" t="s">
        <v>196</v>
      </c>
      <c r="G42" s="99" t="n">
        <v>80000</v>
      </c>
    </row>
    <row r="43" s="82" customFormat="true" ht="33.75" hidden="true" customHeight="false" outlineLevel="0" collapsed="false">
      <c r="A43" s="100" t="s">
        <v>234</v>
      </c>
      <c r="B43" s="90"/>
      <c r="C43" s="92" t="s">
        <v>8</v>
      </c>
      <c r="D43" s="92" t="s">
        <v>35</v>
      </c>
      <c r="E43" s="92" t="s">
        <v>224</v>
      </c>
      <c r="F43" s="92" t="s">
        <v>196</v>
      </c>
      <c r="G43" s="93" t="n">
        <f aca="false">G44</f>
        <v>0</v>
      </c>
    </row>
    <row r="44" s="82" customFormat="true" ht="33.75" hidden="true" customHeight="false" outlineLevel="0" collapsed="false">
      <c r="A44" s="100" t="s">
        <v>234</v>
      </c>
      <c r="B44" s="90"/>
      <c r="C44" s="92" t="s">
        <v>8</v>
      </c>
      <c r="D44" s="92" t="s">
        <v>35</v>
      </c>
      <c r="E44" s="92" t="s">
        <v>224</v>
      </c>
      <c r="F44" s="92" t="s">
        <v>196</v>
      </c>
      <c r="G44" s="99" t="n">
        <f aca="false">G45</f>
        <v>0</v>
      </c>
    </row>
    <row r="45" s="82" customFormat="true" ht="33.75" hidden="true" customHeight="false" outlineLevel="0" collapsed="false">
      <c r="A45" s="100" t="s">
        <v>234</v>
      </c>
      <c r="B45" s="90"/>
      <c r="C45" s="92" t="s">
        <v>8</v>
      </c>
      <c r="D45" s="92" t="s">
        <v>35</v>
      </c>
      <c r="E45" s="92" t="s">
        <v>224</v>
      </c>
      <c r="F45" s="92" t="s">
        <v>196</v>
      </c>
      <c r="G45" s="99" t="n">
        <f aca="false">G47</f>
        <v>0</v>
      </c>
    </row>
    <row r="46" s="82" customFormat="true" ht="33.75" hidden="true" customHeight="false" outlineLevel="0" collapsed="false">
      <c r="A46" s="100" t="s">
        <v>234</v>
      </c>
      <c r="B46" s="90"/>
      <c r="C46" s="92" t="s">
        <v>8</v>
      </c>
      <c r="D46" s="92" t="s">
        <v>35</v>
      </c>
      <c r="E46" s="92" t="s">
        <v>224</v>
      </c>
      <c r="F46" s="92" t="s">
        <v>196</v>
      </c>
      <c r="G46" s="99"/>
    </row>
    <row r="47" s="82" customFormat="true" ht="33.75" hidden="true" customHeight="false" outlineLevel="0" collapsed="false">
      <c r="A47" s="100" t="s">
        <v>234</v>
      </c>
      <c r="B47" s="90"/>
      <c r="C47" s="92" t="s">
        <v>8</v>
      </c>
      <c r="D47" s="92" t="s">
        <v>35</v>
      </c>
      <c r="E47" s="92" t="s">
        <v>224</v>
      </c>
      <c r="F47" s="92" t="s">
        <v>196</v>
      </c>
      <c r="G47" s="99" t="n">
        <v>0</v>
      </c>
    </row>
    <row r="48" s="82" customFormat="true" ht="22.5" hidden="false" customHeight="false" outlineLevel="0" collapsed="false">
      <c r="A48" s="100" t="s">
        <v>235</v>
      </c>
      <c r="B48" s="90"/>
      <c r="C48" s="92" t="s">
        <v>8</v>
      </c>
      <c r="D48" s="92" t="s">
        <v>35</v>
      </c>
      <c r="E48" s="92" t="s">
        <v>224</v>
      </c>
      <c r="F48" s="92" t="s">
        <v>198</v>
      </c>
      <c r="G48" s="99" t="n">
        <v>100000</v>
      </c>
    </row>
    <row r="49" s="105" customFormat="true" ht="11.25" hidden="false" customHeight="false" outlineLevel="0" collapsed="false">
      <c r="A49" s="94" t="s">
        <v>236</v>
      </c>
      <c r="B49" s="95"/>
      <c r="C49" s="96" t="s">
        <v>182</v>
      </c>
      <c r="D49" s="96"/>
      <c r="E49" s="96"/>
      <c r="F49" s="96"/>
      <c r="G49" s="98" t="n">
        <f aca="false">G50+G52</f>
        <v>3358939</v>
      </c>
    </row>
    <row r="50" s="82" customFormat="true" ht="11.25" hidden="true" customHeight="false" outlineLevel="0" collapsed="false">
      <c r="A50" s="89" t="s">
        <v>237</v>
      </c>
      <c r="B50" s="90"/>
      <c r="C50" s="91" t="s">
        <v>182</v>
      </c>
      <c r="D50" s="91" t="s">
        <v>238</v>
      </c>
      <c r="E50" s="92"/>
      <c r="F50" s="92"/>
      <c r="G50" s="93" t="n">
        <f aca="false">G51</f>
        <v>0</v>
      </c>
    </row>
    <row r="51" s="82" customFormat="true" ht="33.75" hidden="true" customHeight="false" outlineLevel="0" collapsed="false">
      <c r="A51" s="100" t="s">
        <v>239</v>
      </c>
      <c r="B51" s="90"/>
      <c r="C51" s="92" t="s">
        <v>182</v>
      </c>
      <c r="D51" s="92" t="s">
        <v>238</v>
      </c>
      <c r="E51" s="92" t="s">
        <v>240</v>
      </c>
      <c r="F51" s="92" t="s">
        <v>241</v>
      </c>
      <c r="G51" s="99" t="n">
        <v>0</v>
      </c>
    </row>
    <row r="52" s="82" customFormat="true" ht="11.25" hidden="false" customHeight="false" outlineLevel="0" collapsed="false">
      <c r="A52" s="89" t="s">
        <v>242</v>
      </c>
      <c r="B52" s="90"/>
      <c r="C52" s="91" t="s">
        <v>182</v>
      </c>
      <c r="D52" s="91" t="s">
        <v>57</v>
      </c>
      <c r="E52" s="92"/>
      <c r="F52" s="92"/>
      <c r="G52" s="93" t="n">
        <f aca="false">G53+G56</f>
        <v>3358939</v>
      </c>
    </row>
    <row r="53" s="82" customFormat="true" ht="22.5" hidden="false" customHeight="false" outlineLevel="0" collapsed="false">
      <c r="A53" s="100" t="s">
        <v>243</v>
      </c>
      <c r="B53" s="90"/>
      <c r="C53" s="92" t="s">
        <v>182</v>
      </c>
      <c r="D53" s="92" t="s">
        <v>57</v>
      </c>
      <c r="E53" s="92" t="s">
        <v>244</v>
      </c>
      <c r="F53" s="92"/>
      <c r="G53" s="99" t="n">
        <f aca="false">G54</f>
        <v>2458939</v>
      </c>
    </row>
    <row r="54" s="82" customFormat="true" ht="33.75" hidden="false" customHeight="false" outlineLevel="0" collapsed="false">
      <c r="A54" s="100" t="s">
        <v>245</v>
      </c>
      <c r="C54" s="92" t="s">
        <v>182</v>
      </c>
      <c r="D54" s="92" t="s">
        <v>57</v>
      </c>
      <c r="E54" s="92" t="s">
        <v>246</v>
      </c>
      <c r="F54" s="92"/>
      <c r="G54" s="99" t="n">
        <f aca="false">G55</f>
        <v>2458939</v>
      </c>
    </row>
    <row r="55" s="82" customFormat="true" ht="33.75" hidden="false" customHeight="false" outlineLevel="0" collapsed="false">
      <c r="A55" s="100" t="s">
        <v>247</v>
      </c>
      <c r="B55" s="90"/>
      <c r="C55" s="92" t="s">
        <v>182</v>
      </c>
      <c r="D55" s="92" t="s">
        <v>57</v>
      </c>
      <c r="E55" s="92" t="s">
        <v>248</v>
      </c>
      <c r="F55" s="92" t="s">
        <v>192</v>
      </c>
      <c r="G55" s="99" t="n">
        <f aca="false">2236939+222000</f>
        <v>2458939</v>
      </c>
    </row>
    <row r="56" s="82" customFormat="true" ht="22.5" hidden="false" customHeight="false" outlineLevel="0" collapsed="false">
      <c r="A56" s="100" t="s">
        <v>249</v>
      </c>
      <c r="B56" s="90"/>
      <c r="C56" s="92" t="s">
        <v>182</v>
      </c>
      <c r="D56" s="92" t="s">
        <v>57</v>
      </c>
      <c r="E56" s="92" t="s">
        <v>250</v>
      </c>
      <c r="F56" s="92"/>
      <c r="G56" s="99" t="n">
        <f aca="false">G57</f>
        <v>900000</v>
      </c>
    </row>
    <row r="57" s="82" customFormat="true" ht="22.5" hidden="false" customHeight="false" outlineLevel="0" collapsed="false">
      <c r="A57" s="100" t="s">
        <v>251</v>
      </c>
      <c r="B57" s="90"/>
      <c r="C57" s="92" t="s">
        <v>182</v>
      </c>
      <c r="D57" s="92" t="s">
        <v>57</v>
      </c>
      <c r="E57" s="92" t="s">
        <v>250</v>
      </c>
      <c r="F57" s="92" t="s">
        <v>192</v>
      </c>
      <c r="G57" s="99" t="n">
        <v>900000</v>
      </c>
    </row>
    <row r="58" s="105" customFormat="true" ht="11.25" hidden="false" customHeight="false" outlineLevel="0" collapsed="false">
      <c r="A58" s="94" t="s">
        <v>252</v>
      </c>
      <c r="B58" s="95"/>
      <c r="C58" s="96" t="s">
        <v>44</v>
      </c>
      <c r="D58" s="96"/>
      <c r="E58" s="96"/>
      <c r="F58" s="96"/>
      <c r="G58" s="98" t="n">
        <f aca="false">G59+G78+G87+G96</f>
        <v>10030400</v>
      </c>
    </row>
    <row r="59" s="82" customFormat="true" ht="11.25" hidden="false" customHeight="false" outlineLevel="0" collapsed="false">
      <c r="A59" s="89" t="s">
        <v>253</v>
      </c>
      <c r="B59" s="90"/>
      <c r="C59" s="91" t="s">
        <v>44</v>
      </c>
      <c r="D59" s="91" t="s">
        <v>8</v>
      </c>
      <c r="E59" s="91"/>
      <c r="F59" s="91"/>
      <c r="G59" s="93" t="n">
        <f aca="false">G60+G72+G75</f>
        <v>3803000</v>
      </c>
    </row>
    <row r="60" s="82" customFormat="true" ht="33.4" hidden="true" customHeight="true" outlineLevel="0" collapsed="false">
      <c r="A60" s="100" t="s">
        <v>254</v>
      </c>
      <c r="B60" s="90"/>
      <c r="C60" s="92" t="s">
        <v>44</v>
      </c>
      <c r="D60" s="92" t="s">
        <v>8</v>
      </c>
      <c r="E60" s="92" t="s">
        <v>255</v>
      </c>
      <c r="F60" s="92"/>
      <c r="G60" s="99" t="n">
        <f aca="false">G61+G63+G65</f>
        <v>0</v>
      </c>
    </row>
    <row r="61" s="82" customFormat="true" ht="22.5" hidden="true" customHeight="false" outlineLevel="0" collapsed="false">
      <c r="A61" s="100" t="s">
        <v>256</v>
      </c>
      <c r="B61" s="90"/>
      <c r="C61" s="92" t="s">
        <v>44</v>
      </c>
      <c r="D61" s="92" t="s">
        <v>8</v>
      </c>
      <c r="E61" s="92" t="s">
        <v>257</v>
      </c>
      <c r="F61" s="92"/>
      <c r="G61" s="99" t="n">
        <v>0</v>
      </c>
    </row>
    <row r="62" s="82" customFormat="true" ht="56.25" hidden="true" customHeight="false" outlineLevel="0" collapsed="false">
      <c r="A62" s="82" t="s">
        <v>258</v>
      </c>
      <c r="B62" s="90"/>
      <c r="C62" s="92" t="s">
        <v>44</v>
      </c>
      <c r="D62" s="92" t="s">
        <v>8</v>
      </c>
      <c r="E62" s="106" t="s">
        <v>259</v>
      </c>
      <c r="F62" s="106" t="s">
        <v>260</v>
      </c>
      <c r="G62" s="107" t="n">
        <v>0</v>
      </c>
    </row>
    <row r="63" s="82" customFormat="true" ht="22.5" hidden="true" customHeight="false" outlineLevel="0" collapsed="false">
      <c r="A63" s="82" t="s">
        <v>261</v>
      </c>
      <c r="B63" s="90"/>
      <c r="C63" s="92" t="s">
        <v>44</v>
      </c>
      <c r="D63" s="92" t="s">
        <v>8</v>
      </c>
      <c r="E63" s="106" t="s">
        <v>262</v>
      </c>
      <c r="G63" s="99" t="n">
        <f aca="false">G64</f>
        <v>0</v>
      </c>
    </row>
    <row r="64" s="82" customFormat="true" ht="56.25" hidden="true" customHeight="false" outlineLevel="0" collapsed="false">
      <c r="A64" s="82" t="s">
        <v>263</v>
      </c>
      <c r="B64" s="90"/>
      <c r="C64" s="92" t="s">
        <v>44</v>
      </c>
      <c r="D64" s="92" t="s">
        <v>8</v>
      </c>
      <c r="E64" s="108" t="s">
        <v>264</v>
      </c>
      <c r="F64" s="106" t="s">
        <v>260</v>
      </c>
      <c r="G64" s="107" t="n">
        <v>0</v>
      </c>
    </row>
    <row r="65" s="82" customFormat="true" ht="22.5" hidden="true" customHeight="false" outlineLevel="0" collapsed="false">
      <c r="A65" s="100" t="s">
        <v>265</v>
      </c>
      <c r="B65" s="90"/>
      <c r="C65" s="92" t="s">
        <v>44</v>
      </c>
      <c r="D65" s="92" t="s">
        <v>8</v>
      </c>
      <c r="E65" s="92" t="s">
        <v>266</v>
      </c>
      <c r="F65" s="92"/>
      <c r="G65" s="99" t="n">
        <f aca="false">G66+G68+G70</f>
        <v>0</v>
      </c>
    </row>
    <row r="66" s="82" customFormat="true" ht="45" hidden="true" customHeight="false" outlineLevel="0" collapsed="false">
      <c r="A66" s="100" t="s">
        <v>267</v>
      </c>
      <c r="B66" s="90"/>
      <c r="C66" s="92" t="s">
        <v>44</v>
      </c>
      <c r="D66" s="92" t="s">
        <v>8</v>
      </c>
      <c r="E66" s="92" t="s">
        <v>268</v>
      </c>
      <c r="F66" s="92"/>
      <c r="G66" s="99" t="n">
        <f aca="false">G67</f>
        <v>0</v>
      </c>
    </row>
    <row r="67" s="82" customFormat="true" ht="22.5" hidden="true" customHeight="false" outlineLevel="0" collapsed="false">
      <c r="A67" s="100" t="s">
        <v>269</v>
      </c>
      <c r="B67" s="90"/>
      <c r="C67" s="92" t="s">
        <v>44</v>
      </c>
      <c r="D67" s="92" t="s">
        <v>8</v>
      </c>
      <c r="E67" s="92" t="s">
        <v>268</v>
      </c>
      <c r="F67" s="92" t="s">
        <v>270</v>
      </c>
      <c r="G67" s="99" t="n">
        <v>0</v>
      </c>
    </row>
    <row r="68" s="82" customFormat="true" ht="33.75" hidden="true" customHeight="false" outlineLevel="0" collapsed="false">
      <c r="A68" s="82" t="s">
        <v>271</v>
      </c>
      <c r="B68" s="90"/>
      <c r="C68" s="92" t="s">
        <v>44</v>
      </c>
      <c r="D68" s="92" t="s">
        <v>8</v>
      </c>
      <c r="E68" s="106" t="s">
        <v>272</v>
      </c>
      <c r="F68" s="106"/>
      <c r="G68" s="107" t="n">
        <f aca="false">G69</f>
        <v>0</v>
      </c>
    </row>
    <row r="69" s="82" customFormat="true" ht="22.5" hidden="true" customHeight="false" outlineLevel="0" collapsed="false">
      <c r="A69" s="100" t="s">
        <v>269</v>
      </c>
      <c r="B69" s="90"/>
      <c r="C69" s="92" t="s">
        <v>44</v>
      </c>
      <c r="D69" s="92" t="s">
        <v>8</v>
      </c>
      <c r="E69" s="106" t="s">
        <v>272</v>
      </c>
      <c r="F69" s="106" t="s">
        <v>270</v>
      </c>
      <c r="G69" s="107" t="n">
        <v>0</v>
      </c>
    </row>
    <row r="70" s="82" customFormat="true" ht="33.75" hidden="true" customHeight="false" outlineLevel="0" collapsed="false">
      <c r="A70" s="82" t="s">
        <v>271</v>
      </c>
      <c r="B70" s="90"/>
      <c r="C70" s="92" t="s">
        <v>44</v>
      </c>
      <c r="D70" s="92" t="s">
        <v>8</v>
      </c>
      <c r="E70" s="106" t="s">
        <v>273</v>
      </c>
      <c r="F70" s="106"/>
      <c r="G70" s="107" t="n">
        <f aca="false">G71</f>
        <v>0</v>
      </c>
    </row>
    <row r="71" s="82" customFormat="true" ht="22.5" hidden="true" customHeight="false" outlineLevel="0" collapsed="false">
      <c r="A71" s="100" t="s">
        <v>269</v>
      </c>
      <c r="B71" s="90"/>
      <c r="C71" s="92" t="s">
        <v>44</v>
      </c>
      <c r="D71" s="92" t="s">
        <v>8</v>
      </c>
      <c r="E71" s="106" t="s">
        <v>273</v>
      </c>
      <c r="F71" s="106" t="s">
        <v>270</v>
      </c>
      <c r="G71" s="107" t="n">
        <v>0</v>
      </c>
    </row>
    <row r="72" s="114" customFormat="true" ht="33.75" hidden="true" customHeight="false" outlineLevel="0" collapsed="false">
      <c r="A72" s="109" t="s">
        <v>243</v>
      </c>
      <c r="B72" s="110"/>
      <c r="C72" s="111" t="s">
        <v>44</v>
      </c>
      <c r="D72" s="111" t="s">
        <v>8</v>
      </c>
      <c r="E72" s="111" t="s">
        <v>274</v>
      </c>
      <c r="F72" s="112"/>
      <c r="G72" s="113" t="n">
        <f aca="false">G73</f>
        <v>0</v>
      </c>
    </row>
    <row r="73" s="82" customFormat="true" ht="22.5" hidden="true" customHeight="false" outlineLevel="0" collapsed="false">
      <c r="A73" s="100" t="s">
        <v>275</v>
      </c>
      <c r="B73" s="90"/>
      <c r="C73" s="92" t="s">
        <v>44</v>
      </c>
      <c r="D73" s="92" t="s">
        <v>8</v>
      </c>
      <c r="E73" s="108" t="s">
        <v>276</v>
      </c>
      <c r="F73" s="106"/>
      <c r="G73" s="107" t="n">
        <f aca="false">G74</f>
        <v>0</v>
      </c>
    </row>
    <row r="74" s="82" customFormat="true" ht="33.75" hidden="true" customHeight="false" outlineLevel="0" collapsed="false">
      <c r="A74" s="100" t="s">
        <v>277</v>
      </c>
      <c r="B74" s="90"/>
      <c r="C74" s="92" t="s">
        <v>44</v>
      </c>
      <c r="D74" s="92" t="s">
        <v>8</v>
      </c>
      <c r="E74" s="92" t="s">
        <v>278</v>
      </c>
      <c r="F74" s="92" t="s">
        <v>192</v>
      </c>
      <c r="G74" s="99" t="n">
        <v>0</v>
      </c>
    </row>
    <row r="75" s="82" customFormat="true" ht="11.25" hidden="false" customHeight="false" outlineLevel="0" collapsed="false">
      <c r="A75" s="100" t="s">
        <v>279</v>
      </c>
      <c r="B75" s="90"/>
      <c r="C75" s="92" t="s">
        <v>44</v>
      </c>
      <c r="D75" s="92" t="s">
        <v>8</v>
      </c>
      <c r="E75" s="106" t="s">
        <v>280</v>
      </c>
      <c r="F75" s="92"/>
      <c r="G75" s="99" t="n">
        <f aca="false">G76+G77</f>
        <v>3803000</v>
      </c>
    </row>
    <row r="76" s="82" customFormat="true" ht="33.75" hidden="false" customHeight="false" outlineLevel="0" collapsed="false">
      <c r="A76" s="100" t="s">
        <v>281</v>
      </c>
      <c r="B76" s="90"/>
      <c r="C76" s="92" t="s">
        <v>44</v>
      </c>
      <c r="D76" s="92" t="s">
        <v>8</v>
      </c>
      <c r="E76" s="106" t="s">
        <v>280</v>
      </c>
      <c r="F76" s="106" t="s">
        <v>282</v>
      </c>
      <c r="G76" s="107" t="n">
        <v>700000</v>
      </c>
    </row>
    <row r="77" s="82" customFormat="true" ht="22.5" hidden="false" customHeight="false" outlineLevel="0" collapsed="false">
      <c r="A77" s="100" t="s">
        <v>283</v>
      </c>
      <c r="B77" s="90"/>
      <c r="C77" s="92" t="s">
        <v>44</v>
      </c>
      <c r="D77" s="92" t="s">
        <v>8</v>
      </c>
      <c r="E77" s="106" t="s">
        <v>280</v>
      </c>
      <c r="F77" s="106" t="s">
        <v>192</v>
      </c>
      <c r="G77" s="115" t="n">
        <v>3103000</v>
      </c>
    </row>
    <row r="78" s="82" customFormat="true" ht="11.25" hidden="false" customHeight="false" outlineLevel="0" collapsed="false">
      <c r="A78" s="89" t="s">
        <v>284</v>
      </c>
      <c r="B78" s="90"/>
      <c r="C78" s="91" t="s">
        <v>44</v>
      </c>
      <c r="D78" s="91" t="s">
        <v>9</v>
      </c>
      <c r="E78" s="91"/>
      <c r="F78" s="91"/>
      <c r="G78" s="93" t="n">
        <f aca="false">G79+G82+G83+G85</f>
        <v>500000</v>
      </c>
    </row>
    <row r="79" s="114" customFormat="true" ht="33.75" hidden="true" customHeight="false" outlineLevel="0" collapsed="false">
      <c r="A79" s="114" t="s">
        <v>285</v>
      </c>
      <c r="B79" s="110"/>
      <c r="C79" s="111" t="s">
        <v>44</v>
      </c>
      <c r="D79" s="111" t="s">
        <v>9</v>
      </c>
      <c r="E79" s="111" t="s">
        <v>286</v>
      </c>
      <c r="G79" s="116" t="n">
        <f aca="false">G80</f>
        <v>0</v>
      </c>
    </row>
    <row r="80" s="117" customFormat="true" ht="33.75" hidden="true" customHeight="false" outlineLevel="0" collapsed="false">
      <c r="A80" s="100" t="s">
        <v>287</v>
      </c>
      <c r="B80" s="90"/>
      <c r="C80" s="92" t="s">
        <v>44</v>
      </c>
      <c r="D80" s="92" t="s">
        <v>9</v>
      </c>
      <c r="E80" s="92" t="s">
        <v>288</v>
      </c>
      <c r="F80" s="92"/>
      <c r="G80" s="99" t="n">
        <f aca="false">G81</f>
        <v>0</v>
      </c>
    </row>
    <row r="81" s="82" customFormat="true" ht="33.75" hidden="true" customHeight="false" outlineLevel="0" collapsed="false">
      <c r="A81" s="100" t="s">
        <v>289</v>
      </c>
      <c r="B81" s="90"/>
      <c r="C81" s="92" t="s">
        <v>44</v>
      </c>
      <c r="D81" s="92" t="s">
        <v>9</v>
      </c>
      <c r="E81" s="92" t="s">
        <v>290</v>
      </c>
      <c r="F81" s="92" t="s">
        <v>192</v>
      </c>
      <c r="G81" s="99" t="n">
        <v>0</v>
      </c>
    </row>
    <row r="82" s="82" customFormat="true" ht="22.5" hidden="false" customHeight="false" outlineLevel="0" collapsed="false">
      <c r="A82" s="82" t="s">
        <v>291</v>
      </c>
      <c r="B82" s="90"/>
      <c r="C82" s="92" t="s">
        <v>44</v>
      </c>
      <c r="D82" s="92" t="s">
        <v>9</v>
      </c>
      <c r="E82" s="108" t="s">
        <v>290</v>
      </c>
      <c r="F82" s="92" t="s">
        <v>192</v>
      </c>
      <c r="G82" s="99" t="n">
        <v>500000</v>
      </c>
    </row>
    <row r="83" s="82" customFormat="true" ht="22.5" hidden="true" customHeight="false" outlineLevel="0" collapsed="false">
      <c r="A83" s="82" t="s">
        <v>291</v>
      </c>
      <c r="B83" s="90"/>
      <c r="C83" s="92" t="s">
        <v>44</v>
      </c>
      <c r="D83" s="92" t="s">
        <v>9</v>
      </c>
      <c r="E83" s="108" t="s">
        <v>292</v>
      </c>
      <c r="F83" s="92"/>
      <c r="G83" s="99" t="n">
        <f aca="false">G84</f>
        <v>0</v>
      </c>
    </row>
    <row r="84" s="82" customFormat="true" ht="22.5" hidden="true" customHeight="false" outlineLevel="0" collapsed="false">
      <c r="A84" s="100" t="s">
        <v>283</v>
      </c>
      <c r="B84" s="90"/>
      <c r="C84" s="92" t="s">
        <v>44</v>
      </c>
      <c r="D84" s="92" t="s">
        <v>9</v>
      </c>
      <c r="E84" s="108" t="s">
        <v>292</v>
      </c>
      <c r="F84" s="92" t="s">
        <v>192</v>
      </c>
      <c r="G84" s="99" t="n">
        <v>0</v>
      </c>
    </row>
    <row r="85" s="82" customFormat="true" ht="22.5" hidden="true" customHeight="false" outlineLevel="0" collapsed="false">
      <c r="A85" s="82" t="s">
        <v>293</v>
      </c>
      <c r="B85" s="90"/>
      <c r="C85" s="92" t="s">
        <v>44</v>
      </c>
      <c r="D85" s="92" t="s">
        <v>9</v>
      </c>
      <c r="E85" s="108" t="s">
        <v>294</v>
      </c>
      <c r="F85" s="92"/>
      <c r="G85" s="99" t="n">
        <f aca="false">G86</f>
        <v>0</v>
      </c>
    </row>
    <row r="86" s="82" customFormat="true" ht="22.5" hidden="true" customHeight="false" outlineLevel="0" collapsed="false">
      <c r="A86" s="100" t="s">
        <v>230</v>
      </c>
      <c r="B86" s="90"/>
      <c r="C86" s="92" t="s">
        <v>44</v>
      </c>
      <c r="D86" s="92" t="s">
        <v>9</v>
      </c>
      <c r="E86" s="108" t="s">
        <v>294</v>
      </c>
      <c r="F86" s="92" t="s">
        <v>192</v>
      </c>
      <c r="G86" s="99" t="n">
        <v>0</v>
      </c>
    </row>
    <row r="87" s="82" customFormat="true" ht="11.25" hidden="false" customHeight="false" outlineLevel="0" collapsed="false">
      <c r="A87" s="89" t="s">
        <v>295</v>
      </c>
      <c r="B87" s="90"/>
      <c r="C87" s="91" t="s">
        <v>44</v>
      </c>
      <c r="D87" s="91" t="s">
        <v>21</v>
      </c>
      <c r="E87" s="91"/>
      <c r="F87" s="91"/>
      <c r="G87" s="93" t="n">
        <f aca="false">G92+G93+G94+G95+G89+G90+G91</f>
        <v>5727400</v>
      </c>
    </row>
    <row r="88" s="82" customFormat="true" ht="19.7" hidden="false" customHeight="true" outlineLevel="0" collapsed="false">
      <c r="A88" s="100" t="s">
        <v>296</v>
      </c>
      <c r="B88" s="90"/>
      <c r="C88" s="92" t="s">
        <v>44</v>
      </c>
      <c r="D88" s="92" t="s">
        <v>21</v>
      </c>
      <c r="E88" s="108" t="s">
        <v>297</v>
      </c>
      <c r="F88" s="92"/>
      <c r="G88" s="93" t="n">
        <f aca="false">G89</f>
        <v>1130000</v>
      </c>
    </row>
    <row r="89" s="82" customFormat="true" ht="36" hidden="false" customHeight="true" outlineLevel="0" collapsed="false">
      <c r="A89" s="118" t="s">
        <v>298</v>
      </c>
      <c r="B89" s="90"/>
      <c r="C89" s="92" t="s">
        <v>44</v>
      </c>
      <c r="D89" s="92" t="s">
        <v>21</v>
      </c>
      <c r="E89" s="108" t="s">
        <v>297</v>
      </c>
      <c r="F89" s="92" t="s">
        <v>192</v>
      </c>
      <c r="G89" s="99" t="n">
        <v>1130000</v>
      </c>
    </row>
    <row r="90" s="82" customFormat="true" ht="36" hidden="false" customHeight="true" outlineLevel="0" collapsed="false">
      <c r="A90" s="102" t="s">
        <v>299</v>
      </c>
      <c r="B90" s="90"/>
      <c r="C90" s="92" t="s">
        <v>44</v>
      </c>
      <c r="D90" s="92" t="s">
        <v>21</v>
      </c>
      <c r="E90" s="108" t="s">
        <v>300</v>
      </c>
      <c r="F90" s="92" t="s">
        <v>192</v>
      </c>
      <c r="G90" s="99" t="n">
        <v>180500</v>
      </c>
    </row>
    <row r="91" s="82" customFormat="true" ht="36" hidden="false" customHeight="true" outlineLevel="0" collapsed="false">
      <c r="A91" s="119" t="s">
        <v>301</v>
      </c>
      <c r="B91" s="90"/>
      <c r="C91" s="92" t="s">
        <v>44</v>
      </c>
      <c r="D91" s="92" t="s">
        <v>21</v>
      </c>
      <c r="E91" s="106" t="s">
        <v>302</v>
      </c>
      <c r="F91" s="92" t="s">
        <v>192</v>
      </c>
      <c r="G91" s="99" t="n">
        <v>16900</v>
      </c>
    </row>
    <row r="92" s="82" customFormat="true" ht="22.5" hidden="false" customHeight="false" outlineLevel="0" collapsed="false">
      <c r="A92" s="118" t="s">
        <v>298</v>
      </c>
      <c r="B92" s="90"/>
      <c r="C92" s="92" t="s">
        <v>44</v>
      </c>
      <c r="D92" s="92" t="s">
        <v>21</v>
      </c>
      <c r="E92" s="92" t="s">
        <v>303</v>
      </c>
      <c r="F92" s="92" t="s">
        <v>192</v>
      </c>
      <c r="G92" s="99" t="n">
        <v>3000000</v>
      </c>
    </row>
    <row r="93" s="82" customFormat="true" ht="22.5" hidden="false" customHeight="false" outlineLevel="0" collapsed="false">
      <c r="A93" s="100" t="s">
        <v>304</v>
      </c>
      <c r="B93" s="90"/>
      <c r="C93" s="106" t="s">
        <v>44</v>
      </c>
      <c r="D93" s="106" t="s">
        <v>21</v>
      </c>
      <c r="E93" s="92" t="s">
        <v>305</v>
      </c>
      <c r="F93" s="92" t="s">
        <v>192</v>
      </c>
      <c r="G93" s="99" t="n">
        <v>300000</v>
      </c>
    </row>
    <row r="94" s="82" customFormat="true" ht="22.5" hidden="false" customHeight="false" outlineLevel="0" collapsed="false">
      <c r="A94" s="100" t="s">
        <v>306</v>
      </c>
      <c r="B94" s="90"/>
      <c r="C94" s="92" t="s">
        <v>44</v>
      </c>
      <c r="D94" s="92" t="s">
        <v>21</v>
      </c>
      <c r="E94" s="92" t="s">
        <v>307</v>
      </c>
      <c r="F94" s="92" t="s">
        <v>192</v>
      </c>
      <c r="G94" s="99" t="n">
        <v>100000</v>
      </c>
    </row>
    <row r="95" s="82" customFormat="true" ht="22.5" hidden="false" customHeight="false" outlineLevel="0" collapsed="false">
      <c r="A95" s="100" t="s">
        <v>308</v>
      </c>
      <c r="B95" s="90"/>
      <c r="C95" s="92" t="s">
        <v>44</v>
      </c>
      <c r="D95" s="92" t="s">
        <v>21</v>
      </c>
      <c r="E95" s="92" t="s">
        <v>309</v>
      </c>
      <c r="F95" s="92" t="s">
        <v>192</v>
      </c>
      <c r="G95" s="99" t="n">
        <v>1000000</v>
      </c>
    </row>
    <row r="96" s="82" customFormat="true" ht="11.25" hidden="true" customHeight="false" outlineLevel="0" collapsed="false">
      <c r="A96" s="89" t="s">
        <v>310</v>
      </c>
      <c r="B96" s="90"/>
      <c r="C96" s="91" t="s">
        <v>44</v>
      </c>
      <c r="D96" s="91" t="s">
        <v>44</v>
      </c>
      <c r="E96" s="120"/>
      <c r="F96" s="91"/>
      <c r="G96" s="93" t="n">
        <f aca="false">G97</f>
        <v>0</v>
      </c>
    </row>
    <row r="97" s="82" customFormat="true" ht="33.75" hidden="true" customHeight="false" outlineLevel="0" collapsed="false">
      <c r="A97" s="100" t="s">
        <v>311</v>
      </c>
      <c r="B97" s="90"/>
      <c r="C97" s="92" t="s">
        <v>44</v>
      </c>
      <c r="D97" s="92" t="s">
        <v>44</v>
      </c>
      <c r="E97" s="106" t="s">
        <v>312</v>
      </c>
      <c r="F97" s="92" t="s">
        <v>192</v>
      </c>
      <c r="G97" s="99" t="n">
        <v>0</v>
      </c>
    </row>
    <row r="98" s="105" customFormat="true" ht="11.25" hidden="false" customHeight="false" outlineLevel="0" collapsed="false">
      <c r="A98" s="94" t="s">
        <v>313</v>
      </c>
      <c r="B98" s="95"/>
      <c r="C98" s="96" t="s">
        <v>238</v>
      </c>
      <c r="D98" s="96"/>
      <c r="E98" s="96"/>
      <c r="F98" s="96"/>
      <c r="G98" s="98" t="n">
        <f aca="false">G99</f>
        <v>4133628</v>
      </c>
    </row>
    <row r="99" s="117" customFormat="true" ht="10.5" hidden="false" customHeight="false" outlineLevel="0" collapsed="false">
      <c r="A99" s="89" t="s">
        <v>314</v>
      </c>
      <c r="B99" s="121"/>
      <c r="C99" s="91" t="s">
        <v>238</v>
      </c>
      <c r="D99" s="91" t="s">
        <v>8</v>
      </c>
      <c r="E99" s="91"/>
      <c r="F99" s="91"/>
      <c r="G99" s="93" t="n">
        <f aca="false">G102+G103+G105+G107+G109+G111+G113+G100</f>
        <v>4133628</v>
      </c>
    </row>
    <row r="100" s="117" customFormat="true" ht="21.75" hidden="false" customHeight="true" outlineLevel="0" collapsed="false">
      <c r="A100" s="100" t="s">
        <v>315</v>
      </c>
      <c r="B100" s="121"/>
      <c r="C100" s="92" t="s">
        <v>238</v>
      </c>
      <c r="D100" s="92" t="s">
        <v>8</v>
      </c>
      <c r="E100" s="92" t="s">
        <v>316</v>
      </c>
      <c r="F100" s="91"/>
      <c r="G100" s="93" t="n">
        <f aca="false">G101</f>
        <v>33628</v>
      </c>
    </row>
    <row r="101" s="117" customFormat="true" ht="27.95" hidden="false" customHeight="true" outlineLevel="0" collapsed="false">
      <c r="A101" s="100" t="s">
        <v>317</v>
      </c>
      <c r="B101" s="121"/>
      <c r="C101" s="92" t="s">
        <v>238</v>
      </c>
      <c r="D101" s="92" t="s">
        <v>8</v>
      </c>
      <c r="E101" s="92" t="s">
        <v>316</v>
      </c>
      <c r="F101" s="92" t="s">
        <v>192</v>
      </c>
      <c r="G101" s="99" t="n">
        <v>33628</v>
      </c>
    </row>
    <row r="102" s="82" customFormat="true" ht="33.75" hidden="false" customHeight="false" outlineLevel="0" collapsed="false">
      <c r="A102" s="100" t="s">
        <v>318</v>
      </c>
      <c r="B102" s="90"/>
      <c r="C102" s="92" t="s">
        <v>238</v>
      </c>
      <c r="D102" s="92" t="s">
        <v>8</v>
      </c>
      <c r="E102" s="92" t="s">
        <v>319</v>
      </c>
      <c r="F102" s="92" t="s">
        <v>320</v>
      </c>
      <c r="G102" s="99" t="n">
        <v>4100000</v>
      </c>
    </row>
    <row r="103" s="82" customFormat="true" ht="67.5" hidden="true" customHeight="false" outlineLevel="0" collapsed="false">
      <c r="A103" s="122" t="s">
        <v>321</v>
      </c>
      <c r="B103" s="90"/>
      <c r="C103" s="92" t="s">
        <v>238</v>
      </c>
      <c r="D103" s="92" t="s">
        <v>8</v>
      </c>
      <c r="E103" s="92" t="s">
        <v>322</v>
      </c>
      <c r="F103" s="92" t="s">
        <v>320</v>
      </c>
      <c r="G103" s="99" t="n">
        <v>0</v>
      </c>
    </row>
    <row r="104" s="82" customFormat="true" ht="22.5" hidden="true" customHeight="false" outlineLevel="0" collapsed="false">
      <c r="A104" s="122" t="s">
        <v>323</v>
      </c>
      <c r="B104" s="90"/>
      <c r="C104" s="92" t="s">
        <v>238</v>
      </c>
      <c r="D104" s="92" t="s">
        <v>8</v>
      </c>
      <c r="E104" s="92" t="s">
        <v>324</v>
      </c>
      <c r="F104" s="92"/>
      <c r="G104" s="99"/>
    </row>
    <row r="105" s="82" customFormat="true" ht="22.5" hidden="true" customHeight="false" outlineLevel="0" collapsed="false">
      <c r="A105" s="122" t="s">
        <v>230</v>
      </c>
      <c r="B105" s="90"/>
      <c r="C105" s="92" t="s">
        <v>238</v>
      </c>
      <c r="D105" s="92" t="s">
        <v>8</v>
      </c>
      <c r="E105" s="92" t="s">
        <v>324</v>
      </c>
      <c r="F105" s="92" t="s">
        <v>192</v>
      </c>
      <c r="G105" s="99" t="n">
        <v>0</v>
      </c>
    </row>
    <row r="106" s="82" customFormat="true" ht="33.75" hidden="true" customHeight="false" outlineLevel="0" collapsed="false">
      <c r="A106" s="122" t="s">
        <v>325</v>
      </c>
      <c r="B106" s="90"/>
      <c r="C106" s="92" t="s">
        <v>238</v>
      </c>
      <c r="D106" s="92" t="s">
        <v>8</v>
      </c>
      <c r="E106" s="92" t="s">
        <v>326</v>
      </c>
      <c r="F106" s="92"/>
      <c r="G106" s="99"/>
    </row>
    <row r="107" s="82" customFormat="true" ht="22.5" hidden="true" customHeight="false" outlineLevel="0" collapsed="false">
      <c r="A107" s="122" t="s">
        <v>230</v>
      </c>
      <c r="B107" s="90"/>
      <c r="C107" s="92" t="s">
        <v>238</v>
      </c>
      <c r="D107" s="92" t="s">
        <v>8</v>
      </c>
      <c r="E107" s="92" t="s">
        <v>326</v>
      </c>
      <c r="F107" s="92" t="s">
        <v>192</v>
      </c>
      <c r="G107" s="99" t="n">
        <v>0</v>
      </c>
    </row>
    <row r="108" s="82" customFormat="true" ht="22.5" hidden="true" customHeight="false" outlineLevel="0" collapsed="false">
      <c r="A108" s="122" t="s">
        <v>327</v>
      </c>
      <c r="B108" s="90"/>
      <c r="C108" s="92" t="s">
        <v>238</v>
      </c>
      <c r="D108" s="92" t="s">
        <v>8</v>
      </c>
      <c r="E108" s="92" t="s">
        <v>328</v>
      </c>
      <c r="F108" s="92"/>
      <c r="G108" s="99"/>
    </row>
    <row r="109" s="82" customFormat="true" ht="22.5" hidden="true" customHeight="false" outlineLevel="0" collapsed="false">
      <c r="A109" s="122" t="s">
        <v>230</v>
      </c>
      <c r="B109" s="90"/>
      <c r="C109" s="92" t="s">
        <v>238</v>
      </c>
      <c r="D109" s="92" t="s">
        <v>8</v>
      </c>
      <c r="E109" s="92" t="s">
        <v>328</v>
      </c>
      <c r="F109" s="92" t="s">
        <v>192</v>
      </c>
      <c r="G109" s="99" t="n">
        <v>0</v>
      </c>
    </row>
    <row r="110" s="82" customFormat="true" ht="22.5" hidden="true" customHeight="false" outlineLevel="0" collapsed="false">
      <c r="A110" s="122" t="s">
        <v>329</v>
      </c>
      <c r="B110" s="90"/>
      <c r="C110" s="92" t="s">
        <v>238</v>
      </c>
      <c r="D110" s="92" t="s">
        <v>8</v>
      </c>
      <c r="E110" s="92" t="s">
        <v>330</v>
      </c>
      <c r="F110" s="92"/>
      <c r="G110" s="99"/>
    </row>
    <row r="111" s="82" customFormat="true" ht="22.5" hidden="true" customHeight="false" outlineLevel="0" collapsed="false">
      <c r="A111" s="122" t="s">
        <v>230</v>
      </c>
      <c r="B111" s="90"/>
      <c r="C111" s="92" t="s">
        <v>238</v>
      </c>
      <c r="D111" s="92" t="s">
        <v>8</v>
      </c>
      <c r="E111" s="92" t="s">
        <v>330</v>
      </c>
      <c r="F111" s="92" t="s">
        <v>192</v>
      </c>
      <c r="G111" s="99" t="n">
        <v>0</v>
      </c>
    </row>
    <row r="112" s="82" customFormat="true" ht="33.75" hidden="true" customHeight="false" outlineLevel="0" collapsed="false">
      <c r="A112" s="122" t="s">
        <v>331</v>
      </c>
      <c r="B112" s="90"/>
      <c r="C112" s="92" t="s">
        <v>238</v>
      </c>
      <c r="D112" s="92" t="s">
        <v>8</v>
      </c>
      <c r="E112" s="92" t="s">
        <v>332</v>
      </c>
      <c r="F112" s="92"/>
      <c r="G112" s="99"/>
    </row>
    <row r="113" s="82" customFormat="true" ht="22.5" hidden="true" customHeight="false" outlineLevel="0" collapsed="false">
      <c r="A113" s="122" t="s">
        <v>230</v>
      </c>
      <c r="B113" s="90"/>
      <c r="C113" s="92" t="s">
        <v>238</v>
      </c>
      <c r="D113" s="92" t="s">
        <v>8</v>
      </c>
      <c r="E113" s="92" t="s">
        <v>332</v>
      </c>
      <c r="F113" s="92" t="s">
        <v>192</v>
      </c>
      <c r="G113" s="99" t="n">
        <v>0</v>
      </c>
    </row>
    <row r="114" s="105" customFormat="true" ht="11.25" hidden="false" customHeight="false" outlineLevel="0" collapsed="false">
      <c r="A114" s="123" t="s">
        <v>333</v>
      </c>
      <c r="B114" s="95"/>
      <c r="C114" s="96" t="s">
        <v>334</v>
      </c>
      <c r="D114" s="96"/>
      <c r="E114" s="96"/>
      <c r="F114" s="96"/>
      <c r="G114" s="98" t="n">
        <f aca="false">G115+G117</f>
        <v>868984.7</v>
      </c>
    </row>
    <row r="115" s="117" customFormat="true" ht="10.5" hidden="false" customHeight="false" outlineLevel="0" collapsed="false">
      <c r="A115" s="124" t="s">
        <v>335</v>
      </c>
      <c r="B115" s="121"/>
      <c r="C115" s="91" t="s">
        <v>334</v>
      </c>
      <c r="D115" s="91" t="s">
        <v>8</v>
      </c>
      <c r="E115" s="91"/>
      <c r="F115" s="91"/>
      <c r="G115" s="93" t="n">
        <f aca="false">G116</f>
        <v>818984.7</v>
      </c>
    </row>
    <row r="116" s="82" customFormat="true" ht="14.25" hidden="false" customHeight="true" outlineLevel="0" collapsed="false">
      <c r="A116" s="100" t="s">
        <v>336</v>
      </c>
      <c r="B116" s="90"/>
      <c r="C116" s="92" t="s">
        <v>334</v>
      </c>
      <c r="D116" s="92" t="s">
        <v>8</v>
      </c>
      <c r="E116" s="92" t="s">
        <v>337</v>
      </c>
      <c r="F116" s="92" t="s">
        <v>338</v>
      </c>
      <c r="G116" s="99" t="n">
        <v>818984.7</v>
      </c>
    </row>
    <row r="117" s="82" customFormat="true" ht="11.25" hidden="false" customHeight="false" outlineLevel="0" collapsed="false">
      <c r="A117" s="117" t="s">
        <v>339</v>
      </c>
      <c r="B117" s="90"/>
      <c r="C117" s="91" t="s">
        <v>334</v>
      </c>
      <c r="D117" s="91" t="s">
        <v>21</v>
      </c>
      <c r="E117" s="91"/>
      <c r="F117" s="87"/>
      <c r="G117" s="93" t="n">
        <f aca="false">G118</f>
        <v>50000</v>
      </c>
    </row>
    <row r="118" s="114" customFormat="true" ht="22.5" hidden="false" customHeight="false" outlineLevel="0" collapsed="false">
      <c r="A118" s="89" t="s">
        <v>225</v>
      </c>
      <c r="B118" s="90"/>
      <c r="C118" s="92" t="s">
        <v>334</v>
      </c>
      <c r="D118" s="92" t="s">
        <v>21</v>
      </c>
      <c r="E118" s="92" t="s">
        <v>226</v>
      </c>
      <c r="F118" s="91"/>
      <c r="G118" s="116" t="n">
        <f aca="false">G119</f>
        <v>50000</v>
      </c>
    </row>
    <row r="119" s="82" customFormat="true" ht="22.5" hidden="false" customHeight="false" outlineLevel="0" collapsed="false">
      <c r="A119" s="102" t="s">
        <v>227</v>
      </c>
      <c r="B119" s="90"/>
      <c r="C119" s="92" t="s">
        <v>334</v>
      </c>
      <c r="D119" s="92" t="s">
        <v>21</v>
      </c>
      <c r="E119" s="92" t="s">
        <v>226</v>
      </c>
      <c r="F119" s="92"/>
      <c r="G119" s="99" t="n">
        <f aca="false">G120</f>
        <v>50000</v>
      </c>
    </row>
    <row r="120" s="82" customFormat="true" ht="31.9" hidden="false" customHeight="true" outlineLevel="0" collapsed="false">
      <c r="A120" s="122" t="s">
        <v>340</v>
      </c>
      <c r="B120" s="90"/>
      <c r="C120" s="92" t="s">
        <v>334</v>
      </c>
      <c r="D120" s="92" t="s">
        <v>21</v>
      </c>
      <c r="E120" s="92" t="s">
        <v>226</v>
      </c>
      <c r="F120" s="92" t="s">
        <v>341</v>
      </c>
      <c r="G120" s="99" t="n">
        <v>50000</v>
      </c>
    </row>
    <row r="121" s="105" customFormat="true" ht="11.25" hidden="false" customHeight="false" outlineLevel="0" collapsed="false">
      <c r="A121" s="94" t="s">
        <v>342</v>
      </c>
      <c r="B121" s="95"/>
      <c r="C121" s="96" t="s">
        <v>42</v>
      </c>
      <c r="D121" s="96"/>
      <c r="E121" s="96"/>
      <c r="F121" s="96"/>
      <c r="G121" s="98" t="n">
        <f aca="false">G122</f>
        <v>50000</v>
      </c>
    </row>
    <row r="122" s="117" customFormat="true" ht="10.5" hidden="false" customHeight="false" outlineLevel="0" collapsed="false">
      <c r="A122" s="89" t="s">
        <v>343</v>
      </c>
      <c r="B122" s="121"/>
      <c r="C122" s="91" t="s">
        <v>42</v>
      </c>
      <c r="D122" s="91" t="s">
        <v>9</v>
      </c>
      <c r="E122" s="91"/>
      <c r="F122" s="91"/>
      <c r="G122" s="93" t="n">
        <f aca="false">G123</f>
        <v>50000</v>
      </c>
    </row>
    <row r="123" s="114" customFormat="true" ht="33.75" hidden="false" customHeight="false" outlineLevel="0" collapsed="false">
      <c r="A123" s="109" t="s">
        <v>344</v>
      </c>
      <c r="B123" s="110"/>
      <c r="C123" s="111" t="s">
        <v>42</v>
      </c>
      <c r="D123" s="111" t="s">
        <v>9</v>
      </c>
      <c r="E123" s="111" t="s">
        <v>345</v>
      </c>
      <c r="F123" s="111"/>
      <c r="G123" s="116" t="n">
        <f aca="false">G124</f>
        <v>50000</v>
      </c>
    </row>
    <row r="124" s="82" customFormat="true" ht="22.5" hidden="false" customHeight="false" outlineLevel="0" collapsed="false">
      <c r="A124" s="100" t="s">
        <v>346</v>
      </c>
      <c r="B124" s="90"/>
      <c r="C124" s="92" t="s">
        <v>42</v>
      </c>
      <c r="D124" s="92" t="s">
        <v>9</v>
      </c>
      <c r="E124" s="92" t="s">
        <v>347</v>
      </c>
      <c r="F124" s="92"/>
      <c r="G124" s="99" t="n">
        <f aca="false">G125</f>
        <v>50000</v>
      </c>
    </row>
    <row r="125" s="82" customFormat="true" ht="22.5" hidden="false" customHeight="false" outlineLevel="0" collapsed="false">
      <c r="A125" s="118" t="s">
        <v>348</v>
      </c>
      <c r="B125" s="90"/>
      <c r="C125" s="92" t="s">
        <v>42</v>
      </c>
      <c r="D125" s="92" t="s">
        <v>9</v>
      </c>
      <c r="E125" s="92" t="s">
        <v>349</v>
      </c>
      <c r="F125" s="92" t="s">
        <v>192</v>
      </c>
      <c r="G125" s="99" t="n">
        <v>50000</v>
      </c>
    </row>
    <row r="126" s="105" customFormat="true" ht="21.75" hidden="false" customHeight="false" outlineLevel="0" collapsed="false">
      <c r="A126" s="94" t="s">
        <v>350</v>
      </c>
      <c r="B126" s="95"/>
      <c r="C126" s="96" t="s">
        <v>67</v>
      </c>
      <c r="D126" s="96"/>
      <c r="E126" s="96"/>
      <c r="F126" s="96"/>
      <c r="G126" s="98" t="n">
        <f aca="false">G127</f>
        <v>801312</v>
      </c>
    </row>
    <row r="127" s="117" customFormat="true" ht="10.5" hidden="false" customHeight="false" outlineLevel="0" collapsed="false">
      <c r="A127" s="89" t="s">
        <v>351</v>
      </c>
      <c r="B127" s="121"/>
      <c r="C127" s="91" t="s">
        <v>67</v>
      </c>
      <c r="D127" s="91" t="s">
        <v>21</v>
      </c>
      <c r="E127" s="91"/>
      <c r="F127" s="91"/>
      <c r="G127" s="93" t="n">
        <f aca="false">G128</f>
        <v>801312</v>
      </c>
    </row>
    <row r="128" s="82" customFormat="true" ht="22.5" hidden="false" customHeight="false" outlineLevel="0" collapsed="false">
      <c r="A128" s="100" t="s">
        <v>352</v>
      </c>
      <c r="B128" s="90"/>
      <c r="C128" s="92" t="s">
        <v>67</v>
      </c>
      <c r="D128" s="92" t="s">
        <v>21</v>
      </c>
      <c r="E128" s="92" t="s">
        <v>353</v>
      </c>
      <c r="F128" s="92" t="s">
        <v>354</v>
      </c>
      <c r="G128" s="99" t="n">
        <v>801312</v>
      </c>
    </row>
    <row r="129" s="82" customFormat="true" ht="11.25" hidden="false" customHeight="true" outlineLevel="0" collapsed="false">
      <c r="A129" s="87" t="s">
        <v>355</v>
      </c>
      <c r="B129" s="87"/>
      <c r="C129" s="87"/>
      <c r="D129" s="87"/>
      <c r="E129" s="87"/>
      <c r="F129" s="87"/>
      <c r="G129" s="93" t="n">
        <f aca="false">G126+G121+G114+G98+G58+G49+G43+G4</f>
        <v>29577494.7</v>
      </c>
    </row>
    <row r="130" s="82" customFormat="true" ht="11.25" hidden="false" customHeight="false" outlineLevel="0" collapsed="false">
      <c r="C130" s="108"/>
      <c r="D130" s="108"/>
      <c r="F130" s="108"/>
      <c r="G130" s="99"/>
      <c r="H130" s="99"/>
    </row>
    <row r="131" s="82" customFormat="true" ht="11.25" hidden="false" customHeight="false" outlineLevel="0" collapsed="false">
      <c r="C131" s="108"/>
      <c r="D131" s="108"/>
      <c r="F131" s="108"/>
      <c r="G131" s="99"/>
    </row>
    <row r="132" s="82" customFormat="true" ht="11.25" hidden="false" customHeight="false" outlineLevel="0" collapsed="false">
      <c r="C132" s="108"/>
      <c r="D132" s="108"/>
      <c r="F132" s="108"/>
      <c r="G132" s="99"/>
    </row>
    <row r="133" s="82" customFormat="true" ht="11.25" hidden="false" customHeight="false" outlineLevel="0" collapsed="false">
      <c r="C133" s="108"/>
      <c r="D133" s="108"/>
      <c r="F133" s="108"/>
      <c r="G133" s="99"/>
    </row>
    <row r="134" s="82" customFormat="true" ht="11.25" hidden="false" customHeight="false" outlineLevel="0" collapsed="false">
      <c r="C134" s="108"/>
      <c r="D134" s="108"/>
      <c r="F134" s="108"/>
      <c r="G134" s="99"/>
    </row>
    <row r="135" s="82" customFormat="true" ht="11.25" hidden="false" customHeight="false" outlineLevel="0" collapsed="false">
      <c r="C135" s="108"/>
      <c r="D135" s="108"/>
      <c r="F135" s="108"/>
      <c r="G135" s="99"/>
    </row>
    <row r="136" s="82" customFormat="true" ht="11.25" hidden="false" customHeight="false" outlineLevel="0" collapsed="false">
      <c r="C136" s="108"/>
      <c r="D136" s="108"/>
      <c r="F136" s="108"/>
      <c r="G136" s="99"/>
    </row>
    <row r="137" s="82" customFormat="true" ht="11.25" hidden="false" customHeight="false" outlineLevel="0" collapsed="false">
      <c r="C137" s="108"/>
      <c r="D137" s="108"/>
      <c r="F137" s="108"/>
      <c r="G137" s="99"/>
    </row>
    <row r="138" s="82" customFormat="true" ht="11.25" hidden="false" customHeight="false" outlineLevel="0" collapsed="false">
      <c r="C138" s="108"/>
      <c r="D138" s="108"/>
      <c r="F138" s="108"/>
      <c r="G138" s="99"/>
    </row>
    <row r="139" s="82" customFormat="true" ht="11.25" hidden="false" customHeight="false" outlineLevel="0" collapsed="false">
      <c r="C139" s="108"/>
      <c r="D139" s="108"/>
      <c r="F139" s="108"/>
      <c r="G139" s="99"/>
    </row>
    <row r="140" s="82" customFormat="true" ht="11.25" hidden="false" customHeight="false" outlineLevel="0" collapsed="false">
      <c r="C140" s="108"/>
      <c r="D140" s="108"/>
      <c r="F140" s="108"/>
      <c r="G140" s="99"/>
    </row>
    <row r="141" s="82" customFormat="true" ht="11.25" hidden="false" customHeight="false" outlineLevel="0" collapsed="false">
      <c r="C141" s="108"/>
      <c r="D141" s="108"/>
      <c r="F141" s="108"/>
      <c r="G141" s="99"/>
    </row>
    <row r="142" s="82" customFormat="true" ht="11.25" hidden="false" customHeight="false" outlineLevel="0" collapsed="false">
      <c r="C142" s="108"/>
      <c r="D142" s="108"/>
      <c r="F142" s="108"/>
      <c r="G142" s="99"/>
    </row>
    <row r="143" s="82" customFormat="true" ht="11.25" hidden="false" customHeight="false" outlineLevel="0" collapsed="false">
      <c r="C143" s="108"/>
      <c r="D143" s="108"/>
      <c r="F143" s="108"/>
      <c r="G143" s="99"/>
    </row>
    <row r="144" s="82" customFormat="true" ht="11.25" hidden="false" customHeight="false" outlineLevel="0" collapsed="false">
      <c r="C144" s="108"/>
      <c r="D144" s="108"/>
      <c r="F144" s="108"/>
      <c r="G144" s="99"/>
    </row>
    <row r="145" s="82" customFormat="true" ht="11.25" hidden="false" customHeight="false" outlineLevel="0" collapsed="false">
      <c r="C145" s="108"/>
      <c r="D145" s="108"/>
      <c r="F145" s="108"/>
      <c r="G145" s="99"/>
    </row>
    <row r="146" s="82" customFormat="true" ht="11.25" hidden="false" customHeight="false" outlineLevel="0" collapsed="false">
      <c r="C146" s="108"/>
      <c r="D146" s="108"/>
      <c r="F146" s="108"/>
      <c r="G146" s="99"/>
    </row>
    <row r="147" s="82" customFormat="true" ht="11.25" hidden="false" customHeight="false" outlineLevel="0" collapsed="false">
      <c r="C147" s="108"/>
      <c r="D147" s="108"/>
      <c r="F147" s="108"/>
      <c r="G147" s="99"/>
    </row>
    <row r="148" s="82" customFormat="true" ht="11.25" hidden="false" customHeight="false" outlineLevel="0" collapsed="false">
      <c r="C148" s="108"/>
      <c r="D148" s="108"/>
      <c r="F148" s="108"/>
      <c r="G148" s="99"/>
    </row>
    <row r="149" s="82" customFormat="true" ht="11.25" hidden="false" customHeight="false" outlineLevel="0" collapsed="false">
      <c r="C149" s="108"/>
      <c r="D149" s="108"/>
      <c r="F149" s="108"/>
      <c r="G149" s="99"/>
    </row>
    <row r="150" s="82" customFormat="true" ht="11.25" hidden="false" customHeight="false" outlineLevel="0" collapsed="false">
      <c r="C150" s="108"/>
      <c r="D150" s="108"/>
      <c r="F150" s="108"/>
      <c r="G150" s="99"/>
    </row>
    <row r="151" s="82" customFormat="true" ht="11.25" hidden="false" customHeight="false" outlineLevel="0" collapsed="false">
      <c r="C151" s="108"/>
      <c r="D151" s="108"/>
      <c r="F151" s="108"/>
      <c r="G151" s="99"/>
    </row>
    <row r="152" s="82" customFormat="true" ht="11.25" hidden="false" customHeight="false" outlineLevel="0" collapsed="false">
      <c r="C152" s="108"/>
      <c r="D152" s="108"/>
      <c r="F152" s="108"/>
      <c r="G152" s="99"/>
    </row>
    <row r="153" s="82" customFormat="true" ht="11.25" hidden="false" customHeight="false" outlineLevel="0" collapsed="false">
      <c r="C153" s="108"/>
      <c r="D153" s="108"/>
      <c r="F153" s="108"/>
      <c r="G153" s="99"/>
    </row>
    <row r="154" s="82" customFormat="true" ht="11.25" hidden="false" customHeight="false" outlineLevel="0" collapsed="false">
      <c r="C154" s="108"/>
      <c r="D154" s="108"/>
      <c r="F154" s="108"/>
      <c r="G154" s="99"/>
    </row>
    <row r="155" s="82" customFormat="true" ht="11.25" hidden="false" customHeight="false" outlineLevel="0" collapsed="false">
      <c r="C155" s="108"/>
      <c r="D155" s="108"/>
      <c r="F155" s="108"/>
      <c r="G155" s="99"/>
    </row>
    <row r="156" s="82" customFormat="true" ht="11.25" hidden="false" customHeight="false" outlineLevel="0" collapsed="false">
      <c r="C156" s="108"/>
      <c r="D156" s="108"/>
      <c r="F156" s="108"/>
      <c r="G156" s="99"/>
    </row>
    <row r="157" s="82" customFormat="true" ht="11.25" hidden="false" customHeight="false" outlineLevel="0" collapsed="false">
      <c r="C157" s="108"/>
      <c r="D157" s="108"/>
      <c r="F157" s="108"/>
      <c r="G157" s="99"/>
    </row>
    <row r="158" s="82" customFormat="true" ht="11.25" hidden="false" customHeight="false" outlineLevel="0" collapsed="false">
      <c r="C158" s="108"/>
      <c r="D158" s="108"/>
      <c r="F158" s="108"/>
      <c r="G158" s="99"/>
    </row>
    <row r="159" s="82" customFormat="true" ht="11.25" hidden="false" customHeight="false" outlineLevel="0" collapsed="false">
      <c r="C159" s="108"/>
      <c r="D159" s="108"/>
      <c r="F159" s="108"/>
      <c r="G159" s="99"/>
    </row>
    <row r="160" s="82" customFormat="true" ht="11.25" hidden="false" customHeight="false" outlineLevel="0" collapsed="false">
      <c r="C160" s="108"/>
      <c r="D160" s="108"/>
      <c r="F160" s="108"/>
      <c r="G160" s="99"/>
    </row>
    <row r="161" s="82" customFormat="true" ht="11.25" hidden="false" customHeight="false" outlineLevel="0" collapsed="false">
      <c r="C161" s="108"/>
      <c r="D161" s="108"/>
      <c r="F161" s="108"/>
      <c r="G161" s="99"/>
    </row>
    <row r="162" s="82" customFormat="true" ht="11.25" hidden="false" customHeight="false" outlineLevel="0" collapsed="false">
      <c r="C162" s="108"/>
      <c r="D162" s="108"/>
      <c r="F162" s="108"/>
      <c r="G162" s="99"/>
    </row>
    <row r="163" s="82" customFormat="true" ht="11.25" hidden="false" customHeight="false" outlineLevel="0" collapsed="false">
      <c r="C163" s="108"/>
      <c r="D163" s="108"/>
      <c r="F163" s="108"/>
      <c r="G163" s="99"/>
    </row>
    <row r="164" s="82" customFormat="true" ht="11.25" hidden="false" customHeight="false" outlineLevel="0" collapsed="false">
      <c r="C164" s="108"/>
      <c r="D164" s="108"/>
      <c r="F164" s="108"/>
      <c r="G164" s="99"/>
    </row>
    <row r="165" s="82" customFormat="true" ht="11.25" hidden="false" customHeight="false" outlineLevel="0" collapsed="false">
      <c r="C165" s="108"/>
      <c r="D165" s="108"/>
      <c r="F165" s="108"/>
      <c r="G165" s="99"/>
    </row>
    <row r="166" s="82" customFormat="true" ht="11.25" hidden="false" customHeight="false" outlineLevel="0" collapsed="false">
      <c r="C166" s="108"/>
      <c r="D166" s="108"/>
      <c r="F166" s="108"/>
      <c r="G166" s="99"/>
    </row>
    <row r="167" s="82" customFormat="true" ht="11.25" hidden="false" customHeight="false" outlineLevel="0" collapsed="false">
      <c r="C167" s="108"/>
      <c r="D167" s="108"/>
      <c r="F167" s="108"/>
      <c r="G167" s="99"/>
    </row>
    <row r="168" s="82" customFormat="true" ht="11.25" hidden="false" customHeight="false" outlineLevel="0" collapsed="false">
      <c r="C168" s="108"/>
      <c r="D168" s="108"/>
      <c r="F168" s="108"/>
      <c r="G168" s="99"/>
    </row>
    <row r="169" s="82" customFormat="true" ht="11.25" hidden="false" customHeight="false" outlineLevel="0" collapsed="false">
      <c r="C169" s="108"/>
      <c r="D169" s="108"/>
      <c r="F169" s="108"/>
      <c r="G169" s="99"/>
    </row>
    <row r="170" s="82" customFormat="true" ht="11.25" hidden="false" customHeight="false" outlineLevel="0" collapsed="false">
      <c r="C170" s="108"/>
      <c r="D170" s="108"/>
      <c r="F170" s="108"/>
      <c r="G170" s="99"/>
    </row>
    <row r="171" s="82" customFormat="true" ht="11.25" hidden="false" customHeight="false" outlineLevel="0" collapsed="false">
      <c r="C171" s="108"/>
      <c r="D171" s="108"/>
      <c r="F171" s="108"/>
      <c r="G171" s="99"/>
    </row>
  </sheetData>
  <mergeCells count="3">
    <mergeCell ref="A1:G1"/>
    <mergeCell ref="A2:F2"/>
    <mergeCell ref="A129:F129"/>
  </mergeCells>
  <printOptions headings="false" gridLines="false" gridLinesSet="true" horizontalCentered="false" verticalCentered="false"/>
  <pageMargins left="0.708333333333333" right="0.19652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5" activeCellId="0" sqref="M25"/>
    </sheetView>
  </sheetViews>
  <sheetFormatPr defaultColWidth="7.1171875" defaultRowHeight="11.25" zeroHeight="false" outlineLevelRow="3" outlineLevelCol="0"/>
  <cols>
    <col collapsed="false" customWidth="true" hidden="false" outlineLevel="0" max="1" min="1" style="125" width="50.11"/>
    <col collapsed="false" customWidth="true" hidden="false" outlineLevel="0" max="2" min="2" style="126" width="2.49"/>
    <col collapsed="false" customWidth="true" hidden="false" outlineLevel="0" max="5" min="3" style="126" width="2.24"/>
    <col collapsed="false" customWidth="true" hidden="false" outlineLevel="0" max="6" min="6" style="126" width="4.11"/>
    <col collapsed="false" customWidth="true" hidden="false" outlineLevel="0" max="7" min="7" style="126" width="3.25"/>
    <col collapsed="false" customWidth="true" hidden="false" outlineLevel="0" max="8" min="8" style="126" width="3.99"/>
    <col collapsed="false" customWidth="true" hidden="false" outlineLevel="0" max="9" min="9" style="127" width="10.25"/>
    <col collapsed="false" customWidth="false" hidden="false" outlineLevel="0" max="257" min="10" style="128" width="7.11"/>
  </cols>
  <sheetData>
    <row r="1" customFormat="false" ht="11.25" hidden="false" customHeight="true" outlineLevel="0" collapsed="false">
      <c r="B1" s="129" t="s">
        <v>356</v>
      </c>
      <c r="C1" s="129"/>
      <c r="D1" s="129"/>
      <c r="E1" s="129"/>
      <c r="F1" s="129"/>
      <c r="G1" s="129"/>
      <c r="H1" s="129"/>
      <c r="I1" s="129"/>
    </row>
    <row r="2" customFormat="false" ht="27.95" hidden="false" customHeight="true" outlineLevel="0" collapsed="false">
      <c r="A2" s="87" t="s">
        <v>357</v>
      </c>
      <c r="B2" s="87"/>
      <c r="C2" s="87"/>
      <c r="D2" s="87"/>
      <c r="E2" s="87"/>
      <c r="F2" s="87"/>
      <c r="G2" s="87"/>
      <c r="H2" s="87"/>
      <c r="I2" s="87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s="125" customFormat="true" ht="10.9" hidden="false" customHeight="true" outlineLevel="0" collapsed="false">
      <c r="A4" s="130" t="s">
        <v>358</v>
      </c>
      <c r="B4" s="131" t="s">
        <v>359</v>
      </c>
      <c r="C4" s="131"/>
      <c r="D4" s="131"/>
      <c r="E4" s="131"/>
      <c r="F4" s="131"/>
      <c r="G4" s="131"/>
      <c r="H4" s="131" t="s">
        <v>360</v>
      </c>
      <c r="I4" s="132" t="s">
        <v>361</v>
      </c>
    </row>
    <row r="5" s="133" customFormat="true" ht="11.25" hidden="false" customHeight="false" outlineLevel="0" collapsed="false">
      <c r="A5" s="130" t="s">
        <v>362</v>
      </c>
      <c r="B5" s="131"/>
      <c r="C5" s="131"/>
      <c r="D5" s="131"/>
      <c r="E5" s="131"/>
      <c r="F5" s="131"/>
      <c r="G5" s="131"/>
      <c r="H5" s="131"/>
      <c r="I5" s="132"/>
    </row>
    <row r="6" s="133" customFormat="true" ht="11.25" hidden="false" customHeight="true" outlineLevel="0" collapsed="false">
      <c r="A6" s="134" t="s">
        <v>363</v>
      </c>
      <c r="B6" s="134"/>
      <c r="C6" s="134"/>
      <c r="D6" s="134"/>
      <c r="E6" s="134"/>
      <c r="F6" s="134"/>
      <c r="G6" s="134"/>
      <c r="H6" s="134"/>
      <c r="I6" s="135" t="n">
        <f aca="false">SUM(I7:I30)</f>
        <v>5370967</v>
      </c>
    </row>
    <row r="7" s="139" customFormat="true" ht="11.25" hidden="true" customHeight="false" outlineLevel="3" collapsed="false">
      <c r="A7" s="136" t="s">
        <v>364</v>
      </c>
      <c r="B7" s="137" t="s">
        <v>21</v>
      </c>
      <c r="C7" s="137" t="s">
        <v>365</v>
      </c>
      <c r="D7" s="137" t="s">
        <v>22</v>
      </c>
      <c r="E7" s="137" t="s">
        <v>366</v>
      </c>
      <c r="F7" s="137" t="s">
        <v>367</v>
      </c>
      <c r="G7" s="137" t="s">
        <v>365</v>
      </c>
      <c r="H7" s="137" t="s">
        <v>368</v>
      </c>
      <c r="I7" s="138" t="n">
        <v>0</v>
      </c>
    </row>
    <row r="8" s="139" customFormat="true" ht="56.25" hidden="true" customHeight="false" outlineLevel="3" collapsed="false">
      <c r="A8" s="140" t="s">
        <v>369</v>
      </c>
      <c r="B8" s="137" t="s">
        <v>21</v>
      </c>
      <c r="C8" s="137" t="n">
        <v>0</v>
      </c>
      <c r="D8" s="137" t="s">
        <v>9</v>
      </c>
      <c r="E8" s="137" t="s">
        <v>370</v>
      </c>
      <c r="F8" s="137" t="s">
        <v>371</v>
      </c>
      <c r="G8" s="137" t="s">
        <v>372</v>
      </c>
      <c r="H8" s="137" t="n">
        <v>414</v>
      </c>
      <c r="I8" s="141" t="n">
        <v>0</v>
      </c>
    </row>
    <row r="9" s="139" customFormat="true" ht="22.5" hidden="true" customHeight="false" outlineLevel="3" collapsed="false">
      <c r="A9" s="142" t="s">
        <v>269</v>
      </c>
      <c r="B9" s="92" t="s">
        <v>21</v>
      </c>
      <c r="C9" s="92" t="s">
        <v>365</v>
      </c>
      <c r="D9" s="92" t="s">
        <v>21</v>
      </c>
      <c r="E9" s="143" t="n">
        <v>0</v>
      </c>
      <c r="F9" s="143" t="n">
        <v>950</v>
      </c>
      <c r="G9" s="143" t="n">
        <v>2</v>
      </c>
      <c r="H9" s="92" t="s">
        <v>270</v>
      </c>
      <c r="I9" s="144"/>
    </row>
    <row r="10" s="139" customFormat="true" ht="33.75" hidden="true" customHeight="false" outlineLevel="3" collapsed="false">
      <c r="A10" s="82" t="s">
        <v>271</v>
      </c>
      <c r="B10" s="92" t="s">
        <v>21</v>
      </c>
      <c r="C10" s="92" t="s">
        <v>365</v>
      </c>
      <c r="D10" s="92" t="s">
        <v>21</v>
      </c>
      <c r="E10" s="143" t="n">
        <v>0</v>
      </c>
      <c r="F10" s="143" t="n">
        <v>960</v>
      </c>
      <c r="G10" s="143" t="n">
        <v>2</v>
      </c>
      <c r="H10" s="92" t="s">
        <v>270</v>
      </c>
      <c r="I10" s="144"/>
    </row>
    <row r="11" s="139" customFormat="true" ht="22.5" hidden="true" customHeight="false" outlineLevel="3" collapsed="false">
      <c r="A11" s="142" t="s">
        <v>269</v>
      </c>
      <c r="B11" s="92" t="s">
        <v>21</v>
      </c>
      <c r="C11" s="92" t="s">
        <v>365</v>
      </c>
      <c r="D11" s="92" t="s">
        <v>21</v>
      </c>
      <c r="E11" s="143" t="s">
        <v>370</v>
      </c>
      <c r="F11" s="143" t="n">
        <v>960</v>
      </c>
      <c r="G11" s="143" t="n">
        <v>2</v>
      </c>
      <c r="H11" s="92" t="s">
        <v>270</v>
      </c>
      <c r="I11" s="144"/>
    </row>
    <row r="12" s="139" customFormat="true" ht="33.75" hidden="false" customHeight="false" outlineLevel="3" collapsed="false">
      <c r="A12" s="140" t="s">
        <v>373</v>
      </c>
      <c r="B12" s="137" t="s">
        <v>182</v>
      </c>
      <c r="C12" s="137" t="s">
        <v>365</v>
      </c>
      <c r="D12" s="137" t="s">
        <v>8</v>
      </c>
      <c r="E12" s="137" t="s">
        <v>366</v>
      </c>
      <c r="F12" s="137" t="s">
        <v>374</v>
      </c>
      <c r="G12" s="137" t="s">
        <v>365</v>
      </c>
      <c r="H12" s="137" t="s">
        <v>192</v>
      </c>
      <c r="I12" s="138" t="n">
        <v>2458939</v>
      </c>
    </row>
    <row r="13" s="139" customFormat="true" ht="45" hidden="true" customHeight="false" outlineLevel="3" collapsed="false">
      <c r="A13" s="140" t="s">
        <v>375</v>
      </c>
      <c r="B13" s="137" t="s">
        <v>182</v>
      </c>
      <c r="C13" s="137" t="s">
        <v>365</v>
      </c>
      <c r="D13" s="137" t="s">
        <v>9</v>
      </c>
      <c r="E13" s="137" t="s">
        <v>376</v>
      </c>
      <c r="F13" s="137" t="s">
        <v>377</v>
      </c>
      <c r="G13" s="137" t="s">
        <v>365</v>
      </c>
      <c r="H13" s="137" t="s">
        <v>192</v>
      </c>
      <c r="I13" s="138" t="n">
        <v>0</v>
      </c>
    </row>
    <row r="14" s="139" customFormat="true" ht="33.75" hidden="true" customHeight="false" outlineLevel="3" collapsed="false">
      <c r="A14" s="140" t="s">
        <v>378</v>
      </c>
      <c r="B14" s="137" t="s">
        <v>182</v>
      </c>
      <c r="C14" s="137" t="s">
        <v>365</v>
      </c>
      <c r="D14" s="137" t="s">
        <v>9</v>
      </c>
      <c r="E14" s="137" t="s">
        <v>366</v>
      </c>
      <c r="F14" s="137" t="s">
        <v>379</v>
      </c>
      <c r="G14" s="137" t="s">
        <v>365</v>
      </c>
      <c r="H14" s="137" t="s">
        <v>192</v>
      </c>
      <c r="I14" s="138" t="n">
        <v>0</v>
      </c>
    </row>
    <row r="15" s="139" customFormat="true" ht="45" hidden="true" customHeight="false" outlineLevel="3" collapsed="false">
      <c r="A15" s="140" t="s">
        <v>380</v>
      </c>
      <c r="B15" s="137" t="s">
        <v>182</v>
      </c>
      <c r="C15" s="137" t="s">
        <v>365</v>
      </c>
      <c r="D15" s="137" t="s">
        <v>9</v>
      </c>
      <c r="E15" s="137" t="s">
        <v>370</v>
      </c>
      <c r="F15" s="137" t="s">
        <v>381</v>
      </c>
      <c r="G15" s="137" t="s">
        <v>382</v>
      </c>
      <c r="H15" s="137" t="s">
        <v>192</v>
      </c>
      <c r="I15" s="138" t="n">
        <v>0</v>
      </c>
    </row>
    <row r="16" s="145" customFormat="true" ht="45" hidden="true" customHeight="false" outlineLevel="0" collapsed="false">
      <c r="A16" s="140" t="s">
        <v>383</v>
      </c>
      <c r="B16" s="137" t="s">
        <v>182</v>
      </c>
      <c r="C16" s="137" t="s">
        <v>365</v>
      </c>
      <c r="D16" s="137" t="s">
        <v>21</v>
      </c>
      <c r="E16" s="137" t="s">
        <v>376</v>
      </c>
      <c r="F16" s="137" t="s">
        <v>377</v>
      </c>
      <c r="G16" s="137" t="s">
        <v>365</v>
      </c>
      <c r="H16" s="137" t="s">
        <v>192</v>
      </c>
      <c r="I16" s="138" t="n">
        <v>0</v>
      </c>
    </row>
    <row r="17" s="146" customFormat="true" ht="45" hidden="false" customHeight="false" outlineLevel="1" collapsed="false">
      <c r="A17" s="140" t="s">
        <v>380</v>
      </c>
      <c r="B17" s="137" t="s">
        <v>182</v>
      </c>
      <c r="C17" s="137" t="s">
        <v>365</v>
      </c>
      <c r="D17" s="137" t="s">
        <v>21</v>
      </c>
      <c r="E17" s="137" t="s">
        <v>370</v>
      </c>
      <c r="F17" s="137" t="s">
        <v>381</v>
      </c>
      <c r="G17" s="137" t="s">
        <v>382</v>
      </c>
      <c r="H17" s="137" t="s">
        <v>192</v>
      </c>
      <c r="I17" s="138" t="n">
        <v>900000</v>
      </c>
    </row>
    <row r="18" s="139" customFormat="true" ht="33.75" hidden="false" customHeight="false" outlineLevel="2" collapsed="false">
      <c r="A18" s="140" t="s">
        <v>384</v>
      </c>
      <c r="B18" s="137" t="s">
        <v>44</v>
      </c>
      <c r="C18" s="137" t="s">
        <v>365</v>
      </c>
      <c r="D18" s="137" t="s">
        <v>8</v>
      </c>
      <c r="E18" s="137" t="s">
        <v>366</v>
      </c>
      <c r="F18" s="137" t="s">
        <v>385</v>
      </c>
      <c r="G18" s="137" t="s">
        <v>365</v>
      </c>
      <c r="H18" s="137" t="s">
        <v>341</v>
      </c>
      <c r="I18" s="138" t="n">
        <v>50000</v>
      </c>
    </row>
    <row r="19" s="146" customFormat="true" ht="22.5" hidden="false" customHeight="false" outlineLevel="1" collapsed="false">
      <c r="A19" s="140" t="s">
        <v>386</v>
      </c>
      <c r="B19" s="137" t="s">
        <v>33</v>
      </c>
      <c r="C19" s="137" t="s">
        <v>365</v>
      </c>
      <c r="D19" s="137" t="s">
        <v>8</v>
      </c>
      <c r="E19" s="137" t="s">
        <v>366</v>
      </c>
      <c r="F19" s="137" t="s">
        <v>215</v>
      </c>
      <c r="G19" s="137" t="s">
        <v>365</v>
      </c>
      <c r="H19" s="137" t="s">
        <v>192</v>
      </c>
      <c r="I19" s="138" t="n">
        <v>50000</v>
      </c>
    </row>
    <row r="20" s="139" customFormat="true" ht="45" hidden="true" customHeight="false" outlineLevel="2" collapsed="false">
      <c r="A20" s="100" t="s">
        <v>375</v>
      </c>
      <c r="B20" s="137" t="s">
        <v>54</v>
      </c>
      <c r="C20" s="137" t="s">
        <v>365</v>
      </c>
      <c r="D20" s="137" t="s">
        <v>9</v>
      </c>
      <c r="E20" s="137" t="s">
        <v>376</v>
      </c>
      <c r="F20" s="137" t="s">
        <v>377</v>
      </c>
      <c r="G20" s="137" t="s">
        <v>365</v>
      </c>
      <c r="H20" s="137" t="s">
        <v>192</v>
      </c>
      <c r="I20" s="138" t="n">
        <v>0</v>
      </c>
    </row>
    <row r="21" s="139" customFormat="true" ht="45" hidden="true" customHeight="false" outlineLevel="2" collapsed="false">
      <c r="A21" s="100" t="s">
        <v>380</v>
      </c>
      <c r="B21" s="137" t="s">
        <v>54</v>
      </c>
      <c r="C21" s="137" t="s">
        <v>365</v>
      </c>
      <c r="D21" s="137" t="s">
        <v>9</v>
      </c>
      <c r="E21" s="137" t="s">
        <v>370</v>
      </c>
      <c r="F21" s="137" t="s">
        <v>377</v>
      </c>
      <c r="G21" s="137" t="s">
        <v>365</v>
      </c>
      <c r="H21" s="137" t="s">
        <v>192</v>
      </c>
      <c r="I21" s="138" t="n">
        <v>0</v>
      </c>
    </row>
    <row r="22" s="139" customFormat="true" ht="33.75" hidden="false" customHeight="false" outlineLevel="2" collapsed="false">
      <c r="A22" s="119" t="s">
        <v>387</v>
      </c>
      <c r="B22" s="137" t="s">
        <v>334</v>
      </c>
      <c r="C22" s="137" t="s">
        <v>365</v>
      </c>
      <c r="D22" s="137" t="s">
        <v>8</v>
      </c>
      <c r="E22" s="137" t="s">
        <v>388</v>
      </c>
      <c r="F22" s="137" t="s">
        <v>389</v>
      </c>
      <c r="G22" s="137" t="s">
        <v>365</v>
      </c>
      <c r="H22" s="137" t="s">
        <v>192</v>
      </c>
      <c r="I22" s="138" t="n">
        <v>33628</v>
      </c>
    </row>
    <row r="23" s="139" customFormat="true" ht="33.75" hidden="false" customHeight="false" outlineLevel="2" collapsed="false">
      <c r="A23" s="100" t="s">
        <v>228</v>
      </c>
      <c r="B23" s="137" t="s">
        <v>42</v>
      </c>
      <c r="C23" s="137" t="s">
        <v>365</v>
      </c>
      <c r="D23" s="137" t="s">
        <v>8</v>
      </c>
      <c r="E23" s="137" t="s">
        <v>366</v>
      </c>
      <c r="F23" s="137" t="s">
        <v>390</v>
      </c>
      <c r="G23" s="137" t="s">
        <v>365</v>
      </c>
      <c r="H23" s="137" t="s">
        <v>192</v>
      </c>
      <c r="I23" s="138" t="n">
        <v>23000</v>
      </c>
    </row>
    <row r="24" s="139" customFormat="true" ht="33.75" hidden="false" customHeight="false" outlineLevel="2" collapsed="false">
      <c r="A24" s="100" t="s">
        <v>391</v>
      </c>
      <c r="B24" s="137" t="s">
        <v>392</v>
      </c>
      <c r="C24" s="137" t="s">
        <v>365</v>
      </c>
      <c r="D24" s="137" t="s">
        <v>8</v>
      </c>
      <c r="E24" s="137" t="s">
        <v>366</v>
      </c>
      <c r="F24" s="137" t="s">
        <v>393</v>
      </c>
      <c r="G24" s="137" t="s">
        <v>365</v>
      </c>
      <c r="H24" s="137" t="s">
        <v>192</v>
      </c>
      <c r="I24" s="138" t="n">
        <v>1130000</v>
      </c>
    </row>
    <row r="25" s="139" customFormat="true" ht="33.75" hidden="false" customHeight="false" outlineLevel="2" collapsed="false">
      <c r="A25" s="102" t="s">
        <v>394</v>
      </c>
      <c r="B25" s="137" t="s">
        <v>35</v>
      </c>
      <c r="C25" s="137" t="s">
        <v>365</v>
      </c>
      <c r="D25" s="137" t="s">
        <v>22</v>
      </c>
      <c r="E25" s="137" t="s">
        <v>388</v>
      </c>
      <c r="F25" s="137" t="s">
        <v>395</v>
      </c>
      <c r="G25" s="137" t="s">
        <v>365</v>
      </c>
      <c r="H25" s="137" t="s">
        <v>192</v>
      </c>
      <c r="I25" s="138" t="n">
        <v>180500</v>
      </c>
    </row>
    <row r="26" s="139" customFormat="true" ht="33.75" hidden="false" customHeight="false" outlineLevel="2" collapsed="false">
      <c r="A26" s="119" t="s">
        <v>301</v>
      </c>
      <c r="B26" s="137" t="s">
        <v>35</v>
      </c>
      <c r="C26" s="137" t="s">
        <v>365</v>
      </c>
      <c r="D26" s="137" t="s">
        <v>22</v>
      </c>
      <c r="E26" s="137" t="s">
        <v>388</v>
      </c>
      <c r="F26" s="137" t="s">
        <v>396</v>
      </c>
      <c r="G26" s="137" t="s">
        <v>365</v>
      </c>
      <c r="H26" s="137" t="s">
        <v>192</v>
      </c>
      <c r="I26" s="138" t="n">
        <v>16900</v>
      </c>
    </row>
    <row r="27" s="146" customFormat="true" ht="22.5" hidden="false" customHeight="false" outlineLevel="1" collapsed="false">
      <c r="A27" s="102" t="s">
        <v>397</v>
      </c>
      <c r="B27" s="137" t="s">
        <v>8</v>
      </c>
      <c r="C27" s="137" t="s">
        <v>365</v>
      </c>
      <c r="D27" s="137" t="s">
        <v>8</v>
      </c>
      <c r="E27" s="137" t="s">
        <v>366</v>
      </c>
      <c r="F27" s="137" t="s">
        <v>398</v>
      </c>
      <c r="G27" s="137" t="s">
        <v>365</v>
      </c>
      <c r="H27" s="137" t="s">
        <v>192</v>
      </c>
      <c r="I27" s="138" t="n">
        <v>28000</v>
      </c>
    </row>
    <row r="28" customFormat="false" ht="30.6" hidden="false" customHeight="true" outlineLevel="0" collapsed="false">
      <c r="A28" s="100" t="s">
        <v>283</v>
      </c>
      <c r="B28" s="137" t="s">
        <v>9</v>
      </c>
      <c r="C28" s="137" t="s">
        <v>365</v>
      </c>
      <c r="D28" s="137" t="s">
        <v>8</v>
      </c>
      <c r="E28" s="137" t="s">
        <v>366</v>
      </c>
      <c r="F28" s="137" t="s">
        <v>399</v>
      </c>
      <c r="G28" s="137" t="s">
        <v>365</v>
      </c>
      <c r="H28" s="137" t="s">
        <v>192</v>
      </c>
      <c r="I28" s="147" t="n">
        <v>500000</v>
      </c>
    </row>
    <row r="29" s="139" customFormat="true" ht="11.25" hidden="true" customHeight="false" outlineLevel="2" collapsed="false">
      <c r="A29" s="100"/>
      <c r="B29" s="137"/>
      <c r="C29" s="137"/>
      <c r="D29" s="137"/>
      <c r="E29" s="137"/>
      <c r="F29" s="137"/>
      <c r="G29" s="137"/>
      <c r="H29" s="137"/>
      <c r="I29" s="138"/>
    </row>
    <row r="30" s="139" customFormat="true" ht="33.75" hidden="true" customHeight="false" outlineLevel="2" collapsed="false">
      <c r="A30" s="102" t="s">
        <v>400</v>
      </c>
      <c r="B30" s="137" t="s">
        <v>35</v>
      </c>
      <c r="C30" s="137" t="s">
        <v>365</v>
      </c>
      <c r="D30" s="137" t="s">
        <v>8</v>
      </c>
      <c r="E30" s="137" t="s">
        <v>370</v>
      </c>
      <c r="F30" s="137" t="s">
        <v>395</v>
      </c>
      <c r="G30" s="137" t="s">
        <v>365</v>
      </c>
      <c r="H30" s="137" t="s">
        <v>192</v>
      </c>
      <c r="I30" s="141" t="n">
        <v>0</v>
      </c>
    </row>
    <row r="31" s="139" customFormat="true" ht="10.5" hidden="false" customHeight="false" outlineLevel="2" collapsed="false">
      <c r="A31" s="148" t="s">
        <v>401</v>
      </c>
      <c r="B31" s="149" t="n">
        <v>71</v>
      </c>
      <c r="C31" s="149" t="n">
        <v>0</v>
      </c>
      <c r="D31" s="149" t="s">
        <v>365</v>
      </c>
      <c r="E31" s="149" t="s">
        <v>365</v>
      </c>
      <c r="F31" s="149" t="s">
        <v>20</v>
      </c>
      <c r="G31" s="149" t="s">
        <v>365</v>
      </c>
      <c r="H31" s="149" t="s">
        <v>20</v>
      </c>
      <c r="I31" s="150" t="n">
        <f aca="false">SUM(I32:I81)</f>
        <v>24206527.7</v>
      </c>
    </row>
    <row r="32" s="139" customFormat="true" ht="22.5" hidden="false" customHeight="false" outlineLevel="2" collapsed="false">
      <c r="A32" s="100" t="s">
        <v>177</v>
      </c>
      <c r="B32" s="92" t="s">
        <v>402</v>
      </c>
      <c r="C32" s="92" t="s">
        <v>365</v>
      </c>
      <c r="D32" s="92" t="s">
        <v>22</v>
      </c>
      <c r="E32" s="151" t="n">
        <v>1</v>
      </c>
      <c r="F32" s="92" t="s">
        <v>403</v>
      </c>
      <c r="G32" s="137" t="s">
        <v>365</v>
      </c>
      <c r="H32" s="137" t="s">
        <v>178</v>
      </c>
      <c r="I32" s="147" t="n">
        <v>650706</v>
      </c>
    </row>
    <row r="33" s="139" customFormat="true" ht="33.75" hidden="false" customHeight="false" outlineLevel="2" collapsed="false">
      <c r="A33" s="100" t="s">
        <v>179</v>
      </c>
      <c r="B33" s="92" t="s">
        <v>402</v>
      </c>
      <c r="C33" s="92" t="s">
        <v>365</v>
      </c>
      <c r="D33" s="92" t="s">
        <v>22</v>
      </c>
      <c r="E33" s="151" t="n">
        <v>1</v>
      </c>
      <c r="F33" s="92" t="s">
        <v>403</v>
      </c>
      <c r="G33" s="137" t="s">
        <v>365</v>
      </c>
      <c r="H33" s="137" t="s">
        <v>180</v>
      </c>
      <c r="I33" s="147" t="n">
        <v>196514</v>
      </c>
    </row>
    <row r="34" s="146" customFormat="true" ht="22.5" hidden="false" customHeight="false" outlineLevel="1" collapsed="false">
      <c r="A34" s="100" t="s">
        <v>185</v>
      </c>
      <c r="B34" s="92" t="s">
        <v>402</v>
      </c>
      <c r="C34" s="92" t="s">
        <v>365</v>
      </c>
      <c r="D34" s="92" t="s">
        <v>22</v>
      </c>
      <c r="E34" s="151" t="n">
        <v>1</v>
      </c>
      <c r="F34" s="92" t="s">
        <v>404</v>
      </c>
      <c r="G34" s="137" t="s">
        <v>365</v>
      </c>
      <c r="H34" s="137" t="s">
        <v>178</v>
      </c>
      <c r="I34" s="147" t="n">
        <v>3899138</v>
      </c>
    </row>
    <row r="35" s="146" customFormat="true" ht="33.75" hidden="false" customHeight="false" outlineLevel="1" collapsed="false">
      <c r="A35" s="100" t="s">
        <v>186</v>
      </c>
      <c r="B35" s="92" t="s">
        <v>402</v>
      </c>
      <c r="C35" s="92" t="s">
        <v>365</v>
      </c>
      <c r="D35" s="92" t="s">
        <v>22</v>
      </c>
      <c r="E35" s="151" t="n">
        <v>1</v>
      </c>
      <c r="F35" s="92" t="s">
        <v>404</v>
      </c>
      <c r="G35" s="137" t="s">
        <v>365</v>
      </c>
      <c r="H35" s="137" t="s">
        <v>187</v>
      </c>
      <c r="I35" s="147" t="n">
        <v>56000</v>
      </c>
    </row>
    <row r="36" s="146" customFormat="true" ht="33.75" hidden="false" customHeight="false" outlineLevel="1" collapsed="false">
      <c r="A36" s="100" t="s">
        <v>188</v>
      </c>
      <c r="B36" s="92" t="s">
        <v>402</v>
      </c>
      <c r="C36" s="92" t="s">
        <v>365</v>
      </c>
      <c r="D36" s="92" t="s">
        <v>22</v>
      </c>
      <c r="E36" s="151" t="n">
        <v>1</v>
      </c>
      <c r="F36" s="92" t="s">
        <v>404</v>
      </c>
      <c r="G36" s="137" t="s">
        <v>365</v>
      </c>
      <c r="H36" s="137" t="s">
        <v>180</v>
      </c>
      <c r="I36" s="147" t="n">
        <v>1177539</v>
      </c>
    </row>
    <row r="37" s="146" customFormat="true" ht="22.5" hidden="false" customHeight="false" outlineLevel="1" collapsed="false">
      <c r="A37" s="100" t="s">
        <v>189</v>
      </c>
      <c r="B37" s="92" t="s">
        <v>402</v>
      </c>
      <c r="C37" s="92" t="s">
        <v>365</v>
      </c>
      <c r="D37" s="92" t="s">
        <v>22</v>
      </c>
      <c r="E37" s="151" t="n">
        <v>1</v>
      </c>
      <c r="F37" s="92" t="s">
        <v>404</v>
      </c>
      <c r="G37" s="137" t="s">
        <v>365</v>
      </c>
      <c r="H37" s="137" t="s">
        <v>190</v>
      </c>
      <c r="I37" s="147" t="n">
        <v>417754</v>
      </c>
    </row>
    <row r="38" s="139" customFormat="true" ht="22.5" hidden="false" customHeight="false" outlineLevel="2" collapsed="false">
      <c r="A38" s="100" t="s">
        <v>191</v>
      </c>
      <c r="B38" s="92" t="s">
        <v>402</v>
      </c>
      <c r="C38" s="92" t="s">
        <v>365</v>
      </c>
      <c r="D38" s="92" t="s">
        <v>22</v>
      </c>
      <c r="E38" s="151" t="n">
        <v>1</v>
      </c>
      <c r="F38" s="92" t="s">
        <v>404</v>
      </c>
      <c r="G38" s="137" t="s">
        <v>365</v>
      </c>
      <c r="H38" s="137" t="s">
        <v>192</v>
      </c>
      <c r="I38" s="147" t="n">
        <v>475600</v>
      </c>
    </row>
    <row r="39" s="146" customFormat="true" ht="22.5" hidden="false" customHeight="false" outlineLevel="1" collapsed="false">
      <c r="A39" s="100" t="s">
        <v>193</v>
      </c>
      <c r="B39" s="92" t="s">
        <v>402</v>
      </c>
      <c r="C39" s="92" t="s">
        <v>365</v>
      </c>
      <c r="D39" s="92" t="s">
        <v>22</v>
      </c>
      <c r="E39" s="151" t="n">
        <v>1</v>
      </c>
      <c r="F39" s="92" t="s">
        <v>404</v>
      </c>
      <c r="G39" s="137" t="s">
        <v>365</v>
      </c>
      <c r="H39" s="137" t="s">
        <v>194</v>
      </c>
      <c r="I39" s="147" t="n">
        <v>8000</v>
      </c>
    </row>
    <row r="40" s="139" customFormat="true" ht="22.5" hidden="false" customHeight="false" outlineLevel="2" collapsed="false">
      <c r="A40" s="100" t="s">
        <v>195</v>
      </c>
      <c r="B40" s="92" t="s">
        <v>402</v>
      </c>
      <c r="C40" s="92" t="s">
        <v>365</v>
      </c>
      <c r="D40" s="92" t="s">
        <v>22</v>
      </c>
      <c r="E40" s="151" t="n">
        <v>1</v>
      </c>
      <c r="F40" s="92" t="s">
        <v>404</v>
      </c>
      <c r="G40" s="137" t="s">
        <v>365</v>
      </c>
      <c r="H40" s="137" t="s">
        <v>196</v>
      </c>
      <c r="I40" s="147" t="n">
        <v>900</v>
      </c>
    </row>
    <row r="41" s="139" customFormat="true" ht="22.5" hidden="false" customHeight="false" outlineLevel="2" collapsed="false">
      <c r="A41" s="100" t="s">
        <v>405</v>
      </c>
      <c r="B41" s="92" t="s">
        <v>402</v>
      </c>
      <c r="C41" s="92" t="s">
        <v>365</v>
      </c>
      <c r="D41" s="92" t="s">
        <v>22</v>
      </c>
      <c r="E41" s="151" t="n">
        <v>1</v>
      </c>
      <c r="F41" s="92" t="s">
        <v>404</v>
      </c>
      <c r="G41" s="137" t="s">
        <v>365</v>
      </c>
      <c r="H41" s="137" t="s">
        <v>198</v>
      </c>
      <c r="I41" s="147" t="n">
        <v>5000</v>
      </c>
    </row>
    <row r="42" s="139" customFormat="true" ht="22.5" hidden="false" customHeight="false" outlineLevel="2" collapsed="false">
      <c r="A42" s="100" t="s">
        <v>203</v>
      </c>
      <c r="B42" s="90" t="s">
        <v>402</v>
      </c>
      <c r="C42" s="92" t="s">
        <v>365</v>
      </c>
      <c r="D42" s="92" t="s">
        <v>22</v>
      </c>
      <c r="E42" s="92" t="s">
        <v>366</v>
      </c>
      <c r="F42" s="92" t="s">
        <v>406</v>
      </c>
      <c r="G42" s="143" t="n">
        <v>0</v>
      </c>
      <c r="H42" s="137" t="s">
        <v>192</v>
      </c>
      <c r="I42" s="152" t="n">
        <v>981500</v>
      </c>
    </row>
    <row r="43" s="146" customFormat="true" ht="11.25" hidden="true" customHeight="false" outlineLevel="1" collapsed="false">
      <c r="A43" s="102"/>
      <c r="B43" s="90"/>
      <c r="C43" s="92"/>
      <c r="D43" s="92"/>
      <c r="E43" s="92"/>
      <c r="F43" s="92"/>
      <c r="G43" s="143"/>
      <c r="H43" s="137"/>
      <c r="I43" s="147"/>
    </row>
    <row r="44" s="139" customFormat="true" ht="33.75" hidden="true" customHeight="false" outlineLevel="2" collapsed="false">
      <c r="A44" s="100" t="s">
        <v>216</v>
      </c>
      <c r="B44" s="137" t="s">
        <v>402</v>
      </c>
      <c r="C44" s="137" t="s">
        <v>365</v>
      </c>
      <c r="D44" s="137" t="s">
        <v>22</v>
      </c>
      <c r="E44" s="137" t="s">
        <v>372</v>
      </c>
      <c r="F44" s="137" t="s">
        <v>390</v>
      </c>
      <c r="G44" s="137" t="s">
        <v>365</v>
      </c>
      <c r="H44" s="137" t="s">
        <v>217</v>
      </c>
      <c r="I44" s="147"/>
    </row>
    <row r="45" s="146" customFormat="true" ht="22.5" hidden="true" customHeight="false" outlineLevel="1" collapsed="false">
      <c r="A45" s="100" t="s">
        <v>214</v>
      </c>
      <c r="B45" s="137" t="s">
        <v>402</v>
      </c>
      <c r="C45" s="137" t="s">
        <v>365</v>
      </c>
      <c r="D45" s="137" t="s">
        <v>22</v>
      </c>
      <c r="E45" s="137" t="s">
        <v>372</v>
      </c>
      <c r="F45" s="137" t="s">
        <v>390</v>
      </c>
      <c r="G45" s="137" t="s">
        <v>365</v>
      </c>
      <c r="H45" s="137" t="s">
        <v>215</v>
      </c>
      <c r="I45" s="147"/>
    </row>
    <row r="46" s="139" customFormat="true" ht="22.5" hidden="true" customHeight="false" outlineLevel="2" collapsed="false">
      <c r="A46" s="100" t="s">
        <v>218</v>
      </c>
      <c r="B46" s="137" t="s">
        <v>402</v>
      </c>
      <c r="C46" s="137" t="s">
        <v>365</v>
      </c>
      <c r="D46" s="137" t="s">
        <v>22</v>
      </c>
      <c r="E46" s="137" t="s">
        <v>372</v>
      </c>
      <c r="F46" s="137" t="s">
        <v>390</v>
      </c>
      <c r="G46" s="137" t="s">
        <v>365</v>
      </c>
      <c r="H46" s="137" t="s">
        <v>190</v>
      </c>
      <c r="I46" s="147"/>
    </row>
    <row r="47" s="146" customFormat="true" ht="22.5" hidden="true" customHeight="false" outlineLevel="1" collapsed="false">
      <c r="A47" s="100" t="s">
        <v>219</v>
      </c>
      <c r="B47" s="137" t="s">
        <v>402</v>
      </c>
      <c r="C47" s="137" t="s">
        <v>365</v>
      </c>
      <c r="D47" s="137" t="s">
        <v>22</v>
      </c>
      <c r="E47" s="137" t="s">
        <v>372</v>
      </c>
      <c r="F47" s="137" t="s">
        <v>390</v>
      </c>
      <c r="G47" s="137" t="s">
        <v>365</v>
      </c>
      <c r="H47" s="137" t="s">
        <v>192</v>
      </c>
      <c r="I47" s="147"/>
    </row>
    <row r="48" s="139" customFormat="true" ht="22.5" hidden="true" customHeight="false" outlineLevel="2" collapsed="false">
      <c r="A48" s="100" t="s">
        <v>220</v>
      </c>
      <c r="B48" s="137" t="s">
        <v>402</v>
      </c>
      <c r="C48" s="137" t="s">
        <v>365</v>
      </c>
      <c r="D48" s="137" t="s">
        <v>22</v>
      </c>
      <c r="E48" s="137" t="s">
        <v>372</v>
      </c>
      <c r="F48" s="137" t="s">
        <v>390</v>
      </c>
      <c r="G48" s="137" t="s">
        <v>365</v>
      </c>
      <c r="H48" s="137" t="s">
        <v>194</v>
      </c>
      <c r="I48" s="147"/>
    </row>
    <row r="49" s="139" customFormat="true" ht="22.5" hidden="true" customHeight="false" outlineLevel="2" collapsed="false">
      <c r="A49" s="100" t="s">
        <v>407</v>
      </c>
      <c r="B49" s="137" t="s">
        <v>402</v>
      </c>
      <c r="C49" s="137" t="s">
        <v>365</v>
      </c>
      <c r="D49" s="137" t="s">
        <v>22</v>
      </c>
      <c r="E49" s="137" t="s">
        <v>372</v>
      </c>
      <c r="F49" s="137" t="s">
        <v>390</v>
      </c>
      <c r="G49" s="137" t="s">
        <v>365</v>
      </c>
      <c r="H49" s="137" t="s">
        <v>196</v>
      </c>
      <c r="I49" s="147"/>
    </row>
    <row r="50" s="139" customFormat="true" ht="11.25" hidden="true" customHeight="false" outlineLevel="2" collapsed="false">
      <c r="A50" s="100" t="s">
        <v>222</v>
      </c>
      <c r="B50" s="137" t="s">
        <v>402</v>
      </c>
      <c r="C50" s="137" t="s">
        <v>365</v>
      </c>
      <c r="D50" s="137" t="s">
        <v>22</v>
      </c>
      <c r="E50" s="137" t="s">
        <v>372</v>
      </c>
      <c r="F50" s="137" t="s">
        <v>390</v>
      </c>
      <c r="G50" s="137" t="s">
        <v>365</v>
      </c>
      <c r="H50" s="137" t="s">
        <v>198</v>
      </c>
      <c r="I50" s="147"/>
    </row>
    <row r="51" s="139" customFormat="true" ht="33.75" hidden="false" customHeight="false" outlineLevel="2" collapsed="false">
      <c r="A51" s="100" t="s">
        <v>318</v>
      </c>
      <c r="B51" s="137" t="s">
        <v>402</v>
      </c>
      <c r="C51" s="137" t="s">
        <v>365</v>
      </c>
      <c r="D51" s="137" t="s">
        <v>22</v>
      </c>
      <c r="E51" s="137" t="s">
        <v>372</v>
      </c>
      <c r="F51" s="137" t="s">
        <v>408</v>
      </c>
      <c r="G51" s="137" t="s">
        <v>365</v>
      </c>
      <c r="H51" s="137" t="s">
        <v>320</v>
      </c>
      <c r="I51" s="147" t="n">
        <v>4100000</v>
      </c>
    </row>
    <row r="52" s="146" customFormat="true" ht="56.25" hidden="false" customHeight="false" outlineLevel="1" collapsed="false">
      <c r="A52" s="100" t="s">
        <v>201</v>
      </c>
      <c r="B52" s="137" t="s">
        <v>402</v>
      </c>
      <c r="C52" s="137" t="s">
        <v>365</v>
      </c>
      <c r="D52" s="137" t="s">
        <v>22</v>
      </c>
      <c r="E52" s="137" t="s">
        <v>376</v>
      </c>
      <c r="F52" s="137" t="s">
        <v>409</v>
      </c>
      <c r="G52" s="137" t="s">
        <v>365</v>
      </c>
      <c r="H52" s="137" t="s">
        <v>192</v>
      </c>
      <c r="I52" s="147" t="n">
        <v>2000</v>
      </c>
    </row>
    <row r="53" s="139" customFormat="true" ht="33.75" hidden="true" customHeight="false" outlineLevel="2" collapsed="false">
      <c r="A53" s="122" t="s">
        <v>410</v>
      </c>
      <c r="B53" s="137" t="s">
        <v>402</v>
      </c>
      <c r="C53" s="137" t="s">
        <v>365</v>
      </c>
      <c r="D53" s="137" t="s">
        <v>22</v>
      </c>
      <c r="E53" s="137" t="s">
        <v>411</v>
      </c>
      <c r="F53" s="137" t="s">
        <v>412</v>
      </c>
      <c r="G53" s="137" t="s">
        <v>365</v>
      </c>
      <c r="H53" s="137" t="s">
        <v>320</v>
      </c>
      <c r="I53" s="147" t="n">
        <v>0</v>
      </c>
    </row>
    <row r="54" s="139" customFormat="true" ht="22.5" hidden="false" customHeight="false" outlineLevel="0" collapsed="true">
      <c r="A54" s="100" t="s">
        <v>352</v>
      </c>
      <c r="B54" s="137" t="s">
        <v>402</v>
      </c>
      <c r="C54" s="137" t="s">
        <v>365</v>
      </c>
      <c r="D54" s="137" t="s">
        <v>22</v>
      </c>
      <c r="E54" s="137" t="s">
        <v>376</v>
      </c>
      <c r="F54" s="137" t="s">
        <v>413</v>
      </c>
      <c r="G54" s="137" t="s">
        <v>365</v>
      </c>
      <c r="H54" s="137" t="s">
        <v>354</v>
      </c>
      <c r="I54" s="147" t="n">
        <v>801312</v>
      </c>
    </row>
    <row r="55" customFormat="false" ht="33.75" hidden="true" customHeight="false" outlineLevel="0" collapsed="false">
      <c r="A55" s="82" t="s">
        <v>414</v>
      </c>
      <c r="B55" s="137" t="s">
        <v>402</v>
      </c>
      <c r="C55" s="137" t="s">
        <v>365</v>
      </c>
      <c r="D55" s="137" t="s">
        <v>22</v>
      </c>
      <c r="E55" s="137" t="s">
        <v>415</v>
      </c>
      <c r="F55" s="137" t="s">
        <v>399</v>
      </c>
      <c r="G55" s="137" t="s">
        <v>365</v>
      </c>
      <c r="H55" s="137" t="s">
        <v>208</v>
      </c>
      <c r="I55" s="147" t="n">
        <v>0</v>
      </c>
    </row>
    <row r="56" customFormat="false" ht="11.25" hidden="false" customHeight="false" outlineLevel="0" collapsed="false">
      <c r="A56" s="100" t="s">
        <v>206</v>
      </c>
      <c r="B56" s="137" t="s">
        <v>402</v>
      </c>
      <c r="C56" s="137" t="s">
        <v>365</v>
      </c>
      <c r="D56" s="137" t="s">
        <v>22</v>
      </c>
      <c r="E56" s="137" t="s">
        <v>366</v>
      </c>
      <c r="F56" s="137" t="s">
        <v>213</v>
      </c>
      <c r="G56" s="137" t="s">
        <v>365</v>
      </c>
      <c r="H56" s="137" t="s">
        <v>208</v>
      </c>
      <c r="I56" s="147" t="n">
        <v>80000</v>
      </c>
    </row>
    <row r="57" customFormat="false" ht="22.5" hidden="true" customHeight="false" outlineLevel="0" collapsed="false">
      <c r="A57" s="100" t="s">
        <v>416</v>
      </c>
      <c r="B57" s="137" t="s">
        <v>402</v>
      </c>
      <c r="C57" s="137" t="s">
        <v>365</v>
      </c>
      <c r="D57" s="137" t="s">
        <v>22</v>
      </c>
      <c r="E57" s="137" t="s">
        <v>366</v>
      </c>
      <c r="F57" s="137" t="s">
        <v>390</v>
      </c>
      <c r="G57" s="137" t="s">
        <v>365</v>
      </c>
      <c r="H57" s="137" t="s">
        <v>178</v>
      </c>
      <c r="I57" s="147" t="n">
        <v>0</v>
      </c>
    </row>
    <row r="58" customFormat="false" ht="45" hidden="true" customHeight="false" outlineLevel="0" collapsed="false">
      <c r="A58" s="100" t="s">
        <v>417</v>
      </c>
      <c r="B58" s="137" t="s">
        <v>402</v>
      </c>
      <c r="C58" s="137" t="s">
        <v>365</v>
      </c>
      <c r="D58" s="137" t="s">
        <v>22</v>
      </c>
      <c r="E58" s="137" t="s">
        <v>366</v>
      </c>
      <c r="F58" s="137" t="s">
        <v>390</v>
      </c>
      <c r="G58" s="137" t="s">
        <v>365</v>
      </c>
      <c r="H58" s="137" t="s">
        <v>180</v>
      </c>
      <c r="I58" s="147" t="n">
        <v>0</v>
      </c>
    </row>
    <row r="59" customFormat="false" ht="33.75" hidden="true" customHeight="false" outlineLevel="0" collapsed="false">
      <c r="A59" s="100" t="s">
        <v>418</v>
      </c>
      <c r="B59" s="137" t="s">
        <v>402</v>
      </c>
      <c r="C59" s="137" t="s">
        <v>365</v>
      </c>
      <c r="D59" s="137" t="s">
        <v>22</v>
      </c>
      <c r="E59" s="137" t="s">
        <v>366</v>
      </c>
      <c r="F59" s="137" t="s">
        <v>390</v>
      </c>
      <c r="G59" s="137" t="s">
        <v>365</v>
      </c>
      <c r="H59" s="137" t="s">
        <v>190</v>
      </c>
      <c r="I59" s="147" t="n">
        <v>0</v>
      </c>
    </row>
    <row r="60" customFormat="false" ht="33.75" hidden="false" customHeight="false" outlineLevel="0" collapsed="false">
      <c r="A60" s="100" t="s">
        <v>231</v>
      </c>
      <c r="B60" s="137" t="s">
        <v>402</v>
      </c>
      <c r="C60" s="137" t="s">
        <v>365</v>
      </c>
      <c r="D60" s="137" t="s">
        <v>22</v>
      </c>
      <c r="E60" s="137" t="s">
        <v>366</v>
      </c>
      <c r="F60" s="137" t="s">
        <v>390</v>
      </c>
      <c r="G60" s="137" t="s">
        <v>365</v>
      </c>
      <c r="H60" s="137" t="s">
        <v>192</v>
      </c>
      <c r="I60" s="147" t="n">
        <v>2112580</v>
      </c>
    </row>
    <row r="61" customFormat="false" ht="22.5" hidden="true" customHeight="false" outlineLevel="0" collapsed="false">
      <c r="A61" s="100" t="s">
        <v>419</v>
      </c>
      <c r="B61" s="137" t="s">
        <v>402</v>
      </c>
      <c r="C61" s="137" t="s">
        <v>365</v>
      </c>
      <c r="D61" s="137" t="s">
        <v>22</v>
      </c>
      <c r="E61" s="137" t="s">
        <v>366</v>
      </c>
      <c r="F61" s="137" t="s">
        <v>390</v>
      </c>
      <c r="G61" s="137" t="s">
        <v>365</v>
      </c>
      <c r="H61" s="137" t="s">
        <v>341</v>
      </c>
      <c r="I61" s="147" t="n">
        <v>0</v>
      </c>
    </row>
    <row r="62" customFormat="false" ht="78.75" hidden="false" customHeight="false" outlineLevel="0" collapsed="false">
      <c r="A62" s="104" t="s">
        <v>420</v>
      </c>
      <c r="B62" s="137" t="s">
        <v>402</v>
      </c>
      <c r="C62" s="137" t="s">
        <v>365</v>
      </c>
      <c r="D62" s="137" t="s">
        <v>22</v>
      </c>
      <c r="E62" s="137" t="s">
        <v>366</v>
      </c>
      <c r="F62" s="137" t="s">
        <v>390</v>
      </c>
      <c r="G62" s="137" t="s">
        <v>365</v>
      </c>
      <c r="H62" s="137" t="s">
        <v>233</v>
      </c>
      <c r="I62" s="147" t="n">
        <v>40000</v>
      </c>
    </row>
    <row r="63" customFormat="false" ht="33.75" hidden="false" customHeight="false" outlineLevel="0" collapsed="false">
      <c r="A63" s="100" t="s">
        <v>234</v>
      </c>
      <c r="B63" s="137" t="s">
        <v>402</v>
      </c>
      <c r="C63" s="137" t="s">
        <v>365</v>
      </c>
      <c r="D63" s="137" t="s">
        <v>22</v>
      </c>
      <c r="E63" s="137" t="s">
        <v>366</v>
      </c>
      <c r="F63" s="137" t="s">
        <v>390</v>
      </c>
      <c r="G63" s="137" t="s">
        <v>365</v>
      </c>
      <c r="H63" s="137" t="s">
        <v>196</v>
      </c>
      <c r="I63" s="147" t="n">
        <v>80000</v>
      </c>
    </row>
    <row r="64" customFormat="false" ht="22.5" hidden="false" customHeight="false" outlineLevel="0" collapsed="false">
      <c r="A64" s="100" t="s">
        <v>235</v>
      </c>
      <c r="B64" s="137" t="s">
        <v>402</v>
      </c>
      <c r="C64" s="137" t="s">
        <v>365</v>
      </c>
      <c r="D64" s="137" t="s">
        <v>22</v>
      </c>
      <c r="E64" s="137" t="s">
        <v>366</v>
      </c>
      <c r="F64" s="137" t="s">
        <v>390</v>
      </c>
      <c r="G64" s="137" t="s">
        <v>365</v>
      </c>
      <c r="H64" s="137" t="s">
        <v>198</v>
      </c>
      <c r="I64" s="147" t="n">
        <v>100000</v>
      </c>
    </row>
    <row r="65" customFormat="false" ht="22.5" hidden="false" customHeight="false" outlineLevel="0" collapsed="false">
      <c r="A65" s="100" t="s">
        <v>281</v>
      </c>
      <c r="B65" s="137" t="s">
        <v>402</v>
      </c>
      <c r="C65" s="137" t="s">
        <v>365</v>
      </c>
      <c r="D65" s="137" t="s">
        <v>22</v>
      </c>
      <c r="E65" s="137" t="s">
        <v>366</v>
      </c>
      <c r="F65" s="137" t="s">
        <v>379</v>
      </c>
      <c r="G65" s="137" t="s">
        <v>365</v>
      </c>
      <c r="H65" s="137" t="s">
        <v>282</v>
      </c>
      <c r="I65" s="147" t="n">
        <v>700000</v>
      </c>
    </row>
    <row r="66" customFormat="false" ht="22.5" hidden="false" customHeight="false" outlineLevel="0" collapsed="false">
      <c r="A66" s="100" t="s">
        <v>283</v>
      </c>
      <c r="B66" s="137" t="s">
        <v>402</v>
      </c>
      <c r="C66" s="137" t="s">
        <v>365</v>
      </c>
      <c r="D66" s="137" t="s">
        <v>22</v>
      </c>
      <c r="E66" s="137" t="s">
        <v>366</v>
      </c>
      <c r="F66" s="137" t="s">
        <v>379</v>
      </c>
      <c r="G66" s="137" t="s">
        <v>365</v>
      </c>
      <c r="H66" s="137" t="s">
        <v>192</v>
      </c>
      <c r="I66" s="152" t="n">
        <v>3103000</v>
      </c>
    </row>
    <row r="68" customFormat="false" ht="22.5" hidden="true" customHeight="false" outlineLevel="0" collapsed="false">
      <c r="A68" s="153" t="s">
        <v>293</v>
      </c>
      <c r="B68" s="137" t="s">
        <v>402</v>
      </c>
      <c r="C68" s="137" t="s">
        <v>365</v>
      </c>
      <c r="D68" s="137" t="s">
        <v>421</v>
      </c>
      <c r="E68" s="137" t="s">
        <v>376</v>
      </c>
      <c r="F68" s="137" t="s">
        <v>422</v>
      </c>
      <c r="G68" s="137" t="s">
        <v>365</v>
      </c>
      <c r="H68" s="137" t="s">
        <v>192</v>
      </c>
      <c r="I68" s="147" t="n">
        <v>0</v>
      </c>
    </row>
    <row r="69" customFormat="false" ht="22.5" hidden="false" customHeight="false" outlineLevel="0" collapsed="false">
      <c r="A69" s="154" t="s">
        <v>298</v>
      </c>
      <c r="B69" s="137" t="s">
        <v>402</v>
      </c>
      <c r="C69" s="137" t="s">
        <v>365</v>
      </c>
      <c r="D69" s="137" t="s">
        <v>22</v>
      </c>
      <c r="E69" s="137" t="s">
        <v>366</v>
      </c>
      <c r="F69" s="137" t="s">
        <v>393</v>
      </c>
      <c r="G69" s="137" t="s">
        <v>365</v>
      </c>
      <c r="H69" s="137" t="s">
        <v>192</v>
      </c>
      <c r="I69" s="147" t="n">
        <v>3000000</v>
      </c>
    </row>
    <row r="70" customFormat="false" ht="22.5" hidden="false" customHeight="false" outlineLevel="0" collapsed="false">
      <c r="A70" s="100" t="s">
        <v>304</v>
      </c>
      <c r="B70" s="137" t="s">
        <v>402</v>
      </c>
      <c r="C70" s="137" t="s">
        <v>365</v>
      </c>
      <c r="D70" s="137" t="s">
        <v>22</v>
      </c>
      <c r="E70" s="137" t="s">
        <v>366</v>
      </c>
      <c r="F70" s="137" t="s">
        <v>423</v>
      </c>
      <c r="G70" s="137" t="s">
        <v>365</v>
      </c>
      <c r="H70" s="137" t="s">
        <v>192</v>
      </c>
      <c r="I70" s="147" t="n">
        <v>300000</v>
      </c>
    </row>
    <row r="71" customFormat="false" ht="22.5" hidden="false" customHeight="false" outlineLevel="0" collapsed="false">
      <c r="A71" s="100" t="s">
        <v>306</v>
      </c>
      <c r="B71" s="137" t="s">
        <v>402</v>
      </c>
      <c r="C71" s="137" t="s">
        <v>365</v>
      </c>
      <c r="D71" s="137" t="s">
        <v>22</v>
      </c>
      <c r="E71" s="137" t="s">
        <v>366</v>
      </c>
      <c r="F71" s="137" t="s">
        <v>424</v>
      </c>
      <c r="G71" s="137" t="s">
        <v>365</v>
      </c>
      <c r="H71" s="137" t="s">
        <v>192</v>
      </c>
      <c r="I71" s="147" t="n">
        <v>100000</v>
      </c>
    </row>
    <row r="72" customFormat="false" ht="22.5" hidden="false" customHeight="false" outlineLevel="0" collapsed="false">
      <c r="A72" s="100" t="s">
        <v>308</v>
      </c>
      <c r="B72" s="137" t="s">
        <v>402</v>
      </c>
      <c r="C72" s="137" t="s">
        <v>365</v>
      </c>
      <c r="D72" s="137" t="s">
        <v>22</v>
      </c>
      <c r="E72" s="137" t="s">
        <v>366</v>
      </c>
      <c r="F72" s="137" t="s">
        <v>398</v>
      </c>
      <c r="G72" s="137" t="s">
        <v>365</v>
      </c>
      <c r="H72" s="137" t="s">
        <v>192</v>
      </c>
      <c r="I72" s="147" t="n">
        <v>1000000</v>
      </c>
    </row>
    <row r="73" customFormat="false" ht="33.75" hidden="true" customHeight="false" outlineLevel="0" collapsed="false">
      <c r="A73" s="100" t="s">
        <v>311</v>
      </c>
      <c r="B73" s="137" t="s">
        <v>402</v>
      </c>
      <c r="C73" s="137" t="s">
        <v>365</v>
      </c>
      <c r="D73" s="137" t="s">
        <v>22</v>
      </c>
      <c r="E73" s="137" t="s">
        <v>366</v>
      </c>
      <c r="F73" s="137" t="s">
        <v>425</v>
      </c>
      <c r="G73" s="137" t="s">
        <v>365</v>
      </c>
      <c r="H73" s="137" t="s">
        <v>192</v>
      </c>
      <c r="I73" s="147" t="n">
        <v>0</v>
      </c>
    </row>
    <row r="74" customFormat="false" ht="22.5" hidden="false" customHeight="false" outlineLevel="0" collapsed="false">
      <c r="A74" s="100" t="s">
        <v>426</v>
      </c>
      <c r="B74" s="137" t="s">
        <v>402</v>
      </c>
      <c r="C74" s="137" t="s">
        <v>365</v>
      </c>
      <c r="D74" s="137" t="s">
        <v>22</v>
      </c>
      <c r="E74" s="137" t="s">
        <v>382</v>
      </c>
      <c r="F74" s="137" t="s">
        <v>427</v>
      </c>
      <c r="G74" s="137" t="s">
        <v>365</v>
      </c>
      <c r="H74" s="137" t="s">
        <v>338</v>
      </c>
      <c r="I74" s="147" t="n">
        <f aca="false">683280+135704.7</f>
        <v>818984.7</v>
      </c>
    </row>
    <row r="75" customFormat="false" ht="33.75" hidden="true" customHeight="false" outlineLevel="0" collapsed="false">
      <c r="A75" s="154" t="s">
        <v>428</v>
      </c>
      <c r="B75" s="137" t="s">
        <v>402</v>
      </c>
      <c r="C75" s="137" t="s">
        <v>365</v>
      </c>
      <c r="D75" s="137" t="s">
        <v>22</v>
      </c>
      <c r="E75" s="137" t="s">
        <v>388</v>
      </c>
      <c r="F75" s="137" t="s">
        <v>395</v>
      </c>
      <c r="G75" s="137" t="s">
        <v>365</v>
      </c>
      <c r="H75" s="137" t="s">
        <v>192</v>
      </c>
      <c r="I75" s="147" t="n">
        <v>0</v>
      </c>
    </row>
    <row r="76" customFormat="false" ht="45" hidden="true" customHeight="false" outlineLevel="0" collapsed="false">
      <c r="A76" s="155" t="s">
        <v>429</v>
      </c>
      <c r="B76" s="137" t="s">
        <v>402</v>
      </c>
      <c r="C76" s="137" t="s">
        <v>365</v>
      </c>
      <c r="D76" s="137" t="s">
        <v>22</v>
      </c>
      <c r="E76" s="137" t="s">
        <v>388</v>
      </c>
      <c r="F76" s="137" t="s">
        <v>389</v>
      </c>
      <c r="G76" s="137" t="s">
        <v>365</v>
      </c>
      <c r="H76" s="137"/>
      <c r="I76" s="152"/>
    </row>
    <row r="77" customFormat="false" ht="56.25" hidden="true" customHeight="false" outlineLevel="0" collapsed="false">
      <c r="A77" s="156" t="s">
        <v>430</v>
      </c>
      <c r="B77" s="137" t="s">
        <v>402</v>
      </c>
      <c r="C77" s="137" t="s">
        <v>365</v>
      </c>
      <c r="D77" s="137" t="s">
        <v>22</v>
      </c>
      <c r="E77" s="137" t="s">
        <v>388</v>
      </c>
      <c r="F77" s="137" t="s">
        <v>389</v>
      </c>
      <c r="G77" s="137" t="s">
        <v>365</v>
      </c>
      <c r="H77" s="137" t="s">
        <v>190</v>
      </c>
      <c r="I77" s="152" t="n">
        <v>0</v>
      </c>
    </row>
    <row r="78" customFormat="false" ht="56.25" hidden="true" customHeight="false" outlineLevel="0" collapsed="false">
      <c r="A78" s="82" t="s">
        <v>431</v>
      </c>
      <c r="B78" s="137" t="s">
        <v>402</v>
      </c>
      <c r="C78" s="137" t="s">
        <v>365</v>
      </c>
      <c r="D78" s="137" t="s">
        <v>22</v>
      </c>
      <c r="E78" s="137" t="s">
        <v>388</v>
      </c>
      <c r="F78" s="137" t="s">
        <v>389</v>
      </c>
      <c r="G78" s="137" t="s">
        <v>365</v>
      </c>
      <c r="H78" s="137" t="s">
        <v>192</v>
      </c>
      <c r="I78" s="152" t="n">
        <v>0</v>
      </c>
    </row>
    <row r="79" customFormat="false" ht="33.75" hidden="true" customHeight="false" outlineLevel="0" collapsed="false">
      <c r="A79" s="154" t="s">
        <v>428</v>
      </c>
      <c r="B79" s="137" t="s">
        <v>402</v>
      </c>
      <c r="C79" s="137" t="s">
        <v>365</v>
      </c>
      <c r="D79" s="137" t="s">
        <v>22</v>
      </c>
      <c r="E79" s="137" t="s">
        <v>388</v>
      </c>
      <c r="F79" s="137" t="s">
        <v>396</v>
      </c>
      <c r="G79" s="137" t="s">
        <v>365</v>
      </c>
      <c r="H79" s="137" t="s">
        <v>192</v>
      </c>
      <c r="I79" s="147" t="n">
        <v>0</v>
      </c>
    </row>
    <row r="80" customFormat="false" ht="33.75" hidden="true" customHeight="false" outlineLevel="0" collapsed="false">
      <c r="A80" s="122" t="s">
        <v>432</v>
      </c>
      <c r="B80" s="137" t="s">
        <v>402</v>
      </c>
      <c r="C80" s="137" t="s">
        <v>365</v>
      </c>
      <c r="D80" s="137" t="s">
        <v>22</v>
      </c>
      <c r="E80" s="137" t="s">
        <v>370</v>
      </c>
      <c r="F80" s="137" t="s">
        <v>433</v>
      </c>
      <c r="G80" s="137" t="s">
        <v>365</v>
      </c>
      <c r="H80" s="137" t="s">
        <v>192</v>
      </c>
      <c r="I80" s="147" t="n">
        <v>0</v>
      </c>
    </row>
    <row r="81" customFormat="false" ht="45" hidden="true" customHeight="false" outlineLevel="0" collapsed="false">
      <c r="A81" s="122" t="s">
        <v>434</v>
      </c>
      <c r="B81" s="137" t="s">
        <v>402</v>
      </c>
      <c r="C81" s="137" t="s">
        <v>365</v>
      </c>
      <c r="D81" s="137" t="s">
        <v>8</v>
      </c>
      <c r="E81" s="137" t="s">
        <v>370</v>
      </c>
      <c r="F81" s="137" t="s">
        <v>433</v>
      </c>
      <c r="G81" s="137" t="s">
        <v>365</v>
      </c>
      <c r="H81" s="137" t="s">
        <v>192</v>
      </c>
      <c r="I81" s="147" t="n">
        <v>0</v>
      </c>
    </row>
    <row r="82" customFormat="false" ht="11.25" hidden="false" customHeight="false" outlineLevel="0" collapsed="false">
      <c r="A82" s="157"/>
      <c r="B82" s="158"/>
      <c r="C82" s="158"/>
      <c r="D82" s="158"/>
      <c r="E82" s="158"/>
      <c r="F82" s="158"/>
      <c r="G82" s="158"/>
      <c r="H82" s="158"/>
      <c r="I82" s="159"/>
    </row>
    <row r="83" customFormat="false" ht="11.25" hidden="false" customHeight="false" outlineLevel="0" collapsed="false">
      <c r="A83" s="160"/>
      <c r="B83" s="161"/>
      <c r="C83" s="161"/>
      <c r="D83" s="161"/>
      <c r="E83" s="161"/>
      <c r="F83" s="161"/>
      <c r="G83" s="161"/>
      <c r="H83" s="161" t="s">
        <v>435</v>
      </c>
      <c r="I83" s="162" t="n">
        <f aca="false">I31+I6</f>
        <v>29577494.7</v>
      </c>
    </row>
  </sheetData>
  <mergeCells count="7">
    <mergeCell ref="B1:I1"/>
    <mergeCell ref="A2:I2"/>
    <mergeCell ref="A3:I3"/>
    <mergeCell ref="B4:F5"/>
    <mergeCell ref="H4:H5"/>
    <mergeCell ref="I4:I5"/>
    <mergeCell ref="A6:H6"/>
  </mergeCells>
  <printOptions headings="false" gridLines="false" gridLinesSet="true" horizontalCentered="false" verticalCentered="false"/>
  <pageMargins left="0.708333333333333" right="0.196527777777778" top="0.315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82" activeCellId="0" sqref="E82"/>
    </sheetView>
  </sheetViews>
  <sheetFormatPr defaultColWidth="8.1171875" defaultRowHeight="11.25" zeroHeight="false" outlineLevelRow="0" outlineLevelCol="0"/>
  <cols>
    <col collapsed="false" customWidth="true" hidden="false" outlineLevel="0" max="1" min="1" style="82" width="44.37"/>
    <col collapsed="false" customWidth="true" hidden="false" outlineLevel="0" max="2" min="2" style="90" width="3.75"/>
    <col collapsed="false" customWidth="true" hidden="false" outlineLevel="0" max="4" min="3" style="83" width="2.99"/>
    <col collapsed="false" customWidth="true" hidden="false" outlineLevel="0" max="5" min="5" style="84" width="9.61"/>
    <col collapsed="false" customWidth="true" hidden="false" outlineLevel="0" max="6" min="6" style="83" width="3.11"/>
    <col collapsed="false" customWidth="true" hidden="false" outlineLevel="0" max="7" min="7" style="85" width="9.37"/>
    <col collapsed="false" customWidth="false" hidden="false" outlineLevel="0" max="257" min="8" style="84" width="8.11"/>
  </cols>
  <sheetData>
    <row r="1" customFormat="false" ht="11.25" hidden="false" customHeight="true" outlineLevel="0" collapsed="false">
      <c r="A1" s="86" t="s">
        <v>436</v>
      </c>
      <c r="B1" s="86"/>
      <c r="C1" s="86"/>
      <c r="D1" s="86"/>
      <c r="E1" s="86"/>
      <c r="F1" s="86"/>
      <c r="G1" s="86"/>
    </row>
    <row r="2" customFormat="false" ht="40.15" hidden="false" customHeight="true" outlineLevel="0" collapsed="false">
      <c r="A2" s="163" t="s">
        <v>437</v>
      </c>
      <c r="B2" s="163"/>
      <c r="C2" s="163"/>
      <c r="D2" s="163"/>
      <c r="E2" s="163"/>
      <c r="F2" s="163"/>
      <c r="G2" s="88" t="s">
        <v>172</v>
      </c>
    </row>
    <row r="3" customFormat="false" ht="13.15" hidden="false" customHeight="true" outlineLevel="0" collapsed="false">
      <c r="A3" s="87" t="s">
        <v>438</v>
      </c>
      <c r="B3" s="91" t="s">
        <v>41</v>
      </c>
      <c r="C3" s="87"/>
      <c r="D3" s="87"/>
      <c r="E3" s="87"/>
      <c r="F3" s="87"/>
      <c r="G3" s="88"/>
    </row>
    <row r="4" s="82" customFormat="true" ht="11.25" hidden="false" customHeight="false" outlineLevel="0" collapsed="false">
      <c r="A4" s="89" t="s">
        <v>173</v>
      </c>
      <c r="B4" s="90" t="s">
        <v>41</v>
      </c>
      <c r="C4" s="91" t="s">
        <v>8</v>
      </c>
      <c r="D4" s="92"/>
      <c r="E4" s="92"/>
      <c r="F4" s="92"/>
      <c r="G4" s="93" t="n">
        <f aca="false">G5+G9+G21+G23+G25</f>
        <v>10334231</v>
      </c>
    </row>
    <row r="5" s="82" customFormat="true" ht="21.75" hidden="false" customHeight="false" outlineLevel="0" collapsed="false">
      <c r="A5" s="94" t="s">
        <v>174</v>
      </c>
      <c r="B5" s="90" t="s">
        <v>41</v>
      </c>
      <c r="C5" s="96" t="s">
        <v>8</v>
      </c>
      <c r="D5" s="96" t="s">
        <v>9</v>
      </c>
      <c r="E5" s="97"/>
      <c r="F5" s="97"/>
      <c r="G5" s="98" t="n">
        <f aca="false">G6</f>
        <v>847220</v>
      </c>
      <c r="H5" s="99"/>
    </row>
    <row r="6" s="82" customFormat="true" ht="11.25" hidden="false" customHeight="false" outlineLevel="0" collapsed="false">
      <c r="A6" s="100" t="s">
        <v>175</v>
      </c>
      <c r="B6" s="90" t="s">
        <v>41</v>
      </c>
      <c r="C6" s="92" t="s">
        <v>8</v>
      </c>
      <c r="D6" s="92" t="s">
        <v>9</v>
      </c>
      <c r="E6" s="101" t="s">
        <v>176</v>
      </c>
      <c r="F6" s="92"/>
      <c r="G6" s="99" t="n">
        <f aca="false">G7+G8</f>
        <v>847220</v>
      </c>
    </row>
    <row r="7" s="82" customFormat="true" ht="22.5" hidden="false" customHeight="false" outlineLevel="0" collapsed="false">
      <c r="A7" s="100" t="s">
        <v>177</v>
      </c>
      <c r="B7" s="90" t="s">
        <v>41</v>
      </c>
      <c r="C7" s="92" t="s">
        <v>8</v>
      </c>
      <c r="D7" s="92" t="s">
        <v>9</v>
      </c>
      <c r="E7" s="101" t="s">
        <v>176</v>
      </c>
      <c r="F7" s="92" t="s">
        <v>178</v>
      </c>
      <c r="G7" s="99" t="n">
        <v>650706</v>
      </c>
    </row>
    <row r="8" s="82" customFormat="true" ht="33.75" hidden="false" customHeight="false" outlineLevel="0" collapsed="false">
      <c r="A8" s="100" t="s">
        <v>179</v>
      </c>
      <c r="B8" s="90" t="s">
        <v>41</v>
      </c>
      <c r="C8" s="92" t="s">
        <v>8</v>
      </c>
      <c r="D8" s="92" t="s">
        <v>9</v>
      </c>
      <c r="E8" s="101" t="s">
        <v>176</v>
      </c>
      <c r="F8" s="92" t="s">
        <v>180</v>
      </c>
      <c r="G8" s="99" t="n">
        <v>196514</v>
      </c>
    </row>
    <row r="9" s="82" customFormat="true" ht="32.25" hidden="false" customHeight="false" outlineLevel="0" collapsed="false">
      <c r="A9" s="94" t="s">
        <v>181</v>
      </c>
      <c r="B9" s="90" t="s">
        <v>41</v>
      </c>
      <c r="C9" s="96" t="s">
        <v>8</v>
      </c>
      <c r="D9" s="96" t="s">
        <v>182</v>
      </c>
      <c r="E9" s="96"/>
      <c r="F9" s="96"/>
      <c r="G9" s="98" t="n">
        <f aca="false">G10+G19</f>
        <v>6041931</v>
      </c>
    </row>
    <row r="10" s="82" customFormat="true" ht="22.5" hidden="false" customHeight="false" outlineLevel="0" collapsed="false">
      <c r="A10" s="82" t="s">
        <v>183</v>
      </c>
      <c r="B10" s="90" t="s">
        <v>41</v>
      </c>
      <c r="C10" s="92" t="s">
        <v>8</v>
      </c>
      <c r="D10" s="92" t="s">
        <v>182</v>
      </c>
      <c r="E10" s="92" t="s">
        <v>184</v>
      </c>
      <c r="G10" s="99" t="n">
        <f aca="false">G11+G13+G12+G14+G15+G16+G17+G18</f>
        <v>6039931</v>
      </c>
    </row>
    <row r="11" s="82" customFormat="true" ht="22.5" hidden="false" customHeight="false" outlineLevel="0" collapsed="false">
      <c r="A11" s="100" t="s">
        <v>185</v>
      </c>
      <c r="B11" s="90" t="s">
        <v>41</v>
      </c>
      <c r="C11" s="92" t="s">
        <v>8</v>
      </c>
      <c r="D11" s="92" t="s">
        <v>182</v>
      </c>
      <c r="E11" s="92" t="s">
        <v>184</v>
      </c>
      <c r="F11" s="92" t="s">
        <v>178</v>
      </c>
      <c r="G11" s="99" t="n">
        <v>3899138</v>
      </c>
    </row>
    <row r="12" s="82" customFormat="true" ht="33.75" hidden="false" customHeight="false" outlineLevel="0" collapsed="false">
      <c r="A12" s="100" t="s">
        <v>186</v>
      </c>
      <c r="B12" s="90" t="s">
        <v>41</v>
      </c>
      <c r="C12" s="92" t="s">
        <v>8</v>
      </c>
      <c r="D12" s="92" t="s">
        <v>182</v>
      </c>
      <c r="E12" s="92" t="s">
        <v>184</v>
      </c>
      <c r="F12" s="92" t="s">
        <v>187</v>
      </c>
      <c r="G12" s="99" t="n">
        <v>56000</v>
      </c>
    </row>
    <row r="13" s="82" customFormat="true" ht="45" hidden="false" customHeight="false" outlineLevel="0" collapsed="false">
      <c r="A13" s="100" t="s">
        <v>188</v>
      </c>
      <c r="B13" s="90" t="s">
        <v>41</v>
      </c>
      <c r="C13" s="92" t="s">
        <v>8</v>
      </c>
      <c r="D13" s="92" t="s">
        <v>182</v>
      </c>
      <c r="E13" s="92" t="s">
        <v>184</v>
      </c>
      <c r="F13" s="92" t="s">
        <v>180</v>
      </c>
      <c r="G13" s="99" t="n">
        <v>1177539</v>
      </c>
    </row>
    <row r="14" s="82" customFormat="true" ht="33.75" hidden="false" customHeight="false" outlineLevel="0" collapsed="false">
      <c r="A14" s="100" t="s">
        <v>189</v>
      </c>
      <c r="B14" s="90" t="s">
        <v>41</v>
      </c>
      <c r="C14" s="92" t="s">
        <v>8</v>
      </c>
      <c r="D14" s="92" t="s">
        <v>182</v>
      </c>
      <c r="E14" s="92" t="s">
        <v>184</v>
      </c>
      <c r="F14" s="92" t="s">
        <v>190</v>
      </c>
      <c r="G14" s="99" t="n">
        <v>417754</v>
      </c>
    </row>
    <row r="15" s="82" customFormat="true" ht="22.5" hidden="false" customHeight="false" outlineLevel="0" collapsed="false">
      <c r="A15" s="100" t="s">
        <v>191</v>
      </c>
      <c r="B15" s="90" t="s">
        <v>41</v>
      </c>
      <c r="C15" s="92" t="s">
        <v>8</v>
      </c>
      <c r="D15" s="92" t="s">
        <v>182</v>
      </c>
      <c r="E15" s="92" t="s">
        <v>184</v>
      </c>
      <c r="F15" s="92" t="s">
        <v>192</v>
      </c>
      <c r="G15" s="99" t="n">
        <v>475600</v>
      </c>
    </row>
    <row r="16" s="82" customFormat="true" ht="22.5" hidden="false" customHeight="false" outlineLevel="0" collapsed="false">
      <c r="A16" s="100" t="s">
        <v>193</v>
      </c>
      <c r="B16" s="90" t="s">
        <v>41</v>
      </c>
      <c r="C16" s="92" t="s">
        <v>8</v>
      </c>
      <c r="D16" s="92" t="s">
        <v>182</v>
      </c>
      <c r="E16" s="92" t="s">
        <v>184</v>
      </c>
      <c r="F16" s="92" t="s">
        <v>194</v>
      </c>
      <c r="G16" s="99" t="n">
        <v>8000</v>
      </c>
    </row>
    <row r="17" s="82" customFormat="true" ht="22.5" hidden="false" customHeight="false" outlineLevel="0" collapsed="false">
      <c r="A17" s="100" t="s">
        <v>195</v>
      </c>
      <c r="B17" s="90" t="s">
        <v>41</v>
      </c>
      <c r="C17" s="92" t="s">
        <v>8</v>
      </c>
      <c r="D17" s="92" t="s">
        <v>182</v>
      </c>
      <c r="E17" s="92" t="s">
        <v>184</v>
      </c>
      <c r="F17" s="92" t="s">
        <v>196</v>
      </c>
      <c r="G17" s="99" t="n">
        <v>900</v>
      </c>
    </row>
    <row r="18" s="82" customFormat="true" ht="22.5" hidden="false" customHeight="false" outlineLevel="0" collapsed="false">
      <c r="A18" s="100" t="s">
        <v>197</v>
      </c>
      <c r="B18" s="90" t="s">
        <v>41</v>
      </c>
      <c r="C18" s="92" t="s">
        <v>8</v>
      </c>
      <c r="D18" s="92" t="s">
        <v>182</v>
      </c>
      <c r="E18" s="92" t="s">
        <v>184</v>
      </c>
      <c r="F18" s="92" t="s">
        <v>198</v>
      </c>
      <c r="G18" s="99" t="n">
        <v>5000</v>
      </c>
    </row>
    <row r="19" s="82" customFormat="true" ht="45" hidden="false" customHeight="false" outlineLevel="0" collapsed="false">
      <c r="A19" s="100" t="s">
        <v>199</v>
      </c>
      <c r="B19" s="90" t="s">
        <v>41</v>
      </c>
      <c r="C19" s="92" t="s">
        <v>8</v>
      </c>
      <c r="D19" s="92" t="s">
        <v>182</v>
      </c>
      <c r="E19" s="92" t="s">
        <v>200</v>
      </c>
      <c r="F19" s="92"/>
      <c r="G19" s="99" t="n">
        <f aca="false">G20</f>
        <v>2000</v>
      </c>
    </row>
    <row r="20" s="82" customFormat="true" ht="56.25" hidden="false" customHeight="false" outlineLevel="0" collapsed="false">
      <c r="A20" s="100" t="s">
        <v>201</v>
      </c>
      <c r="B20" s="90" t="s">
        <v>41</v>
      </c>
      <c r="C20" s="92" t="s">
        <v>8</v>
      </c>
      <c r="D20" s="92" t="s">
        <v>182</v>
      </c>
      <c r="E20" s="92" t="s">
        <v>200</v>
      </c>
      <c r="F20" s="92" t="s">
        <v>192</v>
      </c>
      <c r="G20" s="99" t="n">
        <v>2000</v>
      </c>
    </row>
    <row r="21" s="82" customFormat="true" ht="11.25" hidden="false" customHeight="false" outlineLevel="0" collapsed="false">
      <c r="A21" s="89" t="s">
        <v>202</v>
      </c>
      <c r="B21" s="90" t="s">
        <v>41</v>
      </c>
      <c r="C21" s="91" t="s">
        <v>8</v>
      </c>
      <c r="D21" s="91" t="s">
        <v>54</v>
      </c>
      <c r="E21" s="91"/>
      <c r="F21" s="91"/>
      <c r="G21" s="93" t="n">
        <f aca="false">G22</f>
        <v>981500</v>
      </c>
    </row>
    <row r="22" s="82" customFormat="true" ht="33.75" hidden="false" customHeight="false" outlineLevel="0" collapsed="false">
      <c r="A22" s="100" t="s">
        <v>203</v>
      </c>
      <c r="B22" s="90" t="s">
        <v>41</v>
      </c>
      <c r="C22" s="92" t="s">
        <v>8</v>
      </c>
      <c r="D22" s="92" t="s">
        <v>54</v>
      </c>
      <c r="E22" s="92" t="s">
        <v>204</v>
      </c>
      <c r="F22" s="92" t="s">
        <v>192</v>
      </c>
      <c r="G22" s="99" t="n">
        <v>981500</v>
      </c>
    </row>
    <row r="23" s="82" customFormat="true" ht="11.25" hidden="false" customHeight="false" outlineLevel="0" collapsed="false">
      <c r="A23" s="94" t="s">
        <v>205</v>
      </c>
      <c r="B23" s="90" t="s">
        <v>41</v>
      </c>
      <c r="C23" s="96" t="s">
        <v>8</v>
      </c>
      <c r="D23" s="96" t="s">
        <v>42</v>
      </c>
      <c r="E23" s="96"/>
      <c r="F23" s="96"/>
      <c r="G23" s="98" t="n">
        <f aca="false">G24</f>
        <v>80000</v>
      </c>
    </row>
    <row r="24" s="82" customFormat="true" ht="22.5" hidden="false" customHeight="false" outlineLevel="0" collapsed="false">
      <c r="A24" s="100" t="s">
        <v>206</v>
      </c>
      <c r="B24" s="90" t="s">
        <v>41</v>
      </c>
      <c r="C24" s="92" t="s">
        <v>8</v>
      </c>
      <c r="D24" s="92" t="s">
        <v>42</v>
      </c>
      <c r="E24" s="92" t="s">
        <v>207</v>
      </c>
      <c r="F24" s="92" t="s">
        <v>208</v>
      </c>
      <c r="G24" s="99" t="n">
        <v>80000</v>
      </c>
    </row>
    <row r="25" s="82" customFormat="true" ht="11.25" hidden="false" customHeight="false" outlineLevel="0" collapsed="false">
      <c r="A25" s="94" t="s">
        <v>209</v>
      </c>
      <c r="B25" s="90" t="s">
        <v>41</v>
      </c>
      <c r="C25" s="96" t="s">
        <v>8</v>
      </c>
      <c r="D25" s="96" t="s">
        <v>35</v>
      </c>
      <c r="E25" s="96"/>
      <c r="F25" s="96"/>
      <c r="G25" s="98" t="n">
        <f aca="false">G26+G35</f>
        <v>2383580</v>
      </c>
    </row>
    <row r="26" s="82" customFormat="true" ht="22.5" hidden="true" customHeight="false" outlineLevel="0" collapsed="false">
      <c r="A26" s="100" t="s">
        <v>210</v>
      </c>
      <c r="B26" s="90" t="s">
        <v>41</v>
      </c>
      <c r="C26" s="91" t="s">
        <v>8</v>
      </c>
      <c r="D26" s="91" t="s">
        <v>35</v>
      </c>
      <c r="E26" s="92" t="s">
        <v>211</v>
      </c>
      <c r="F26" s="87"/>
      <c r="G26" s="93" t="n">
        <f aca="false">SUM(G27:G34)</f>
        <v>0</v>
      </c>
    </row>
    <row r="27" s="82" customFormat="true" ht="22.5" hidden="true" customHeight="false" outlineLevel="0" collapsed="false">
      <c r="A27" s="100" t="s">
        <v>212</v>
      </c>
      <c r="B27" s="90" t="s">
        <v>41</v>
      </c>
      <c r="C27" s="92" t="s">
        <v>8</v>
      </c>
      <c r="D27" s="92" t="s">
        <v>35</v>
      </c>
      <c r="E27" s="92" t="s">
        <v>211</v>
      </c>
      <c r="F27" s="92" t="s">
        <v>213</v>
      </c>
      <c r="G27" s="85" t="n">
        <v>0</v>
      </c>
    </row>
    <row r="28" s="82" customFormat="true" ht="33.75" hidden="true" customHeight="false" outlineLevel="0" collapsed="false">
      <c r="A28" s="100" t="s">
        <v>214</v>
      </c>
      <c r="B28" s="90" t="s">
        <v>41</v>
      </c>
      <c r="C28" s="92" t="s">
        <v>8</v>
      </c>
      <c r="D28" s="92" t="s">
        <v>35</v>
      </c>
      <c r="E28" s="92" t="s">
        <v>211</v>
      </c>
      <c r="F28" s="92" t="s">
        <v>215</v>
      </c>
      <c r="G28" s="99" t="n">
        <v>0</v>
      </c>
    </row>
    <row r="29" s="82" customFormat="true" ht="33.75" hidden="true" customHeight="false" outlineLevel="0" collapsed="false">
      <c r="A29" s="100" t="s">
        <v>216</v>
      </c>
      <c r="B29" s="90" t="s">
        <v>41</v>
      </c>
      <c r="C29" s="92" t="s">
        <v>8</v>
      </c>
      <c r="D29" s="92" t="s">
        <v>35</v>
      </c>
      <c r="E29" s="92" t="s">
        <v>211</v>
      </c>
      <c r="F29" s="92" t="s">
        <v>217</v>
      </c>
      <c r="G29" s="99" t="n">
        <v>0</v>
      </c>
    </row>
    <row r="30" s="82" customFormat="true" ht="33.75" hidden="true" customHeight="false" outlineLevel="0" collapsed="false">
      <c r="A30" s="100" t="s">
        <v>218</v>
      </c>
      <c r="B30" s="90" t="s">
        <v>41</v>
      </c>
      <c r="C30" s="92" t="s">
        <v>8</v>
      </c>
      <c r="D30" s="92" t="s">
        <v>35</v>
      </c>
      <c r="E30" s="92" t="s">
        <v>211</v>
      </c>
      <c r="F30" s="92" t="s">
        <v>190</v>
      </c>
      <c r="G30" s="99" t="n">
        <v>0</v>
      </c>
    </row>
    <row r="31" s="82" customFormat="true" ht="22.5" hidden="true" customHeight="false" outlineLevel="0" collapsed="false">
      <c r="A31" s="100" t="s">
        <v>219</v>
      </c>
      <c r="B31" s="90" t="s">
        <v>41</v>
      </c>
      <c r="C31" s="92" t="s">
        <v>8</v>
      </c>
      <c r="D31" s="92" t="s">
        <v>35</v>
      </c>
      <c r="E31" s="92" t="s">
        <v>211</v>
      </c>
      <c r="F31" s="92" t="s">
        <v>192</v>
      </c>
      <c r="G31" s="99" t="n">
        <v>0</v>
      </c>
    </row>
    <row r="32" s="82" customFormat="true" ht="22.5" hidden="true" customHeight="false" outlineLevel="0" collapsed="false">
      <c r="A32" s="100" t="s">
        <v>220</v>
      </c>
      <c r="B32" s="90" t="s">
        <v>41</v>
      </c>
      <c r="C32" s="92" t="s">
        <v>8</v>
      </c>
      <c r="D32" s="92" t="s">
        <v>35</v>
      </c>
      <c r="E32" s="92" t="s">
        <v>211</v>
      </c>
      <c r="F32" s="92" t="s">
        <v>194</v>
      </c>
      <c r="G32" s="99" t="n">
        <v>0</v>
      </c>
    </row>
    <row r="33" s="82" customFormat="true" ht="22.5" hidden="true" customHeight="false" outlineLevel="0" collapsed="false">
      <c r="A33" s="100" t="s">
        <v>221</v>
      </c>
      <c r="B33" s="90" t="s">
        <v>41</v>
      </c>
      <c r="C33" s="92" t="s">
        <v>8</v>
      </c>
      <c r="D33" s="92" t="s">
        <v>35</v>
      </c>
      <c r="E33" s="92" t="s">
        <v>211</v>
      </c>
      <c r="F33" s="92" t="s">
        <v>196</v>
      </c>
      <c r="G33" s="99" t="n">
        <v>0</v>
      </c>
    </row>
    <row r="34" s="82" customFormat="true" ht="22.5" hidden="true" customHeight="false" outlineLevel="0" collapsed="false">
      <c r="A34" s="100" t="s">
        <v>222</v>
      </c>
      <c r="B34" s="90" t="s">
        <v>41</v>
      </c>
      <c r="C34" s="92" t="s">
        <v>8</v>
      </c>
      <c r="D34" s="92" t="s">
        <v>35</v>
      </c>
      <c r="E34" s="92" t="s">
        <v>211</v>
      </c>
      <c r="F34" s="92" t="s">
        <v>198</v>
      </c>
      <c r="G34" s="99" t="n">
        <v>0</v>
      </c>
    </row>
    <row r="35" s="82" customFormat="true" ht="22.5" hidden="false" customHeight="false" outlineLevel="0" collapsed="false">
      <c r="A35" s="89" t="s">
        <v>223</v>
      </c>
      <c r="B35" s="90" t="s">
        <v>41</v>
      </c>
      <c r="C35" s="91" t="s">
        <v>8</v>
      </c>
      <c r="D35" s="91" t="s">
        <v>35</v>
      </c>
      <c r="E35" s="92" t="s">
        <v>224</v>
      </c>
      <c r="F35" s="91"/>
      <c r="G35" s="93" t="n">
        <f aca="false">G37+G39+G40+G41+G42+G48</f>
        <v>2383580</v>
      </c>
    </row>
    <row r="36" s="82" customFormat="true" ht="22.5" hidden="false" customHeight="false" outlineLevel="0" collapsed="false">
      <c r="A36" s="89" t="s">
        <v>225</v>
      </c>
      <c r="B36" s="90" t="s">
        <v>41</v>
      </c>
      <c r="C36" s="92" t="s">
        <v>8</v>
      </c>
      <c r="D36" s="92" t="s">
        <v>35</v>
      </c>
      <c r="E36" s="92" t="s">
        <v>226</v>
      </c>
      <c r="F36" s="91"/>
      <c r="G36" s="93" t="n">
        <f aca="false">G37</f>
        <v>28000</v>
      </c>
    </row>
    <row r="37" s="82" customFormat="true" ht="22.5" hidden="false" customHeight="false" outlineLevel="0" collapsed="false">
      <c r="A37" s="102" t="s">
        <v>227</v>
      </c>
      <c r="B37" s="90" t="s">
        <v>41</v>
      </c>
      <c r="C37" s="92" t="s">
        <v>8</v>
      </c>
      <c r="D37" s="92" t="s">
        <v>35</v>
      </c>
      <c r="E37" s="92" t="s">
        <v>226</v>
      </c>
      <c r="F37" s="92" t="s">
        <v>192</v>
      </c>
      <c r="G37" s="99" t="n">
        <v>28000</v>
      </c>
    </row>
    <row r="38" s="82" customFormat="true" ht="33.75" hidden="false" customHeight="false" outlineLevel="0" collapsed="false">
      <c r="A38" s="100" t="s">
        <v>228</v>
      </c>
      <c r="B38" s="90" t="s">
        <v>41</v>
      </c>
      <c r="C38" s="92" t="s">
        <v>8</v>
      </c>
      <c r="D38" s="92" t="s">
        <v>35</v>
      </c>
      <c r="E38" s="92" t="s">
        <v>229</v>
      </c>
      <c r="F38" s="92"/>
      <c r="G38" s="99" t="n">
        <f aca="false">G39</f>
        <v>23000</v>
      </c>
    </row>
    <row r="39" s="82" customFormat="true" ht="22.5" hidden="false" customHeight="false" outlineLevel="0" collapsed="false">
      <c r="A39" s="100" t="s">
        <v>230</v>
      </c>
      <c r="B39" s="90" t="s">
        <v>41</v>
      </c>
      <c r="C39" s="92" t="s">
        <v>8</v>
      </c>
      <c r="D39" s="92" t="s">
        <v>35</v>
      </c>
      <c r="E39" s="92" t="s">
        <v>229</v>
      </c>
      <c r="F39" s="92" t="s">
        <v>192</v>
      </c>
      <c r="G39" s="103" t="n">
        <v>23000</v>
      </c>
    </row>
    <row r="40" s="82" customFormat="true" ht="33.75" hidden="false" customHeight="false" outlineLevel="0" collapsed="false">
      <c r="A40" s="100" t="s">
        <v>231</v>
      </c>
      <c r="B40" s="90" t="s">
        <v>41</v>
      </c>
      <c r="C40" s="92" t="s">
        <v>8</v>
      </c>
      <c r="D40" s="92" t="s">
        <v>35</v>
      </c>
      <c r="E40" s="92" t="s">
        <v>224</v>
      </c>
      <c r="F40" s="92" t="s">
        <v>192</v>
      </c>
      <c r="G40" s="99" t="n">
        <f aca="false">2140580-28000</f>
        <v>2112580</v>
      </c>
    </row>
    <row r="41" s="82" customFormat="true" ht="78.75" hidden="false" customHeight="false" outlineLevel="0" collapsed="false">
      <c r="A41" s="104" t="s">
        <v>232</v>
      </c>
      <c r="B41" s="90" t="s">
        <v>41</v>
      </c>
      <c r="C41" s="92" t="s">
        <v>8</v>
      </c>
      <c r="D41" s="92" t="s">
        <v>35</v>
      </c>
      <c r="E41" s="92" t="s">
        <v>224</v>
      </c>
      <c r="F41" s="92" t="s">
        <v>233</v>
      </c>
      <c r="G41" s="99" t="n">
        <v>40000</v>
      </c>
    </row>
    <row r="42" s="82" customFormat="true" ht="33.75" hidden="false" customHeight="false" outlineLevel="0" collapsed="false">
      <c r="A42" s="100" t="s">
        <v>234</v>
      </c>
      <c r="B42" s="90" t="s">
        <v>41</v>
      </c>
      <c r="C42" s="92" t="s">
        <v>8</v>
      </c>
      <c r="D42" s="92" t="s">
        <v>35</v>
      </c>
      <c r="E42" s="92" t="s">
        <v>224</v>
      </c>
      <c r="F42" s="92" t="s">
        <v>196</v>
      </c>
      <c r="G42" s="99" t="n">
        <v>80000</v>
      </c>
    </row>
    <row r="43" s="82" customFormat="true" ht="33.75" hidden="true" customHeight="false" outlineLevel="0" collapsed="false">
      <c r="A43" s="100" t="s">
        <v>234</v>
      </c>
      <c r="B43" s="90" t="s">
        <v>41</v>
      </c>
      <c r="C43" s="92" t="s">
        <v>8</v>
      </c>
      <c r="D43" s="92" t="s">
        <v>35</v>
      </c>
      <c r="E43" s="92" t="s">
        <v>224</v>
      </c>
      <c r="F43" s="92" t="s">
        <v>196</v>
      </c>
      <c r="G43" s="93" t="n">
        <f aca="false">G44</f>
        <v>0</v>
      </c>
    </row>
    <row r="44" s="82" customFormat="true" ht="33.75" hidden="true" customHeight="false" outlineLevel="0" collapsed="false">
      <c r="A44" s="100" t="s">
        <v>234</v>
      </c>
      <c r="B44" s="90" t="s">
        <v>41</v>
      </c>
      <c r="C44" s="92" t="s">
        <v>8</v>
      </c>
      <c r="D44" s="92" t="s">
        <v>35</v>
      </c>
      <c r="E44" s="92" t="s">
        <v>224</v>
      </c>
      <c r="F44" s="92" t="s">
        <v>196</v>
      </c>
      <c r="G44" s="99" t="n">
        <f aca="false">G45</f>
        <v>0</v>
      </c>
    </row>
    <row r="45" s="82" customFormat="true" ht="33.75" hidden="true" customHeight="false" outlineLevel="0" collapsed="false">
      <c r="A45" s="100" t="s">
        <v>234</v>
      </c>
      <c r="B45" s="90" t="s">
        <v>41</v>
      </c>
      <c r="C45" s="92" t="s">
        <v>8</v>
      </c>
      <c r="D45" s="92" t="s">
        <v>35</v>
      </c>
      <c r="E45" s="92" t="s">
        <v>224</v>
      </c>
      <c r="F45" s="92" t="s">
        <v>196</v>
      </c>
      <c r="G45" s="99" t="n">
        <f aca="false">G47</f>
        <v>0</v>
      </c>
    </row>
    <row r="46" s="82" customFormat="true" ht="33.75" hidden="true" customHeight="false" outlineLevel="0" collapsed="false">
      <c r="A46" s="100" t="s">
        <v>234</v>
      </c>
      <c r="B46" s="90" t="s">
        <v>41</v>
      </c>
      <c r="C46" s="92" t="s">
        <v>8</v>
      </c>
      <c r="D46" s="92" t="s">
        <v>35</v>
      </c>
      <c r="E46" s="92" t="s">
        <v>224</v>
      </c>
      <c r="F46" s="92" t="s">
        <v>196</v>
      </c>
      <c r="G46" s="99"/>
    </row>
    <row r="47" s="82" customFormat="true" ht="33.75" hidden="true" customHeight="false" outlineLevel="0" collapsed="false">
      <c r="A47" s="100" t="s">
        <v>234</v>
      </c>
      <c r="B47" s="90" t="s">
        <v>41</v>
      </c>
      <c r="C47" s="92" t="s">
        <v>8</v>
      </c>
      <c r="D47" s="92" t="s">
        <v>35</v>
      </c>
      <c r="E47" s="92" t="s">
        <v>224</v>
      </c>
      <c r="F47" s="92" t="s">
        <v>196</v>
      </c>
      <c r="G47" s="99" t="n">
        <v>0</v>
      </c>
    </row>
    <row r="48" s="82" customFormat="true" ht="22.5" hidden="false" customHeight="false" outlineLevel="0" collapsed="false">
      <c r="A48" s="100" t="s">
        <v>235</v>
      </c>
      <c r="B48" s="90" t="s">
        <v>41</v>
      </c>
      <c r="C48" s="92" t="s">
        <v>8</v>
      </c>
      <c r="D48" s="92" t="s">
        <v>35</v>
      </c>
      <c r="E48" s="92" t="s">
        <v>224</v>
      </c>
      <c r="F48" s="92" t="s">
        <v>198</v>
      </c>
      <c r="G48" s="99" t="n">
        <v>100000</v>
      </c>
    </row>
    <row r="49" s="105" customFormat="true" ht="11.25" hidden="false" customHeight="false" outlineLevel="0" collapsed="false">
      <c r="A49" s="94" t="s">
        <v>236</v>
      </c>
      <c r="B49" s="90" t="s">
        <v>41</v>
      </c>
      <c r="C49" s="96" t="s">
        <v>182</v>
      </c>
      <c r="D49" s="96"/>
      <c r="E49" s="96"/>
      <c r="F49" s="96"/>
      <c r="G49" s="98" t="n">
        <f aca="false">G50+G52</f>
        <v>3358939</v>
      </c>
    </row>
    <row r="50" s="82" customFormat="true" ht="11.25" hidden="true" customHeight="false" outlineLevel="0" collapsed="false">
      <c r="A50" s="89" t="s">
        <v>237</v>
      </c>
      <c r="B50" s="90" t="s">
        <v>41</v>
      </c>
      <c r="C50" s="91" t="s">
        <v>182</v>
      </c>
      <c r="D50" s="91" t="s">
        <v>238</v>
      </c>
      <c r="E50" s="92"/>
      <c r="F50" s="92"/>
      <c r="G50" s="93" t="n">
        <f aca="false">G51</f>
        <v>0</v>
      </c>
    </row>
    <row r="51" s="82" customFormat="true" ht="33.75" hidden="true" customHeight="false" outlineLevel="0" collapsed="false">
      <c r="A51" s="100" t="s">
        <v>239</v>
      </c>
      <c r="B51" s="90" t="s">
        <v>41</v>
      </c>
      <c r="C51" s="92" t="s">
        <v>182</v>
      </c>
      <c r="D51" s="92" t="s">
        <v>238</v>
      </c>
      <c r="E51" s="92" t="s">
        <v>240</v>
      </c>
      <c r="F51" s="92" t="s">
        <v>241</v>
      </c>
      <c r="G51" s="99" t="n">
        <v>0</v>
      </c>
    </row>
    <row r="52" s="82" customFormat="true" ht="11.25" hidden="false" customHeight="false" outlineLevel="0" collapsed="false">
      <c r="A52" s="89" t="s">
        <v>242</v>
      </c>
      <c r="B52" s="90" t="s">
        <v>41</v>
      </c>
      <c r="C52" s="91" t="s">
        <v>182</v>
      </c>
      <c r="D52" s="91" t="s">
        <v>57</v>
      </c>
      <c r="E52" s="92"/>
      <c r="F52" s="92"/>
      <c r="G52" s="93" t="n">
        <f aca="false">G53+G56</f>
        <v>3358939</v>
      </c>
    </row>
    <row r="53" s="82" customFormat="true" ht="22.5" hidden="false" customHeight="false" outlineLevel="0" collapsed="false">
      <c r="A53" s="100" t="s">
        <v>243</v>
      </c>
      <c r="B53" s="90" t="s">
        <v>41</v>
      </c>
      <c r="C53" s="92" t="s">
        <v>182</v>
      </c>
      <c r="D53" s="92" t="s">
        <v>57</v>
      </c>
      <c r="E53" s="92" t="s">
        <v>244</v>
      </c>
      <c r="F53" s="92"/>
      <c r="G53" s="99" t="n">
        <f aca="false">G54</f>
        <v>2458939</v>
      </c>
    </row>
    <row r="54" s="82" customFormat="true" ht="33.75" hidden="false" customHeight="false" outlineLevel="0" collapsed="false">
      <c r="A54" s="100" t="s">
        <v>245</v>
      </c>
      <c r="B54" s="90" t="s">
        <v>41</v>
      </c>
      <c r="C54" s="92" t="s">
        <v>182</v>
      </c>
      <c r="D54" s="92" t="s">
        <v>57</v>
      </c>
      <c r="E54" s="92" t="s">
        <v>246</v>
      </c>
      <c r="F54" s="92"/>
      <c r="G54" s="99" t="n">
        <f aca="false">G55</f>
        <v>2458939</v>
      </c>
    </row>
    <row r="55" s="82" customFormat="true" ht="33.75" hidden="false" customHeight="false" outlineLevel="0" collapsed="false">
      <c r="A55" s="100" t="s">
        <v>247</v>
      </c>
      <c r="B55" s="90" t="s">
        <v>41</v>
      </c>
      <c r="C55" s="92" t="s">
        <v>182</v>
      </c>
      <c r="D55" s="92" t="s">
        <v>57</v>
      </c>
      <c r="E55" s="92" t="s">
        <v>248</v>
      </c>
      <c r="F55" s="92" t="s">
        <v>192</v>
      </c>
      <c r="G55" s="99" t="n">
        <f aca="false">2236939+222000</f>
        <v>2458939</v>
      </c>
    </row>
    <row r="56" s="82" customFormat="true" ht="22.5" hidden="false" customHeight="false" outlineLevel="0" collapsed="false">
      <c r="A56" s="100" t="s">
        <v>249</v>
      </c>
      <c r="B56" s="90" t="s">
        <v>41</v>
      </c>
      <c r="C56" s="92" t="s">
        <v>182</v>
      </c>
      <c r="D56" s="92" t="s">
        <v>57</v>
      </c>
      <c r="E56" s="92" t="s">
        <v>250</v>
      </c>
      <c r="F56" s="92"/>
      <c r="G56" s="99" t="n">
        <f aca="false">G57</f>
        <v>900000</v>
      </c>
    </row>
    <row r="57" s="82" customFormat="true" ht="22.5" hidden="false" customHeight="false" outlineLevel="0" collapsed="false">
      <c r="A57" s="100" t="s">
        <v>251</v>
      </c>
      <c r="B57" s="90" t="s">
        <v>41</v>
      </c>
      <c r="C57" s="92" t="s">
        <v>182</v>
      </c>
      <c r="D57" s="92" t="s">
        <v>57</v>
      </c>
      <c r="E57" s="92" t="s">
        <v>250</v>
      </c>
      <c r="F57" s="92" t="s">
        <v>192</v>
      </c>
      <c r="G57" s="99" t="n">
        <v>900000</v>
      </c>
    </row>
    <row r="58" s="105" customFormat="true" ht="11.25" hidden="false" customHeight="false" outlineLevel="0" collapsed="false">
      <c r="A58" s="94" t="s">
        <v>252</v>
      </c>
      <c r="B58" s="90" t="s">
        <v>41</v>
      </c>
      <c r="C58" s="96" t="s">
        <v>44</v>
      </c>
      <c r="D58" s="96"/>
      <c r="E58" s="96"/>
      <c r="F58" s="96"/>
      <c r="G58" s="98" t="n">
        <f aca="false">G59+G78+G87+G96</f>
        <v>10030400</v>
      </c>
    </row>
    <row r="59" s="82" customFormat="true" ht="11.25" hidden="false" customHeight="false" outlineLevel="0" collapsed="false">
      <c r="A59" s="89" t="s">
        <v>253</v>
      </c>
      <c r="B59" s="90" t="s">
        <v>41</v>
      </c>
      <c r="C59" s="91" t="s">
        <v>44</v>
      </c>
      <c r="D59" s="91" t="s">
        <v>8</v>
      </c>
      <c r="E59" s="91"/>
      <c r="F59" s="91"/>
      <c r="G59" s="93" t="n">
        <f aca="false">G60+G72+G75</f>
        <v>3803000</v>
      </c>
    </row>
    <row r="60" s="82" customFormat="true" ht="33.4" hidden="true" customHeight="true" outlineLevel="0" collapsed="false">
      <c r="A60" s="100" t="s">
        <v>254</v>
      </c>
      <c r="B60" s="90" t="s">
        <v>41</v>
      </c>
      <c r="C60" s="92" t="s">
        <v>44</v>
      </c>
      <c r="D60" s="92" t="s">
        <v>8</v>
      </c>
      <c r="E60" s="92" t="s">
        <v>255</v>
      </c>
      <c r="F60" s="92"/>
      <c r="G60" s="99" t="n">
        <f aca="false">G61+G63+G65</f>
        <v>0</v>
      </c>
    </row>
    <row r="61" s="82" customFormat="true" ht="22.5" hidden="true" customHeight="false" outlineLevel="0" collapsed="false">
      <c r="A61" s="100" t="s">
        <v>256</v>
      </c>
      <c r="B61" s="90" t="s">
        <v>41</v>
      </c>
      <c r="C61" s="92" t="s">
        <v>44</v>
      </c>
      <c r="D61" s="92" t="s">
        <v>8</v>
      </c>
      <c r="E61" s="92" t="s">
        <v>257</v>
      </c>
      <c r="F61" s="92"/>
      <c r="G61" s="99" t="n">
        <v>0</v>
      </c>
    </row>
    <row r="62" s="82" customFormat="true" ht="56.25" hidden="true" customHeight="false" outlineLevel="0" collapsed="false">
      <c r="A62" s="82" t="s">
        <v>258</v>
      </c>
      <c r="B62" s="90" t="s">
        <v>41</v>
      </c>
      <c r="C62" s="92" t="s">
        <v>44</v>
      </c>
      <c r="D62" s="92" t="s">
        <v>8</v>
      </c>
      <c r="E62" s="106" t="s">
        <v>259</v>
      </c>
      <c r="F62" s="106" t="s">
        <v>260</v>
      </c>
      <c r="G62" s="107" t="n">
        <v>0</v>
      </c>
    </row>
    <row r="63" s="82" customFormat="true" ht="22.5" hidden="true" customHeight="false" outlineLevel="0" collapsed="false">
      <c r="A63" s="82" t="s">
        <v>261</v>
      </c>
      <c r="B63" s="90" t="s">
        <v>41</v>
      </c>
      <c r="C63" s="92" t="s">
        <v>44</v>
      </c>
      <c r="D63" s="92" t="s">
        <v>8</v>
      </c>
      <c r="E63" s="106" t="s">
        <v>262</v>
      </c>
      <c r="G63" s="99" t="n">
        <f aca="false">G64</f>
        <v>0</v>
      </c>
    </row>
    <row r="64" s="82" customFormat="true" ht="56.25" hidden="true" customHeight="false" outlineLevel="0" collapsed="false">
      <c r="A64" s="82" t="s">
        <v>263</v>
      </c>
      <c r="B64" s="90" t="s">
        <v>41</v>
      </c>
      <c r="C64" s="92" t="s">
        <v>44</v>
      </c>
      <c r="D64" s="92" t="s">
        <v>8</v>
      </c>
      <c r="E64" s="108" t="s">
        <v>264</v>
      </c>
      <c r="F64" s="106" t="s">
        <v>260</v>
      </c>
      <c r="G64" s="107" t="n">
        <v>0</v>
      </c>
    </row>
    <row r="65" s="82" customFormat="true" ht="22.5" hidden="true" customHeight="false" outlineLevel="0" collapsed="false">
      <c r="A65" s="100" t="s">
        <v>265</v>
      </c>
      <c r="B65" s="90" t="s">
        <v>41</v>
      </c>
      <c r="C65" s="92" t="s">
        <v>44</v>
      </c>
      <c r="D65" s="92" t="s">
        <v>8</v>
      </c>
      <c r="E65" s="92" t="s">
        <v>266</v>
      </c>
      <c r="F65" s="92"/>
      <c r="G65" s="99" t="n">
        <f aca="false">G66+G68+G70</f>
        <v>0</v>
      </c>
    </row>
    <row r="66" s="82" customFormat="true" ht="45" hidden="true" customHeight="false" outlineLevel="0" collapsed="false">
      <c r="A66" s="100" t="s">
        <v>267</v>
      </c>
      <c r="B66" s="90" t="s">
        <v>41</v>
      </c>
      <c r="C66" s="92" t="s">
        <v>44</v>
      </c>
      <c r="D66" s="92" t="s">
        <v>8</v>
      </c>
      <c r="E66" s="92" t="s">
        <v>268</v>
      </c>
      <c r="F66" s="92"/>
      <c r="G66" s="99" t="n">
        <f aca="false">G67</f>
        <v>0</v>
      </c>
    </row>
    <row r="67" s="82" customFormat="true" ht="22.5" hidden="true" customHeight="false" outlineLevel="0" collapsed="false">
      <c r="A67" s="100" t="s">
        <v>269</v>
      </c>
      <c r="B67" s="90" t="s">
        <v>41</v>
      </c>
      <c r="C67" s="92" t="s">
        <v>44</v>
      </c>
      <c r="D67" s="92" t="s">
        <v>8</v>
      </c>
      <c r="E67" s="92" t="s">
        <v>268</v>
      </c>
      <c r="F67" s="92" t="s">
        <v>270</v>
      </c>
      <c r="G67" s="99" t="n">
        <v>0</v>
      </c>
    </row>
    <row r="68" s="82" customFormat="true" ht="33.75" hidden="true" customHeight="false" outlineLevel="0" collapsed="false">
      <c r="A68" s="82" t="s">
        <v>271</v>
      </c>
      <c r="B68" s="90" t="s">
        <v>41</v>
      </c>
      <c r="C68" s="92" t="s">
        <v>44</v>
      </c>
      <c r="D68" s="92" t="s">
        <v>8</v>
      </c>
      <c r="E68" s="106" t="s">
        <v>272</v>
      </c>
      <c r="F68" s="106"/>
      <c r="G68" s="107" t="n">
        <f aca="false">G69</f>
        <v>0</v>
      </c>
    </row>
    <row r="69" s="82" customFormat="true" ht="22.5" hidden="true" customHeight="false" outlineLevel="0" collapsed="false">
      <c r="A69" s="100" t="s">
        <v>269</v>
      </c>
      <c r="B69" s="90" t="s">
        <v>41</v>
      </c>
      <c r="C69" s="92" t="s">
        <v>44</v>
      </c>
      <c r="D69" s="92" t="s">
        <v>8</v>
      </c>
      <c r="E69" s="106" t="s">
        <v>272</v>
      </c>
      <c r="F69" s="106" t="s">
        <v>270</v>
      </c>
      <c r="G69" s="107" t="n">
        <v>0</v>
      </c>
    </row>
    <row r="70" s="82" customFormat="true" ht="33.75" hidden="true" customHeight="false" outlineLevel="0" collapsed="false">
      <c r="A70" s="82" t="s">
        <v>271</v>
      </c>
      <c r="B70" s="90" t="s">
        <v>41</v>
      </c>
      <c r="C70" s="92" t="s">
        <v>44</v>
      </c>
      <c r="D70" s="92" t="s">
        <v>8</v>
      </c>
      <c r="E70" s="106" t="s">
        <v>273</v>
      </c>
      <c r="F70" s="106"/>
      <c r="G70" s="107" t="n">
        <f aca="false">G71</f>
        <v>0</v>
      </c>
    </row>
    <row r="71" s="82" customFormat="true" ht="22.5" hidden="true" customHeight="false" outlineLevel="0" collapsed="false">
      <c r="A71" s="100" t="s">
        <v>269</v>
      </c>
      <c r="B71" s="90" t="s">
        <v>41</v>
      </c>
      <c r="C71" s="92" t="s">
        <v>44</v>
      </c>
      <c r="D71" s="92" t="s">
        <v>8</v>
      </c>
      <c r="E71" s="106" t="s">
        <v>273</v>
      </c>
      <c r="F71" s="106" t="s">
        <v>270</v>
      </c>
      <c r="G71" s="107" t="n">
        <v>0</v>
      </c>
    </row>
    <row r="72" s="114" customFormat="true" ht="33.75" hidden="true" customHeight="false" outlineLevel="0" collapsed="false">
      <c r="A72" s="109" t="s">
        <v>243</v>
      </c>
      <c r="B72" s="90" t="s">
        <v>41</v>
      </c>
      <c r="C72" s="111" t="s">
        <v>44</v>
      </c>
      <c r="D72" s="111" t="s">
        <v>8</v>
      </c>
      <c r="E72" s="111" t="s">
        <v>274</v>
      </c>
      <c r="F72" s="112"/>
      <c r="G72" s="113" t="n">
        <f aca="false">G73</f>
        <v>0</v>
      </c>
    </row>
    <row r="73" s="82" customFormat="true" ht="22.5" hidden="true" customHeight="false" outlineLevel="0" collapsed="false">
      <c r="A73" s="100" t="s">
        <v>275</v>
      </c>
      <c r="B73" s="90" t="s">
        <v>41</v>
      </c>
      <c r="C73" s="92" t="s">
        <v>44</v>
      </c>
      <c r="D73" s="92" t="s">
        <v>8</v>
      </c>
      <c r="E73" s="108" t="s">
        <v>276</v>
      </c>
      <c r="F73" s="106"/>
      <c r="G73" s="107" t="n">
        <f aca="false">G74</f>
        <v>0</v>
      </c>
    </row>
    <row r="74" s="82" customFormat="true" ht="33.75" hidden="true" customHeight="false" outlineLevel="0" collapsed="false">
      <c r="A74" s="100" t="s">
        <v>277</v>
      </c>
      <c r="B74" s="90" t="s">
        <v>41</v>
      </c>
      <c r="C74" s="92" t="s">
        <v>44</v>
      </c>
      <c r="D74" s="92" t="s">
        <v>8</v>
      </c>
      <c r="E74" s="92" t="s">
        <v>278</v>
      </c>
      <c r="F74" s="92" t="s">
        <v>192</v>
      </c>
      <c r="G74" s="99" t="n">
        <v>0</v>
      </c>
    </row>
    <row r="75" s="82" customFormat="true" ht="11.25" hidden="false" customHeight="false" outlineLevel="0" collapsed="false">
      <c r="A75" s="100" t="s">
        <v>279</v>
      </c>
      <c r="B75" s="90" t="s">
        <v>41</v>
      </c>
      <c r="C75" s="92" t="s">
        <v>44</v>
      </c>
      <c r="D75" s="92" t="s">
        <v>8</v>
      </c>
      <c r="E75" s="106" t="s">
        <v>280</v>
      </c>
      <c r="F75" s="92"/>
      <c r="G75" s="99" t="n">
        <f aca="false">G76+G77</f>
        <v>3803000</v>
      </c>
    </row>
    <row r="76" s="82" customFormat="true" ht="33.75" hidden="false" customHeight="false" outlineLevel="0" collapsed="false">
      <c r="A76" s="100" t="s">
        <v>281</v>
      </c>
      <c r="B76" s="90" t="s">
        <v>41</v>
      </c>
      <c r="C76" s="92" t="s">
        <v>44</v>
      </c>
      <c r="D76" s="92" t="s">
        <v>8</v>
      </c>
      <c r="E76" s="106" t="s">
        <v>280</v>
      </c>
      <c r="F76" s="106" t="s">
        <v>282</v>
      </c>
      <c r="G76" s="107" t="n">
        <v>700000</v>
      </c>
    </row>
    <row r="77" s="82" customFormat="true" ht="22.5" hidden="false" customHeight="false" outlineLevel="0" collapsed="false">
      <c r="A77" s="100" t="s">
        <v>283</v>
      </c>
      <c r="B77" s="90" t="s">
        <v>41</v>
      </c>
      <c r="C77" s="92" t="s">
        <v>44</v>
      </c>
      <c r="D77" s="92" t="s">
        <v>8</v>
      </c>
      <c r="E77" s="106" t="s">
        <v>280</v>
      </c>
      <c r="F77" s="106" t="s">
        <v>192</v>
      </c>
      <c r="G77" s="115" t="n">
        <v>3103000</v>
      </c>
    </row>
    <row r="78" s="82" customFormat="true" ht="11.25" hidden="false" customHeight="false" outlineLevel="0" collapsed="false">
      <c r="A78" s="89" t="s">
        <v>284</v>
      </c>
      <c r="B78" s="90" t="s">
        <v>41</v>
      </c>
      <c r="C78" s="91" t="s">
        <v>44</v>
      </c>
      <c r="D78" s="91" t="s">
        <v>9</v>
      </c>
      <c r="E78" s="91"/>
      <c r="F78" s="91"/>
      <c r="G78" s="93" t="n">
        <f aca="false">G79+G82+G83+G85</f>
        <v>500000</v>
      </c>
    </row>
    <row r="79" s="114" customFormat="true" ht="33.75" hidden="true" customHeight="false" outlineLevel="0" collapsed="false">
      <c r="A79" s="114" t="s">
        <v>285</v>
      </c>
      <c r="B79" s="90" t="s">
        <v>41</v>
      </c>
      <c r="C79" s="111" t="s">
        <v>44</v>
      </c>
      <c r="D79" s="111" t="s">
        <v>9</v>
      </c>
      <c r="E79" s="111" t="s">
        <v>286</v>
      </c>
      <c r="G79" s="116" t="n">
        <f aca="false">G80</f>
        <v>0</v>
      </c>
    </row>
    <row r="80" s="117" customFormat="true" ht="33.75" hidden="true" customHeight="false" outlineLevel="0" collapsed="false">
      <c r="A80" s="100" t="s">
        <v>287</v>
      </c>
      <c r="B80" s="90" t="s">
        <v>41</v>
      </c>
      <c r="C80" s="92" t="s">
        <v>44</v>
      </c>
      <c r="D80" s="92" t="s">
        <v>9</v>
      </c>
      <c r="E80" s="92" t="s">
        <v>288</v>
      </c>
      <c r="F80" s="92"/>
      <c r="G80" s="99" t="n">
        <f aca="false">G81</f>
        <v>0</v>
      </c>
    </row>
    <row r="81" s="82" customFormat="true" ht="33.75" hidden="true" customHeight="false" outlineLevel="0" collapsed="false">
      <c r="A81" s="100" t="s">
        <v>289</v>
      </c>
      <c r="B81" s="90" t="s">
        <v>41</v>
      </c>
      <c r="C81" s="92" t="s">
        <v>44</v>
      </c>
      <c r="D81" s="92" t="s">
        <v>9</v>
      </c>
      <c r="E81" s="92" t="s">
        <v>290</v>
      </c>
      <c r="F81" s="92" t="s">
        <v>192</v>
      </c>
      <c r="G81" s="99" t="n">
        <v>0</v>
      </c>
    </row>
    <row r="82" s="82" customFormat="true" ht="22.5" hidden="false" customHeight="false" outlineLevel="0" collapsed="false">
      <c r="A82" s="100" t="s">
        <v>283</v>
      </c>
      <c r="B82" s="90" t="s">
        <v>41</v>
      </c>
      <c r="C82" s="92" t="s">
        <v>44</v>
      </c>
      <c r="D82" s="92" t="s">
        <v>9</v>
      </c>
      <c r="E82" s="108" t="s">
        <v>290</v>
      </c>
      <c r="F82" s="92" t="s">
        <v>192</v>
      </c>
      <c r="G82" s="99" t="n">
        <v>500000</v>
      </c>
    </row>
    <row r="83" s="82" customFormat="true" ht="22.5" hidden="true" customHeight="false" outlineLevel="0" collapsed="false">
      <c r="A83" s="82" t="s">
        <v>291</v>
      </c>
      <c r="B83" s="90" t="s">
        <v>41</v>
      </c>
      <c r="C83" s="92" t="s">
        <v>44</v>
      </c>
      <c r="D83" s="92" t="s">
        <v>9</v>
      </c>
      <c r="E83" s="108" t="s">
        <v>292</v>
      </c>
      <c r="F83" s="92"/>
      <c r="G83" s="99" t="n">
        <f aca="false">G84</f>
        <v>0</v>
      </c>
    </row>
    <row r="84" s="82" customFormat="true" ht="22.5" hidden="true" customHeight="false" outlineLevel="0" collapsed="false">
      <c r="A84" s="100" t="s">
        <v>283</v>
      </c>
      <c r="B84" s="90" t="s">
        <v>41</v>
      </c>
      <c r="C84" s="92" t="s">
        <v>44</v>
      </c>
      <c r="D84" s="92" t="s">
        <v>9</v>
      </c>
      <c r="E84" s="108" t="s">
        <v>292</v>
      </c>
      <c r="F84" s="92" t="s">
        <v>192</v>
      </c>
      <c r="G84" s="99" t="n">
        <v>0</v>
      </c>
    </row>
    <row r="85" s="82" customFormat="true" ht="22.5" hidden="true" customHeight="false" outlineLevel="0" collapsed="false">
      <c r="A85" s="82" t="s">
        <v>293</v>
      </c>
      <c r="B85" s="90" t="s">
        <v>41</v>
      </c>
      <c r="C85" s="92" t="s">
        <v>44</v>
      </c>
      <c r="D85" s="92" t="s">
        <v>9</v>
      </c>
      <c r="E85" s="108" t="s">
        <v>294</v>
      </c>
      <c r="F85" s="92"/>
      <c r="G85" s="99" t="n">
        <f aca="false">G86</f>
        <v>0</v>
      </c>
    </row>
    <row r="86" s="82" customFormat="true" ht="22.5" hidden="true" customHeight="false" outlineLevel="0" collapsed="false">
      <c r="A86" s="100" t="s">
        <v>230</v>
      </c>
      <c r="B86" s="90" t="s">
        <v>41</v>
      </c>
      <c r="C86" s="92" t="s">
        <v>44</v>
      </c>
      <c r="D86" s="92" t="s">
        <v>9</v>
      </c>
      <c r="E86" s="108" t="s">
        <v>294</v>
      </c>
      <c r="F86" s="92" t="s">
        <v>192</v>
      </c>
      <c r="G86" s="99" t="n">
        <v>0</v>
      </c>
    </row>
    <row r="87" s="82" customFormat="true" ht="11.25" hidden="false" customHeight="false" outlineLevel="0" collapsed="false">
      <c r="A87" s="89" t="s">
        <v>295</v>
      </c>
      <c r="B87" s="90" t="s">
        <v>41</v>
      </c>
      <c r="C87" s="91" t="s">
        <v>44</v>
      </c>
      <c r="D87" s="91" t="s">
        <v>21</v>
      </c>
      <c r="E87" s="91"/>
      <c r="F87" s="91"/>
      <c r="G87" s="93" t="n">
        <f aca="false">G92+G93+G94+G95+G89+G90+G91</f>
        <v>5727400</v>
      </c>
    </row>
    <row r="88" s="82" customFormat="true" ht="19.7" hidden="false" customHeight="true" outlineLevel="0" collapsed="false">
      <c r="A88" s="100" t="s">
        <v>296</v>
      </c>
      <c r="B88" s="90" t="s">
        <v>41</v>
      </c>
      <c r="C88" s="92" t="s">
        <v>44</v>
      </c>
      <c r="D88" s="92" t="s">
        <v>21</v>
      </c>
      <c r="E88" s="108" t="s">
        <v>297</v>
      </c>
      <c r="F88" s="92"/>
      <c r="G88" s="93" t="n">
        <f aca="false">G89</f>
        <v>1130000</v>
      </c>
    </row>
    <row r="89" s="82" customFormat="true" ht="25.15" hidden="false" customHeight="true" outlineLevel="0" collapsed="false">
      <c r="A89" s="118" t="s">
        <v>298</v>
      </c>
      <c r="B89" s="90" t="s">
        <v>41</v>
      </c>
      <c r="C89" s="92" t="s">
        <v>44</v>
      </c>
      <c r="D89" s="92" t="s">
        <v>21</v>
      </c>
      <c r="E89" s="108" t="s">
        <v>297</v>
      </c>
      <c r="F89" s="92" t="s">
        <v>192</v>
      </c>
      <c r="G89" s="99" t="n">
        <v>1130000</v>
      </c>
    </row>
    <row r="90" s="82" customFormat="true" ht="36" hidden="false" customHeight="true" outlineLevel="0" collapsed="false">
      <c r="A90" s="102" t="s">
        <v>299</v>
      </c>
      <c r="B90" s="90" t="s">
        <v>41</v>
      </c>
      <c r="C90" s="92" t="s">
        <v>44</v>
      </c>
      <c r="D90" s="92" t="s">
        <v>21</v>
      </c>
      <c r="E90" s="108" t="s">
        <v>300</v>
      </c>
      <c r="F90" s="92" t="s">
        <v>192</v>
      </c>
      <c r="G90" s="99" t="n">
        <v>180500</v>
      </c>
    </row>
    <row r="91" s="82" customFormat="true" ht="36" hidden="false" customHeight="true" outlineLevel="0" collapsed="false">
      <c r="A91" s="119" t="s">
        <v>301</v>
      </c>
      <c r="B91" s="90" t="s">
        <v>41</v>
      </c>
      <c r="C91" s="92" t="s">
        <v>44</v>
      </c>
      <c r="D91" s="92" t="s">
        <v>21</v>
      </c>
      <c r="E91" s="106" t="s">
        <v>302</v>
      </c>
      <c r="F91" s="92" t="s">
        <v>192</v>
      </c>
      <c r="G91" s="99" t="n">
        <v>16900</v>
      </c>
    </row>
    <row r="92" s="82" customFormat="true" ht="22.5" hidden="false" customHeight="false" outlineLevel="0" collapsed="false">
      <c r="A92" s="118" t="s">
        <v>298</v>
      </c>
      <c r="B92" s="90" t="s">
        <v>41</v>
      </c>
      <c r="C92" s="92" t="s">
        <v>44</v>
      </c>
      <c r="D92" s="92" t="s">
        <v>21</v>
      </c>
      <c r="E92" s="92" t="s">
        <v>303</v>
      </c>
      <c r="F92" s="92" t="s">
        <v>192</v>
      </c>
      <c r="G92" s="99" t="n">
        <v>3000000</v>
      </c>
    </row>
    <row r="93" s="82" customFormat="true" ht="22.5" hidden="false" customHeight="false" outlineLevel="0" collapsed="false">
      <c r="A93" s="100" t="s">
        <v>304</v>
      </c>
      <c r="B93" s="90" t="s">
        <v>41</v>
      </c>
      <c r="C93" s="106" t="s">
        <v>44</v>
      </c>
      <c r="D93" s="106" t="s">
        <v>21</v>
      </c>
      <c r="E93" s="92" t="s">
        <v>305</v>
      </c>
      <c r="F93" s="92" t="s">
        <v>192</v>
      </c>
      <c r="G93" s="99" t="n">
        <v>300000</v>
      </c>
    </row>
    <row r="94" s="82" customFormat="true" ht="22.5" hidden="false" customHeight="false" outlineLevel="0" collapsed="false">
      <c r="A94" s="100" t="s">
        <v>306</v>
      </c>
      <c r="B94" s="90" t="s">
        <v>41</v>
      </c>
      <c r="C94" s="92" t="s">
        <v>44</v>
      </c>
      <c r="D94" s="92" t="s">
        <v>21</v>
      </c>
      <c r="E94" s="92" t="s">
        <v>307</v>
      </c>
      <c r="F94" s="92" t="s">
        <v>192</v>
      </c>
      <c r="G94" s="99" t="n">
        <v>100000</v>
      </c>
    </row>
    <row r="95" s="82" customFormat="true" ht="22.5" hidden="false" customHeight="false" outlineLevel="0" collapsed="false">
      <c r="A95" s="100" t="s">
        <v>308</v>
      </c>
      <c r="B95" s="90" t="s">
        <v>41</v>
      </c>
      <c r="C95" s="92" t="s">
        <v>44</v>
      </c>
      <c r="D95" s="92" t="s">
        <v>21</v>
      </c>
      <c r="E95" s="92" t="s">
        <v>309</v>
      </c>
      <c r="F95" s="92" t="s">
        <v>192</v>
      </c>
      <c r="G95" s="99" t="n">
        <v>1000000</v>
      </c>
    </row>
    <row r="96" s="82" customFormat="true" ht="11.25" hidden="true" customHeight="false" outlineLevel="0" collapsed="false">
      <c r="A96" s="89" t="s">
        <v>310</v>
      </c>
      <c r="B96" s="90" t="s">
        <v>41</v>
      </c>
      <c r="C96" s="91" t="s">
        <v>44</v>
      </c>
      <c r="D96" s="91" t="s">
        <v>44</v>
      </c>
      <c r="E96" s="120"/>
      <c r="F96" s="91"/>
      <c r="G96" s="93" t="n">
        <f aca="false">G97</f>
        <v>0</v>
      </c>
    </row>
    <row r="97" s="82" customFormat="true" ht="33.75" hidden="true" customHeight="false" outlineLevel="0" collapsed="false">
      <c r="A97" s="100" t="s">
        <v>311</v>
      </c>
      <c r="B97" s="90" t="s">
        <v>41</v>
      </c>
      <c r="C97" s="92" t="s">
        <v>44</v>
      </c>
      <c r="D97" s="92" t="s">
        <v>44</v>
      </c>
      <c r="E97" s="106" t="s">
        <v>312</v>
      </c>
      <c r="F97" s="92" t="s">
        <v>192</v>
      </c>
      <c r="G97" s="99" t="n">
        <v>0</v>
      </c>
    </row>
    <row r="98" s="105" customFormat="true" ht="11.25" hidden="false" customHeight="false" outlineLevel="0" collapsed="false">
      <c r="A98" s="94" t="s">
        <v>313</v>
      </c>
      <c r="B98" s="90" t="s">
        <v>41</v>
      </c>
      <c r="C98" s="96" t="s">
        <v>238</v>
      </c>
      <c r="D98" s="96"/>
      <c r="E98" s="96"/>
      <c r="F98" s="96"/>
      <c r="G98" s="98" t="n">
        <f aca="false">G99</f>
        <v>4133628</v>
      </c>
    </row>
    <row r="99" s="117" customFormat="true" ht="11.25" hidden="false" customHeight="false" outlineLevel="0" collapsed="false">
      <c r="A99" s="89" t="s">
        <v>314</v>
      </c>
      <c r="B99" s="90" t="s">
        <v>41</v>
      </c>
      <c r="C99" s="91" t="s">
        <v>238</v>
      </c>
      <c r="D99" s="91" t="s">
        <v>8</v>
      </c>
      <c r="E99" s="91"/>
      <c r="F99" s="91"/>
      <c r="G99" s="93" t="n">
        <f aca="false">G102+G103+G105+G107+G109+G111+G113+G100</f>
        <v>4133628</v>
      </c>
    </row>
    <row r="100" s="117" customFormat="true" ht="21.75" hidden="false" customHeight="true" outlineLevel="0" collapsed="false">
      <c r="A100" s="100" t="s">
        <v>315</v>
      </c>
      <c r="B100" s="90" t="s">
        <v>41</v>
      </c>
      <c r="C100" s="92" t="s">
        <v>238</v>
      </c>
      <c r="D100" s="92" t="s">
        <v>8</v>
      </c>
      <c r="E100" s="92" t="s">
        <v>316</v>
      </c>
      <c r="F100" s="91"/>
      <c r="G100" s="93" t="n">
        <f aca="false">G101</f>
        <v>33628</v>
      </c>
    </row>
    <row r="101" s="117" customFormat="true" ht="27.95" hidden="false" customHeight="true" outlineLevel="0" collapsed="false">
      <c r="A101" s="100" t="s">
        <v>317</v>
      </c>
      <c r="B101" s="90" t="s">
        <v>41</v>
      </c>
      <c r="C101" s="92" t="s">
        <v>238</v>
      </c>
      <c r="D101" s="92" t="s">
        <v>8</v>
      </c>
      <c r="E101" s="92" t="s">
        <v>316</v>
      </c>
      <c r="F101" s="92" t="s">
        <v>192</v>
      </c>
      <c r="G101" s="99" t="n">
        <v>33628</v>
      </c>
    </row>
    <row r="102" s="82" customFormat="true" ht="33.75" hidden="false" customHeight="false" outlineLevel="0" collapsed="false">
      <c r="A102" s="100" t="s">
        <v>318</v>
      </c>
      <c r="B102" s="90" t="s">
        <v>41</v>
      </c>
      <c r="C102" s="92" t="s">
        <v>238</v>
      </c>
      <c r="D102" s="92" t="s">
        <v>8</v>
      </c>
      <c r="E102" s="92" t="s">
        <v>319</v>
      </c>
      <c r="F102" s="92" t="s">
        <v>320</v>
      </c>
      <c r="G102" s="99" t="n">
        <v>4100000</v>
      </c>
    </row>
    <row r="103" s="82" customFormat="true" ht="67.5" hidden="true" customHeight="false" outlineLevel="0" collapsed="false">
      <c r="A103" s="122" t="s">
        <v>321</v>
      </c>
      <c r="B103" s="90" t="s">
        <v>41</v>
      </c>
      <c r="C103" s="92" t="s">
        <v>238</v>
      </c>
      <c r="D103" s="92" t="s">
        <v>8</v>
      </c>
      <c r="E103" s="92" t="s">
        <v>322</v>
      </c>
      <c r="F103" s="92" t="s">
        <v>320</v>
      </c>
      <c r="G103" s="99" t="n">
        <v>0</v>
      </c>
    </row>
    <row r="104" s="82" customFormat="true" ht="22.5" hidden="true" customHeight="false" outlineLevel="0" collapsed="false">
      <c r="A104" s="122" t="s">
        <v>323</v>
      </c>
      <c r="B104" s="90" t="s">
        <v>41</v>
      </c>
      <c r="C104" s="92" t="s">
        <v>238</v>
      </c>
      <c r="D104" s="92" t="s">
        <v>8</v>
      </c>
      <c r="E104" s="92" t="s">
        <v>324</v>
      </c>
      <c r="F104" s="92"/>
      <c r="G104" s="99"/>
    </row>
    <row r="105" s="82" customFormat="true" ht="22.5" hidden="true" customHeight="false" outlineLevel="0" collapsed="false">
      <c r="A105" s="122" t="s">
        <v>230</v>
      </c>
      <c r="B105" s="90" t="s">
        <v>41</v>
      </c>
      <c r="C105" s="92" t="s">
        <v>238</v>
      </c>
      <c r="D105" s="92" t="s">
        <v>8</v>
      </c>
      <c r="E105" s="92" t="s">
        <v>324</v>
      </c>
      <c r="F105" s="92" t="s">
        <v>192</v>
      </c>
      <c r="G105" s="99" t="n">
        <v>0</v>
      </c>
    </row>
    <row r="106" s="82" customFormat="true" ht="33.75" hidden="true" customHeight="false" outlineLevel="0" collapsed="false">
      <c r="A106" s="122" t="s">
        <v>325</v>
      </c>
      <c r="B106" s="90" t="s">
        <v>41</v>
      </c>
      <c r="C106" s="92" t="s">
        <v>238</v>
      </c>
      <c r="D106" s="92" t="s">
        <v>8</v>
      </c>
      <c r="E106" s="92" t="s">
        <v>326</v>
      </c>
      <c r="F106" s="92"/>
      <c r="G106" s="99"/>
    </row>
    <row r="107" s="82" customFormat="true" ht="22.5" hidden="true" customHeight="false" outlineLevel="0" collapsed="false">
      <c r="A107" s="122" t="s">
        <v>230</v>
      </c>
      <c r="B107" s="90" t="s">
        <v>41</v>
      </c>
      <c r="C107" s="92" t="s">
        <v>238</v>
      </c>
      <c r="D107" s="92" t="s">
        <v>8</v>
      </c>
      <c r="E107" s="92" t="s">
        <v>326</v>
      </c>
      <c r="F107" s="92" t="s">
        <v>192</v>
      </c>
      <c r="G107" s="99" t="n">
        <v>0</v>
      </c>
    </row>
    <row r="108" s="82" customFormat="true" ht="22.5" hidden="true" customHeight="false" outlineLevel="0" collapsed="false">
      <c r="A108" s="122" t="s">
        <v>327</v>
      </c>
      <c r="B108" s="90" t="s">
        <v>41</v>
      </c>
      <c r="C108" s="92" t="s">
        <v>238</v>
      </c>
      <c r="D108" s="92" t="s">
        <v>8</v>
      </c>
      <c r="E108" s="92" t="s">
        <v>328</v>
      </c>
      <c r="F108" s="92"/>
      <c r="G108" s="99"/>
    </row>
    <row r="109" s="82" customFormat="true" ht="22.5" hidden="true" customHeight="false" outlineLevel="0" collapsed="false">
      <c r="A109" s="122" t="s">
        <v>230</v>
      </c>
      <c r="B109" s="90" t="s">
        <v>41</v>
      </c>
      <c r="C109" s="92" t="s">
        <v>238</v>
      </c>
      <c r="D109" s="92" t="s">
        <v>8</v>
      </c>
      <c r="E109" s="92" t="s">
        <v>328</v>
      </c>
      <c r="F109" s="92" t="s">
        <v>192</v>
      </c>
      <c r="G109" s="99" t="n">
        <v>0</v>
      </c>
    </row>
    <row r="110" s="82" customFormat="true" ht="22.5" hidden="true" customHeight="false" outlineLevel="0" collapsed="false">
      <c r="A110" s="122" t="s">
        <v>329</v>
      </c>
      <c r="B110" s="90" t="s">
        <v>41</v>
      </c>
      <c r="C110" s="92" t="s">
        <v>238</v>
      </c>
      <c r="D110" s="92" t="s">
        <v>8</v>
      </c>
      <c r="E110" s="92" t="s">
        <v>330</v>
      </c>
      <c r="F110" s="92"/>
      <c r="G110" s="99"/>
    </row>
    <row r="111" s="82" customFormat="true" ht="22.5" hidden="true" customHeight="false" outlineLevel="0" collapsed="false">
      <c r="A111" s="122" t="s">
        <v>230</v>
      </c>
      <c r="B111" s="90" t="s">
        <v>41</v>
      </c>
      <c r="C111" s="92" t="s">
        <v>238</v>
      </c>
      <c r="D111" s="92" t="s">
        <v>8</v>
      </c>
      <c r="E111" s="92" t="s">
        <v>330</v>
      </c>
      <c r="F111" s="92" t="s">
        <v>192</v>
      </c>
      <c r="G111" s="99" t="n">
        <v>0</v>
      </c>
    </row>
    <row r="112" s="82" customFormat="true" ht="33.75" hidden="true" customHeight="false" outlineLevel="0" collapsed="false">
      <c r="A112" s="122" t="s">
        <v>331</v>
      </c>
      <c r="B112" s="90" t="s">
        <v>41</v>
      </c>
      <c r="C112" s="92" t="s">
        <v>238</v>
      </c>
      <c r="D112" s="92" t="s">
        <v>8</v>
      </c>
      <c r="E112" s="92" t="s">
        <v>332</v>
      </c>
      <c r="F112" s="92"/>
      <c r="G112" s="99"/>
    </row>
    <row r="113" s="82" customFormat="true" ht="22.5" hidden="true" customHeight="false" outlineLevel="0" collapsed="false">
      <c r="A113" s="122" t="s">
        <v>230</v>
      </c>
      <c r="B113" s="90" t="s">
        <v>41</v>
      </c>
      <c r="C113" s="92" t="s">
        <v>238</v>
      </c>
      <c r="D113" s="92" t="s">
        <v>8</v>
      </c>
      <c r="E113" s="92" t="s">
        <v>332</v>
      </c>
      <c r="F113" s="92" t="s">
        <v>192</v>
      </c>
      <c r="G113" s="99" t="n">
        <v>0</v>
      </c>
    </row>
    <row r="114" s="105" customFormat="true" ht="11.25" hidden="false" customHeight="false" outlineLevel="0" collapsed="false">
      <c r="A114" s="123" t="s">
        <v>333</v>
      </c>
      <c r="B114" s="90" t="s">
        <v>41</v>
      </c>
      <c r="C114" s="96" t="s">
        <v>334</v>
      </c>
      <c r="D114" s="96"/>
      <c r="E114" s="96"/>
      <c r="F114" s="96"/>
      <c r="G114" s="98" t="n">
        <f aca="false">G115+G117</f>
        <v>868984.7</v>
      </c>
    </row>
    <row r="115" s="117" customFormat="true" ht="11.25" hidden="false" customHeight="false" outlineLevel="0" collapsed="false">
      <c r="A115" s="124" t="s">
        <v>335</v>
      </c>
      <c r="B115" s="90" t="s">
        <v>41</v>
      </c>
      <c r="C115" s="91" t="s">
        <v>334</v>
      </c>
      <c r="D115" s="91" t="s">
        <v>8</v>
      </c>
      <c r="E115" s="91"/>
      <c r="F115" s="91"/>
      <c r="G115" s="93" t="n">
        <f aca="false">G116</f>
        <v>818984.7</v>
      </c>
    </row>
    <row r="116" s="82" customFormat="true" ht="14.25" hidden="false" customHeight="true" outlineLevel="0" collapsed="false">
      <c r="A116" s="100" t="s">
        <v>336</v>
      </c>
      <c r="B116" s="90" t="s">
        <v>41</v>
      </c>
      <c r="C116" s="92" t="s">
        <v>334</v>
      </c>
      <c r="D116" s="92" t="s">
        <v>8</v>
      </c>
      <c r="E116" s="92" t="s">
        <v>337</v>
      </c>
      <c r="F116" s="92" t="s">
        <v>338</v>
      </c>
      <c r="G116" s="99" t="n">
        <v>818984.7</v>
      </c>
    </row>
    <row r="117" s="82" customFormat="true" ht="11.25" hidden="false" customHeight="false" outlineLevel="0" collapsed="false">
      <c r="A117" s="117" t="s">
        <v>339</v>
      </c>
      <c r="B117" s="90" t="s">
        <v>41</v>
      </c>
      <c r="C117" s="91" t="s">
        <v>334</v>
      </c>
      <c r="D117" s="91" t="s">
        <v>21</v>
      </c>
      <c r="E117" s="91"/>
      <c r="F117" s="87"/>
      <c r="G117" s="93" t="n">
        <f aca="false">G118</f>
        <v>50000</v>
      </c>
    </row>
    <row r="118" s="114" customFormat="true" ht="22.5" hidden="false" customHeight="false" outlineLevel="0" collapsed="false">
      <c r="A118" s="89" t="s">
        <v>225</v>
      </c>
      <c r="B118" s="90" t="s">
        <v>41</v>
      </c>
      <c r="C118" s="92" t="s">
        <v>334</v>
      </c>
      <c r="D118" s="92" t="s">
        <v>21</v>
      </c>
      <c r="E118" s="92" t="s">
        <v>226</v>
      </c>
      <c r="F118" s="91"/>
      <c r="G118" s="116" t="n">
        <f aca="false">G119</f>
        <v>50000</v>
      </c>
    </row>
    <row r="119" s="82" customFormat="true" ht="22.5" hidden="false" customHeight="false" outlineLevel="0" collapsed="false">
      <c r="A119" s="102" t="s">
        <v>227</v>
      </c>
      <c r="B119" s="90" t="s">
        <v>41</v>
      </c>
      <c r="C119" s="92" t="s">
        <v>334</v>
      </c>
      <c r="D119" s="92" t="s">
        <v>21</v>
      </c>
      <c r="E119" s="92" t="s">
        <v>226</v>
      </c>
      <c r="F119" s="92"/>
      <c r="G119" s="99" t="n">
        <f aca="false">G120</f>
        <v>50000</v>
      </c>
    </row>
    <row r="120" s="82" customFormat="true" ht="31.9" hidden="false" customHeight="true" outlineLevel="0" collapsed="false">
      <c r="A120" s="122" t="s">
        <v>340</v>
      </c>
      <c r="B120" s="90" t="s">
        <v>41</v>
      </c>
      <c r="C120" s="92" t="s">
        <v>334</v>
      </c>
      <c r="D120" s="92" t="s">
        <v>21</v>
      </c>
      <c r="E120" s="92" t="s">
        <v>226</v>
      </c>
      <c r="F120" s="92" t="s">
        <v>341</v>
      </c>
      <c r="G120" s="99" t="n">
        <v>50000</v>
      </c>
    </row>
    <row r="121" s="105" customFormat="true" ht="11.25" hidden="false" customHeight="false" outlineLevel="0" collapsed="false">
      <c r="A121" s="94" t="s">
        <v>342</v>
      </c>
      <c r="B121" s="90" t="s">
        <v>41</v>
      </c>
      <c r="C121" s="96" t="s">
        <v>42</v>
      </c>
      <c r="D121" s="96"/>
      <c r="E121" s="96"/>
      <c r="F121" s="96"/>
      <c r="G121" s="98" t="n">
        <f aca="false">G122</f>
        <v>50000</v>
      </c>
    </row>
    <row r="122" s="117" customFormat="true" ht="11.25" hidden="false" customHeight="false" outlineLevel="0" collapsed="false">
      <c r="A122" s="89" t="s">
        <v>343</v>
      </c>
      <c r="B122" s="90" t="s">
        <v>41</v>
      </c>
      <c r="C122" s="91" t="s">
        <v>42</v>
      </c>
      <c r="D122" s="91" t="s">
        <v>9</v>
      </c>
      <c r="E122" s="91"/>
      <c r="F122" s="91"/>
      <c r="G122" s="93" t="n">
        <f aca="false">G123</f>
        <v>50000</v>
      </c>
    </row>
    <row r="123" s="114" customFormat="true" ht="33.75" hidden="false" customHeight="false" outlineLevel="0" collapsed="false">
      <c r="A123" s="109" t="s">
        <v>344</v>
      </c>
      <c r="B123" s="90" t="s">
        <v>41</v>
      </c>
      <c r="C123" s="111" t="s">
        <v>42</v>
      </c>
      <c r="D123" s="111" t="s">
        <v>9</v>
      </c>
      <c r="E123" s="111" t="s">
        <v>345</v>
      </c>
      <c r="F123" s="111"/>
      <c r="G123" s="116" t="n">
        <f aca="false">G124</f>
        <v>50000</v>
      </c>
    </row>
    <row r="124" s="82" customFormat="true" ht="22.5" hidden="false" customHeight="false" outlineLevel="0" collapsed="false">
      <c r="A124" s="100" t="s">
        <v>346</v>
      </c>
      <c r="B124" s="90" t="s">
        <v>41</v>
      </c>
      <c r="C124" s="92" t="s">
        <v>42</v>
      </c>
      <c r="D124" s="92" t="s">
        <v>9</v>
      </c>
      <c r="E124" s="92" t="s">
        <v>347</v>
      </c>
      <c r="F124" s="92"/>
      <c r="G124" s="99" t="n">
        <f aca="false">G125</f>
        <v>50000</v>
      </c>
    </row>
    <row r="125" s="82" customFormat="true" ht="22.5" hidden="false" customHeight="false" outlineLevel="0" collapsed="false">
      <c r="A125" s="118" t="s">
        <v>348</v>
      </c>
      <c r="B125" s="90" t="s">
        <v>41</v>
      </c>
      <c r="C125" s="92" t="s">
        <v>42</v>
      </c>
      <c r="D125" s="92" t="s">
        <v>9</v>
      </c>
      <c r="E125" s="92" t="s">
        <v>349</v>
      </c>
      <c r="F125" s="92" t="s">
        <v>192</v>
      </c>
      <c r="G125" s="99" t="n">
        <v>50000</v>
      </c>
    </row>
    <row r="126" s="105" customFormat="true" ht="21.75" hidden="false" customHeight="false" outlineLevel="0" collapsed="false">
      <c r="A126" s="94" t="s">
        <v>350</v>
      </c>
      <c r="B126" s="90" t="s">
        <v>41</v>
      </c>
      <c r="C126" s="96" t="s">
        <v>67</v>
      </c>
      <c r="D126" s="96"/>
      <c r="E126" s="96"/>
      <c r="F126" s="96"/>
      <c r="G126" s="98" t="n">
        <f aca="false">G127</f>
        <v>801312</v>
      </c>
    </row>
    <row r="127" s="117" customFormat="true" ht="11.25" hidden="false" customHeight="false" outlineLevel="0" collapsed="false">
      <c r="A127" s="89" t="s">
        <v>351</v>
      </c>
      <c r="B127" s="90" t="s">
        <v>41</v>
      </c>
      <c r="C127" s="91" t="s">
        <v>67</v>
      </c>
      <c r="D127" s="91" t="s">
        <v>21</v>
      </c>
      <c r="E127" s="91"/>
      <c r="F127" s="91"/>
      <c r="G127" s="93" t="n">
        <f aca="false">G128</f>
        <v>801312</v>
      </c>
    </row>
    <row r="128" s="82" customFormat="true" ht="22.5" hidden="false" customHeight="false" outlineLevel="0" collapsed="false">
      <c r="A128" s="100" t="s">
        <v>352</v>
      </c>
      <c r="B128" s="90" t="s">
        <v>41</v>
      </c>
      <c r="C128" s="92" t="s">
        <v>67</v>
      </c>
      <c r="D128" s="92" t="s">
        <v>21</v>
      </c>
      <c r="E128" s="92" t="s">
        <v>353</v>
      </c>
      <c r="F128" s="92" t="s">
        <v>354</v>
      </c>
      <c r="G128" s="99" t="n">
        <v>801312</v>
      </c>
    </row>
    <row r="129" s="82" customFormat="true" ht="11.25" hidden="false" customHeight="true" outlineLevel="0" collapsed="false">
      <c r="A129" s="87" t="s">
        <v>355</v>
      </c>
      <c r="B129" s="87"/>
      <c r="C129" s="87"/>
      <c r="D129" s="87"/>
      <c r="E129" s="87"/>
      <c r="F129" s="87"/>
      <c r="G129" s="93" t="n">
        <f aca="false">G126+G121+G114+G98+G58+G49+G43+G4</f>
        <v>29577494.7</v>
      </c>
    </row>
    <row r="130" s="82" customFormat="true" ht="11.25" hidden="false" customHeight="false" outlineLevel="0" collapsed="false">
      <c r="C130" s="108"/>
      <c r="D130" s="108"/>
      <c r="F130" s="108"/>
      <c r="G130" s="99"/>
      <c r="H130" s="99"/>
    </row>
    <row r="131" s="82" customFormat="true" ht="11.25" hidden="false" customHeight="false" outlineLevel="0" collapsed="false">
      <c r="B131" s="90"/>
      <c r="C131" s="108"/>
      <c r="D131" s="108"/>
      <c r="F131" s="108"/>
      <c r="G131" s="99"/>
    </row>
    <row r="132" s="82" customFormat="true" ht="11.25" hidden="false" customHeight="false" outlineLevel="0" collapsed="false">
      <c r="B132" s="90"/>
      <c r="C132" s="108"/>
      <c r="D132" s="108"/>
      <c r="F132" s="108"/>
      <c r="G132" s="99"/>
    </row>
    <row r="133" s="82" customFormat="true" ht="11.25" hidden="false" customHeight="false" outlineLevel="0" collapsed="false">
      <c r="B133" s="90"/>
      <c r="C133" s="108"/>
      <c r="D133" s="108"/>
      <c r="F133" s="108"/>
      <c r="G133" s="99"/>
    </row>
    <row r="134" s="82" customFormat="true" ht="11.25" hidden="false" customHeight="false" outlineLevel="0" collapsed="false">
      <c r="B134" s="90"/>
      <c r="C134" s="108"/>
      <c r="D134" s="108"/>
      <c r="F134" s="108"/>
      <c r="G134" s="99"/>
    </row>
    <row r="135" s="82" customFormat="true" ht="11.25" hidden="false" customHeight="false" outlineLevel="0" collapsed="false">
      <c r="B135" s="90"/>
      <c r="C135" s="108"/>
      <c r="D135" s="108"/>
      <c r="F135" s="108"/>
      <c r="G135" s="99"/>
    </row>
    <row r="136" s="82" customFormat="true" ht="11.25" hidden="false" customHeight="false" outlineLevel="0" collapsed="false">
      <c r="B136" s="90"/>
      <c r="C136" s="108"/>
      <c r="D136" s="108"/>
      <c r="F136" s="108"/>
      <c r="G136" s="99"/>
    </row>
    <row r="137" s="82" customFormat="true" ht="11.25" hidden="false" customHeight="false" outlineLevel="0" collapsed="false">
      <c r="B137" s="90"/>
      <c r="C137" s="108"/>
      <c r="D137" s="108"/>
      <c r="F137" s="108"/>
      <c r="G137" s="99"/>
    </row>
    <row r="138" s="82" customFormat="true" ht="11.25" hidden="false" customHeight="false" outlineLevel="0" collapsed="false">
      <c r="B138" s="90"/>
      <c r="C138" s="108"/>
      <c r="D138" s="108"/>
      <c r="F138" s="108"/>
      <c r="G138" s="99"/>
    </row>
    <row r="139" s="82" customFormat="true" ht="11.25" hidden="false" customHeight="false" outlineLevel="0" collapsed="false">
      <c r="B139" s="90"/>
      <c r="C139" s="108"/>
      <c r="D139" s="108"/>
      <c r="F139" s="108"/>
      <c r="G139" s="99"/>
    </row>
    <row r="140" s="82" customFormat="true" ht="11.25" hidden="false" customHeight="false" outlineLevel="0" collapsed="false">
      <c r="B140" s="90"/>
      <c r="C140" s="108"/>
      <c r="D140" s="108"/>
      <c r="F140" s="108"/>
      <c r="G140" s="99"/>
    </row>
    <row r="141" s="82" customFormat="true" ht="11.25" hidden="false" customHeight="false" outlineLevel="0" collapsed="false">
      <c r="B141" s="90"/>
      <c r="C141" s="108"/>
      <c r="D141" s="108"/>
      <c r="F141" s="108"/>
      <c r="G141" s="99"/>
    </row>
    <row r="142" s="82" customFormat="true" ht="11.25" hidden="false" customHeight="false" outlineLevel="0" collapsed="false">
      <c r="B142" s="90"/>
      <c r="C142" s="108"/>
      <c r="D142" s="108"/>
      <c r="F142" s="108"/>
      <c r="G142" s="99"/>
    </row>
    <row r="143" s="82" customFormat="true" ht="11.25" hidden="false" customHeight="false" outlineLevel="0" collapsed="false">
      <c r="B143" s="90"/>
      <c r="C143" s="108"/>
      <c r="D143" s="108"/>
      <c r="F143" s="108"/>
      <c r="G143" s="99"/>
    </row>
    <row r="144" s="82" customFormat="true" ht="11.25" hidden="false" customHeight="false" outlineLevel="0" collapsed="false">
      <c r="B144" s="90"/>
      <c r="C144" s="108"/>
      <c r="D144" s="108"/>
      <c r="F144" s="108"/>
      <c r="G144" s="99"/>
    </row>
    <row r="145" s="82" customFormat="true" ht="11.25" hidden="false" customHeight="false" outlineLevel="0" collapsed="false">
      <c r="B145" s="90"/>
      <c r="C145" s="108"/>
      <c r="D145" s="108"/>
      <c r="F145" s="108"/>
      <c r="G145" s="99"/>
    </row>
    <row r="146" s="82" customFormat="true" ht="11.25" hidden="false" customHeight="false" outlineLevel="0" collapsed="false">
      <c r="B146" s="90"/>
      <c r="C146" s="108"/>
      <c r="D146" s="108"/>
      <c r="F146" s="108"/>
      <c r="G146" s="99"/>
    </row>
    <row r="147" s="82" customFormat="true" ht="11.25" hidden="false" customHeight="false" outlineLevel="0" collapsed="false">
      <c r="B147" s="90"/>
      <c r="C147" s="108"/>
      <c r="D147" s="108"/>
      <c r="F147" s="108"/>
      <c r="G147" s="99"/>
    </row>
    <row r="148" s="82" customFormat="true" ht="11.25" hidden="false" customHeight="false" outlineLevel="0" collapsed="false">
      <c r="B148" s="90"/>
      <c r="C148" s="108"/>
      <c r="D148" s="108"/>
      <c r="F148" s="108"/>
      <c r="G148" s="99"/>
    </row>
    <row r="149" s="82" customFormat="true" ht="11.25" hidden="false" customHeight="false" outlineLevel="0" collapsed="false">
      <c r="B149" s="90"/>
      <c r="C149" s="108"/>
      <c r="D149" s="108"/>
      <c r="F149" s="108"/>
      <c r="G149" s="99"/>
    </row>
    <row r="150" s="82" customFormat="true" ht="11.25" hidden="false" customHeight="false" outlineLevel="0" collapsed="false">
      <c r="B150" s="90"/>
      <c r="C150" s="108"/>
      <c r="D150" s="108"/>
      <c r="F150" s="108"/>
      <c r="G150" s="99"/>
    </row>
    <row r="151" s="82" customFormat="true" ht="11.25" hidden="false" customHeight="false" outlineLevel="0" collapsed="false">
      <c r="B151" s="90"/>
      <c r="C151" s="108"/>
      <c r="D151" s="108"/>
      <c r="F151" s="108"/>
      <c r="G151" s="99"/>
    </row>
    <row r="152" s="82" customFormat="true" ht="11.25" hidden="false" customHeight="false" outlineLevel="0" collapsed="false">
      <c r="B152" s="90"/>
      <c r="C152" s="108"/>
      <c r="D152" s="108"/>
      <c r="F152" s="108"/>
      <c r="G152" s="99"/>
    </row>
    <row r="153" s="82" customFormat="true" ht="11.25" hidden="false" customHeight="false" outlineLevel="0" collapsed="false">
      <c r="B153" s="90"/>
      <c r="C153" s="108"/>
      <c r="D153" s="108"/>
      <c r="F153" s="108"/>
      <c r="G153" s="99"/>
    </row>
    <row r="154" s="82" customFormat="true" ht="11.25" hidden="false" customHeight="false" outlineLevel="0" collapsed="false">
      <c r="B154" s="90"/>
      <c r="C154" s="108"/>
      <c r="D154" s="108"/>
      <c r="F154" s="108"/>
      <c r="G154" s="99"/>
    </row>
    <row r="155" s="82" customFormat="true" ht="11.25" hidden="false" customHeight="false" outlineLevel="0" collapsed="false">
      <c r="B155" s="90"/>
      <c r="C155" s="108"/>
      <c r="D155" s="108"/>
      <c r="F155" s="108"/>
      <c r="G155" s="99"/>
    </row>
    <row r="156" s="82" customFormat="true" ht="11.25" hidden="false" customHeight="false" outlineLevel="0" collapsed="false">
      <c r="B156" s="90"/>
      <c r="C156" s="108"/>
      <c r="D156" s="108"/>
      <c r="F156" s="108"/>
      <c r="G156" s="99"/>
    </row>
    <row r="157" s="82" customFormat="true" ht="11.25" hidden="false" customHeight="false" outlineLevel="0" collapsed="false">
      <c r="B157" s="90"/>
      <c r="C157" s="108"/>
      <c r="D157" s="108"/>
      <c r="F157" s="108"/>
      <c r="G157" s="99"/>
    </row>
    <row r="158" s="82" customFormat="true" ht="11.25" hidden="false" customHeight="false" outlineLevel="0" collapsed="false">
      <c r="B158" s="90"/>
      <c r="C158" s="108"/>
      <c r="D158" s="108"/>
      <c r="F158" s="108"/>
      <c r="G158" s="99"/>
    </row>
    <row r="159" s="82" customFormat="true" ht="11.25" hidden="false" customHeight="false" outlineLevel="0" collapsed="false">
      <c r="B159" s="90"/>
      <c r="C159" s="108"/>
      <c r="D159" s="108"/>
      <c r="F159" s="108"/>
      <c r="G159" s="99"/>
    </row>
    <row r="160" s="82" customFormat="true" ht="11.25" hidden="false" customHeight="false" outlineLevel="0" collapsed="false">
      <c r="B160" s="90"/>
      <c r="C160" s="108"/>
      <c r="D160" s="108"/>
      <c r="F160" s="108"/>
      <c r="G160" s="99"/>
    </row>
    <row r="161" s="82" customFormat="true" ht="11.25" hidden="false" customHeight="false" outlineLevel="0" collapsed="false">
      <c r="B161" s="90"/>
      <c r="C161" s="108"/>
      <c r="D161" s="108"/>
      <c r="F161" s="108"/>
      <c r="G161" s="99"/>
    </row>
    <row r="162" s="82" customFormat="true" ht="11.25" hidden="false" customHeight="false" outlineLevel="0" collapsed="false">
      <c r="B162" s="90"/>
      <c r="C162" s="108"/>
      <c r="D162" s="108"/>
      <c r="F162" s="108"/>
      <c r="G162" s="99"/>
    </row>
    <row r="163" s="82" customFormat="true" ht="11.25" hidden="false" customHeight="false" outlineLevel="0" collapsed="false">
      <c r="B163" s="90"/>
      <c r="C163" s="108"/>
      <c r="D163" s="108"/>
      <c r="F163" s="108"/>
      <c r="G163" s="99"/>
    </row>
  </sheetData>
  <mergeCells count="3">
    <mergeCell ref="A1:G1"/>
    <mergeCell ref="A2:F2"/>
    <mergeCell ref="A129:F12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13" activeCellId="0" sqref="F13"/>
    </sheetView>
  </sheetViews>
  <sheetFormatPr defaultColWidth="8.1171875" defaultRowHeight="15" zeroHeight="false" outlineLevelRow="0" outlineLevelCol="0"/>
  <cols>
    <col collapsed="false" customWidth="true" hidden="false" outlineLevel="0" max="1" min="1" style="164" width="4.61"/>
    <col collapsed="false" customWidth="true" hidden="false" outlineLevel="0" max="2" min="2" style="165" width="23.62"/>
    <col collapsed="false" customWidth="true" hidden="false" outlineLevel="0" max="3" min="3" style="165" width="12.24"/>
    <col collapsed="false" customWidth="true" hidden="false" outlineLevel="0" max="4" min="4" style="166" width="7.11"/>
    <col collapsed="false" customWidth="true" hidden="false" outlineLevel="0" max="5" min="5" style="165" width="9.74"/>
    <col collapsed="false" customWidth="true" hidden="false" outlineLevel="0" max="6" min="6" style="165" width="14.11"/>
    <col collapsed="false" customWidth="true" hidden="false" outlineLevel="0" max="7" min="7" style="165" width="10.74"/>
    <col collapsed="false" customWidth="true" hidden="false" outlineLevel="0" max="8" min="8" style="165" width="10.12"/>
    <col collapsed="false" customWidth="true" hidden="false" outlineLevel="0" max="9" min="9" style="167" width="15.37"/>
    <col collapsed="false" customWidth="false" hidden="false" outlineLevel="0" max="257" min="10" style="165" width="8.11"/>
  </cols>
  <sheetData>
    <row r="1" customFormat="false" ht="15" hidden="false" customHeight="false" outlineLevel="0" collapsed="false">
      <c r="I1" s="167" t="s">
        <v>439</v>
      </c>
    </row>
    <row r="2" customFormat="false" ht="15" hidden="false" customHeight="true" outlineLevel="0" collapsed="false">
      <c r="A2" s="168" t="s">
        <v>440</v>
      </c>
      <c r="B2" s="168"/>
      <c r="C2" s="168"/>
      <c r="D2" s="168"/>
      <c r="E2" s="168"/>
      <c r="F2" s="168"/>
      <c r="G2" s="168"/>
      <c r="H2" s="168"/>
      <c r="I2" s="168"/>
    </row>
    <row r="3" customFormat="false" ht="33.95" hidden="false" customHeight="true" outlineLevel="0" collapsed="false">
      <c r="A3" s="169" t="s">
        <v>441</v>
      </c>
      <c r="B3" s="169"/>
      <c r="C3" s="169"/>
      <c r="D3" s="169"/>
      <c r="E3" s="169"/>
      <c r="F3" s="169"/>
      <c r="G3" s="169"/>
      <c r="H3" s="169"/>
      <c r="I3" s="169"/>
    </row>
    <row r="4" customFormat="false" ht="15" hidden="false" customHeight="false" outlineLevel="0" collapsed="false">
      <c r="I4" s="170" t="s">
        <v>442</v>
      </c>
    </row>
    <row r="5" s="164" customFormat="true" ht="15" hidden="false" customHeight="true" outlineLevel="0" collapsed="false">
      <c r="A5" s="171" t="s">
        <v>443</v>
      </c>
      <c r="B5" s="171" t="s">
        <v>444</v>
      </c>
      <c r="C5" s="171" t="s">
        <v>445</v>
      </c>
      <c r="D5" s="171"/>
      <c r="E5" s="171"/>
      <c r="F5" s="171"/>
      <c r="G5" s="172" t="s">
        <v>446</v>
      </c>
      <c r="H5" s="172" t="s">
        <v>447</v>
      </c>
      <c r="I5" s="173" t="s">
        <v>448</v>
      </c>
    </row>
    <row r="6" s="164" customFormat="true" ht="110.1" hidden="false" customHeight="true" outlineLevel="0" collapsed="false">
      <c r="A6" s="171"/>
      <c r="B6" s="171"/>
      <c r="C6" s="174" t="s">
        <v>449</v>
      </c>
      <c r="D6" s="175" t="s">
        <v>450</v>
      </c>
      <c r="E6" s="176" t="s">
        <v>451</v>
      </c>
      <c r="F6" s="174" t="s">
        <v>452</v>
      </c>
      <c r="G6" s="172"/>
      <c r="H6" s="172"/>
      <c r="I6" s="173"/>
    </row>
    <row r="7" customFormat="false" ht="99.2" hidden="false" customHeight="true" outlineLevel="0" collapsed="false">
      <c r="A7" s="177" t="s">
        <v>7</v>
      </c>
      <c r="B7" s="178" t="s">
        <v>453</v>
      </c>
      <c r="C7" s="179" t="s">
        <v>454</v>
      </c>
      <c r="D7" s="180" t="s">
        <v>455</v>
      </c>
      <c r="E7" s="179" t="s">
        <v>456</v>
      </c>
      <c r="F7" s="179" t="s">
        <v>457</v>
      </c>
      <c r="G7" s="179" t="s">
        <v>458</v>
      </c>
      <c r="H7" s="181" t="s">
        <v>459</v>
      </c>
      <c r="I7" s="182" t="n">
        <v>818.985</v>
      </c>
    </row>
    <row r="8" s="187" customFormat="true" ht="84.95" hidden="false" customHeight="true" outlineLevel="0" collapsed="false">
      <c r="A8" s="177"/>
      <c r="B8" s="178"/>
      <c r="C8" s="183" t="s">
        <v>460</v>
      </c>
      <c r="D8" s="184" t="s">
        <v>461</v>
      </c>
      <c r="E8" s="185" t="s">
        <v>462</v>
      </c>
      <c r="F8" s="186" t="s">
        <v>463</v>
      </c>
      <c r="G8" s="183" t="s">
        <v>464</v>
      </c>
      <c r="H8" s="181" t="s">
        <v>459</v>
      </c>
      <c r="I8" s="182"/>
    </row>
    <row r="9" s="187" customFormat="true" ht="203.1" hidden="false" customHeight="true" outlineLevel="0" collapsed="false">
      <c r="A9" s="188" t="s">
        <v>372</v>
      </c>
      <c r="B9" s="189" t="s">
        <v>465</v>
      </c>
      <c r="C9" s="183" t="s">
        <v>466</v>
      </c>
      <c r="D9" s="190"/>
      <c r="E9" s="191"/>
      <c r="F9" s="183" t="s">
        <v>467</v>
      </c>
      <c r="G9" s="183"/>
      <c r="H9" s="181"/>
      <c r="I9" s="182" t="n">
        <v>50</v>
      </c>
    </row>
    <row r="10" customFormat="false" ht="15" hidden="false" customHeight="false" outlineLevel="0" collapsed="false">
      <c r="A10" s="192"/>
      <c r="B10" s="193" t="s">
        <v>468</v>
      </c>
      <c r="C10" s="194"/>
      <c r="D10" s="195"/>
      <c r="E10" s="196"/>
      <c r="F10" s="196"/>
      <c r="G10" s="197"/>
      <c r="H10" s="198"/>
      <c r="I10" s="182" t="n">
        <f aca="false">SUM(I7:I9)</f>
        <v>868.985</v>
      </c>
    </row>
  </sheetData>
  <mergeCells count="11">
    <mergeCell ref="A2:I2"/>
    <mergeCell ref="A3:I3"/>
    <mergeCell ref="A5:A6"/>
    <mergeCell ref="B5:B6"/>
    <mergeCell ref="C5:F5"/>
    <mergeCell ref="G5:G6"/>
    <mergeCell ref="H5:H6"/>
    <mergeCell ref="I5:I6"/>
    <mergeCell ref="A7:A8"/>
    <mergeCell ref="B7:B8"/>
    <mergeCell ref="I7:I8"/>
  </mergeCells>
  <printOptions headings="false" gridLines="false" gridLinesSet="true" horizontalCentered="false" verticalCentered="false"/>
  <pageMargins left="0.433333333333333" right="0.196527777777778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8.1171875" defaultRowHeight="15.75" zeroHeight="false" outlineLevelRow="0" outlineLevelCol="0"/>
  <cols>
    <col collapsed="false" customWidth="true" hidden="false" outlineLevel="0" max="1" min="1" style="199" width="3.49"/>
    <col collapsed="false" customWidth="true" hidden="false" outlineLevel="0" max="2" min="2" style="199" width="23.75"/>
    <col collapsed="false" customWidth="true" hidden="false" outlineLevel="0" max="3" min="3" style="199" width="34.49"/>
    <col collapsed="false" customWidth="true" hidden="false" outlineLevel="0" max="4" min="4" style="200" width="20.99"/>
    <col collapsed="false" customWidth="false" hidden="false" outlineLevel="0" max="257" min="5" style="199" width="8.11"/>
  </cols>
  <sheetData>
    <row r="1" customFormat="false" ht="15.75" hidden="false" customHeight="false" outlineLevel="0" collapsed="false">
      <c r="D1" s="201" t="s">
        <v>469</v>
      </c>
    </row>
    <row r="2" customFormat="false" ht="38.85" hidden="false" customHeight="true" outlineLevel="0" collapsed="false">
      <c r="A2" s="202" t="s">
        <v>470</v>
      </c>
      <c r="B2" s="202"/>
      <c r="C2" s="202"/>
      <c r="D2" s="202"/>
    </row>
    <row r="3" customFormat="false" ht="15.75" hidden="false" customHeight="false" outlineLevel="0" collapsed="false">
      <c r="A3" s="203"/>
      <c r="B3" s="203"/>
      <c r="C3" s="203"/>
      <c r="D3" s="204" t="s">
        <v>471</v>
      </c>
    </row>
    <row r="4" customFormat="false" ht="49.7" hidden="false" customHeight="true" outlineLevel="0" collapsed="false">
      <c r="A4" s="205" t="s">
        <v>472</v>
      </c>
      <c r="B4" s="205"/>
      <c r="C4" s="206" t="s">
        <v>358</v>
      </c>
      <c r="D4" s="207" t="s">
        <v>473</v>
      </c>
    </row>
    <row r="5" customFormat="false" ht="15.75" hidden="false" customHeight="false" outlineLevel="0" collapsed="false">
      <c r="A5" s="206"/>
      <c r="B5" s="206" t="s">
        <v>474</v>
      </c>
      <c r="C5" s="208" t="s">
        <v>475</v>
      </c>
      <c r="D5" s="209"/>
    </row>
    <row r="6" customFormat="false" ht="75.4" hidden="false" customHeight="true" outlineLevel="0" collapsed="false">
      <c r="A6" s="210" t="n">
        <v>1</v>
      </c>
      <c r="B6" s="210" t="s">
        <v>476</v>
      </c>
      <c r="C6" s="211" t="s">
        <v>477</v>
      </c>
      <c r="D6" s="210" t="s">
        <v>478</v>
      </c>
    </row>
    <row r="7" customFormat="false" ht="15.75" hidden="false" customHeight="false" outlineLevel="0" collapsed="false">
      <c r="A7" s="212"/>
      <c r="B7" s="212"/>
      <c r="C7" s="213" t="n">
        <v>801.312</v>
      </c>
      <c r="D7" s="210"/>
    </row>
    <row r="8" customFormat="false" ht="2.85" hidden="false" customHeight="true" outlineLevel="0" collapsed="false"/>
    <row r="9" customFormat="false" ht="15.75" hidden="true" customHeight="false" outlineLevel="0" collapsed="false"/>
    <row r="10" customFormat="false" ht="49.7" hidden="false" customHeight="true" outlineLevel="0" collapsed="false">
      <c r="A10" s="202" t="s">
        <v>479</v>
      </c>
      <c r="B10" s="202"/>
      <c r="C10" s="202"/>
      <c r="D10" s="202"/>
    </row>
    <row r="11" customFormat="false" ht="15.75" hidden="false" customHeight="false" outlineLevel="0" collapsed="false">
      <c r="A11" s="203"/>
      <c r="B11" s="203"/>
      <c r="C11" s="203"/>
      <c r="D11" s="204" t="s">
        <v>471</v>
      </c>
    </row>
    <row r="12" customFormat="false" ht="24.4" hidden="false" customHeight="true" outlineLevel="0" collapsed="false">
      <c r="A12" s="205" t="s">
        <v>472</v>
      </c>
      <c r="B12" s="205"/>
      <c r="C12" s="206" t="s">
        <v>358</v>
      </c>
      <c r="D12" s="206" t="s">
        <v>480</v>
      </c>
    </row>
    <row r="13" customFormat="false" ht="15.75" hidden="false" customHeight="false" outlineLevel="0" collapsed="false">
      <c r="A13" s="207" t="n">
        <v>1</v>
      </c>
      <c r="B13" s="214" t="s">
        <v>481</v>
      </c>
      <c r="C13" s="215" t="s">
        <v>482</v>
      </c>
      <c r="D13" s="203"/>
    </row>
    <row r="14" customFormat="false" ht="47.25" hidden="false" customHeight="false" outlineLevel="0" collapsed="false">
      <c r="A14" s="205"/>
      <c r="B14" s="205"/>
      <c r="C14" s="211" t="s">
        <v>483</v>
      </c>
      <c r="D14" s="209" t="s">
        <v>484</v>
      </c>
    </row>
    <row r="15" customFormat="false" ht="15.75" hidden="false" customHeight="false" outlineLevel="0" collapsed="false">
      <c r="A15" s="205"/>
      <c r="B15" s="205"/>
      <c r="C15" s="206" t="s">
        <v>485</v>
      </c>
      <c r="D15" s="206"/>
    </row>
    <row r="16" customFormat="false" ht="15.75" hidden="false" customHeight="false" outlineLevel="0" collapsed="false">
      <c r="A16" s="206" t="n">
        <v>2</v>
      </c>
      <c r="B16" s="216" t="s">
        <v>486</v>
      </c>
      <c r="C16" s="217" t="s">
        <v>487</v>
      </c>
      <c r="D16" s="209"/>
    </row>
    <row r="17" customFormat="false" ht="54.4" hidden="true" customHeight="true" outlineLevel="0" collapsed="false">
      <c r="A17" s="206"/>
      <c r="B17" s="216" t="s">
        <v>488</v>
      </c>
      <c r="C17" s="218" t="s">
        <v>489</v>
      </c>
      <c r="D17" s="210" t="s">
        <v>490</v>
      </c>
    </row>
    <row r="18" customFormat="false" ht="17.1" hidden="true" customHeight="true" outlineLevel="0" collapsed="false">
      <c r="A18" s="206"/>
      <c r="B18" s="216"/>
      <c r="C18" s="219" t="s">
        <v>491</v>
      </c>
      <c r="D18" s="220"/>
    </row>
    <row r="19" customFormat="false" ht="63" hidden="true" customHeight="false" outlineLevel="0" collapsed="false">
      <c r="A19" s="206"/>
      <c r="B19" s="216" t="s">
        <v>492</v>
      </c>
      <c r="C19" s="218" t="s">
        <v>493</v>
      </c>
      <c r="D19" s="210" t="s">
        <v>490</v>
      </c>
    </row>
    <row r="20" customFormat="false" ht="15.75" hidden="true" customHeight="false" outlineLevel="0" collapsed="false">
      <c r="A20" s="206"/>
      <c r="B20" s="216"/>
      <c r="C20" s="219" t="s">
        <v>494</v>
      </c>
      <c r="D20" s="210"/>
    </row>
    <row r="21" customFormat="false" ht="94.5" hidden="true" customHeight="false" outlineLevel="0" collapsed="false">
      <c r="A21" s="206"/>
      <c r="B21" s="216" t="s">
        <v>492</v>
      </c>
      <c r="C21" s="218" t="s">
        <v>495</v>
      </c>
      <c r="D21" s="210" t="s">
        <v>490</v>
      </c>
    </row>
    <row r="22" customFormat="false" ht="15.75" hidden="true" customHeight="false" outlineLevel="0" collapsed="false">
      <c r="A22" s="206"/>
      <c r="B22" s="216"/>
      <c r="C22" s="219" t="s">
        <v>496</v>
      </c>
      <c r="D22" s="209"/>
    </row>
    <row r="23" customFormat="false" ht="31.5" hidden="true" customHeight="false" outlineLevel="0" collapsed="false">
      <c r="A23" s="206"/>
      <c r="B23" s="221" t="s">
        <v>497</v>
      </c>
      <c r="C23" s="222" t="s">
        <v>498</v>
      </c>
      <c r="D23" s="210" t="s">
        <v>499</v>
      </c>
    </row>
    <row r="24" customFormat="false" ht="15.75" hidden="true" customHeight="false" outlineLevel="0" collapsed="false">
      <c r="A24" s="206"/>
      <c r="B24" s="216"/>
      <c r="C24" s="219" t="s">
        <v>500</v>
      </c>
      <c r="D24" s="209"/>
    </row>
    <row r="25" customFormat="false" ht="15.75" hidden="false" customHeight="false" outlineLevel="0" collapsed="false">
      <c r="A25" s="206" t="n">
        <v>3</v>
      </c>
      <c r="B25" s="216" t="s">
        <v>501</v>
      </c>
      <c r="C25" s="223" t="s">
        <v>502</v>
      </c>
      <c r="D25" s="209"/>
    </row>
    <row r="26" customFormat="false" ht="133.15" hidden="false" customHeight="true" outlineLevel="0" collapsed="false">
      <c r="A26" s="206"/>
      <c r="B26" s="206" t="s">
        <v>476</v>
      </c>
      <c r="C26" s="224" t="s">
        <v>503</v>
      </c>
      <c r="D26" s="210" t="s">
        <v>484</v>
      </c>
    </row>
    <row r="27" customFormat="false" ht="15.75" hidden="false" customHeight="false" outlineLevel="0" collapsed="false">
      <c r="A27" s="206"/>
      <c r="B27" s="206"/>
      <c r="C27" s="225" t="s">
        <v>504</v>
      </c>
      <c r="D27" s="209"/>
    </row>
    <row r="28" customFormat="false" ht="15.75" hidden="true" customHeight="false" outlineLevel="0" collapsed="false">
      <c r="A28" s="226" t="n">
        <v>4</v>
      </c>
      <c r="B28" s="206"/>
      <c r="C28" s="227" t="s">
        <v>505</v>
      </c>
      <c r="D28" s="209"/>
    </row>
    <row r="29" customFormat="false" ht="51.6" hidden="true" customHeight="true" outlineLevel="0" collapsed="false">
      <c r="A29" s="226"/>
      <c r="B29" s="221" t="s">
        <v>506</v>
      </c>
      <c r="C29" s="211" t="s">
        <v>148</v>
      </c>
      <c r="D29" s="210" t="s">
        <v>490</v>
      </c>
    </row>
    <row r="30" customFormat="false" ht="15.75" hidden="true" customHeight="false" outlineLevel="0" collapsed="false">
      <c r="A30" s="206"/>
      <c r="B30" s="206"/>
      <c r="C30" s="225"/>
      <c r="D30" s="209"/>
    </row>
    <row r="31" customFormat="false" ht="15.6" hidden="false" customHeight="true" outlineLevel="0" collapsed="false">
      <c r="A31" s="228" t="s">
        <v>507</v>
      </c>
      <c r="B31" s="228"/>
      <c r="C31" s="229" t="n">
        <v>20</v>
      </c>
      <c r="D31" s="209"/>
    </row>
  </sheetData>
  <mergeCells count="5">
    <mergeCell ref="A2:D2"/>
    <mergeCell ref="A10:D10"/>
    <mergeCell ref="A26:A27"/>
    <mergeCell ref="B26:B27"/>
    <mergeCell ref="A31:B31"/>
  </mergeCells>
  <printOptions headings="false" gridLines="false" gridLinesSet="true" horizontalCentered="false" verticalCentered="false"/>
  <pageMargins left="0.708333333333333" right="0.236111111111111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30" width="35.12"/>
    <col collapsed="false" customWidth="true" hidden="false" outlineLevel="0" max="2" min="2" style="230" width="3.49"/>
    <col collapsed="false" customWidth="true" hidden="false" outlineLevel="0" max="7" min="3" style="230" width="2.49"/>
    <col collapsed="false" customWidth="true" hidden="false" outlineLevel="0" max="8" min="8" style="230" width="4.37"/>
    <col collapsed="false" customWidth="true" hidden="false" outlineLevel="0" max="9" min="9" style="230" width="3.49"/>
    <col collapsed="false" customWidth="true" hidden="false" outlineLevel="0" max="10" min="10" style="230" width="11.61"/>
    <col collapsed="false" customWidth="false" hidden="false" outlineLevel="0" max="257" min="11" style="230" width="8.87"/>
  </cols>
  <sheetData>
    <row r="1" customFormat="false" ht="15" hidden="false" customHeight="true" outlineLevel="0" collapsed="false">
      <c r="A1" s="231" t="s">
        <v>508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33.4" hidden="false" customHeight="true" outlineLevel="0" collapsed="false">
      <c r="A2" s="232" t="s">
        <v>509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30" hidden="false" customHeight="true" outlineLevel="0" collapsed="false">
      <c r="A3" s="233" t="s">
        <v>510</v>
      </c>
      <c r="B3" s="233" t="s">
        <v>94</v>
      </c>
      <c r="C3" s="233"/>
      <c r="D3" s="233"/>
      <c r="E3" s="233"/>
      <c r="F3" s="233"/>
      <c r="G3" s="233"/>
      <c r="H3" s="233"/>
      <c r="I3" s="233"/>
      <c r="J3" s="234" t="s">
        <v>511</v>
      </c>
    </row>
    <row r="4" customFormat="false" ht="42.75" hidden="false" customHeight="false" outlineLevel="0" collapsed="false">
      <c r="A4" s="235" t="s">
        <v>512</v>
      </c>
      <c r="B4" s="236" t="s">
        <v>20</v>
      </c>
      <c r="C4" s="236" t="s">
        <v>8</v>
      </c>
      <c r="D4" s="236" t="s">
        <v>22</v>
      </c>
      <c r="E4" s="236" t="s">
        <v>22</v>
      </c>
      <c r="F4" s="236" t="s">
        <v>22</v>
      </c>
      <c r="G4" s="236" t="s">
        <v>22</v>
      </c>
      <c r="H4" s="236" t="s">
        <v>11</v>
      </c>
      <c r="I4" s="236" t="s">
        <v>20</v>
      </c>
      <c r="J4" s="237" t="n">
        <f aca="false">J5</f>
        <v>2610055.7</v>
      </c>
    </row>
    <row r="5" customFormat="false" ht="28.5" hidden="false" customHeight="false" outlineLevel="0" collapsed="false">
      <c r="A5" s="235" t="s">
        <v>513</v>
      </c>
      <c r="B5" s="236" t="s">
        <v>20</v>
      </c>
      <c r="C5" s="238" t="s">
        <v>8</v>
      </c>
      <c r="D5" s="238" t="s">
        <v>44</v>
      </c>
      <c r="E5" s="238" t="s">
        <v>22</v>
      </c>
      <c r="F5" s="238" t="s">
        <v>22</v>
      </c>
      <c r="G5" s="238" t="s">
        <v>22</v>
      </c>
      <c r="H5" s="238" t="s">
        <v>11</v>
      </c>
      <c r="I5" s="238" t="s">
        <v>20</v>
      </c>
      <c r="J5" s="239" t="n">
        <f aca="false">J6+J10</f>
        <v>2610055.7</v>
      </c>
    </row>
    <row r="6" customFormat="false" ht="30" hidden="false" customHeight="false" outlineLevel="0" collapsed="false">
      <c r="A6" s="240" t="s">
        <v>514</v>
      </c>
      <c r="B6" s="241" t="s">
        <v>41</v>
      </c>
      <c r="C6" s="177" t="s">
        <v>8</v>
      </c>
      <c r="D6" s="177" t="s">
        <v>44</v>
      </c>
      <c r="E6" s="177" t="s">
        <v>22</v>
      </c>
      <c r="F6" s="177" t="s">
        <v>22</v>
      </c>
      <c r="G6" s="177" t="s">
        <v>22</v>
      </c>
      <c r="H6" s="177" t="s">
        <v>11</v>
      </c>
      <c r="I6" s="177" t="s">
        <v>515</v>
      </c>
      <c r="J6" s="242" t="n">
        <f aca="false">J7</f>
        <v>-26967439</v>
      </c>
    </row>
    <row r="7" customFormat="false" ht="30" hidden="false" customHeight="false" outlineLevel="0" collapsed="false">
      <c r="A7" s="240" t="s">
        <v>514</v>
      </c>
      <c r="B7" s="241" t="s">
        <v>41</v>
      </c>
      <c r="C7" s="177" t="s">
        <v>8</v>
      </c>
      <c r="D7" s="177" t="s">
        <v>44</v>
      </c>
      <c r="E7" s="177" t="s">
        <v>9</v>
      </c>
      <c r="F7" s="177" t="s">
        <v>22</v>
      </c>
      <c r="G7" s="177" t="s">
        <v>22</v>
      </c>
      <c r="H7" s="177" t="s">
        <v>11</v>
      </c>
      <c r="I7" s="177" t="s">
        <v>515</v>
      </c>
      <c r="J7" s="242" t="n">
        <f aca="false">J8</f>
        <v>-26967439</v>
      </c>
    </row>
    <row r="8" customFormat="false" ht="30" hidden="false" customHeight="false" outlineLevel="0" collapsed="false">
      <c r="A8" s="240" t="s">
        <v>514</v>
      </c>
      <c r="B8" s="241" t="s">
        <v>41</v>
      </c>
      <c r="C8" s="177" t="s">
        <v>8</v>
      </c>
      <c r="D8" s="177" t="s">
        <v>44</v>
      </c>
      <c r="E8" s="177" t="s">
        <v>9</v>
      </c>
      <c r="F8" s="177" t="s">
        <v>8</v>
      </c>
      <c r="G8" s="177" t="s">
        <v>22</v>
      </c>
      <c r="H8" s="177" t="s">
        <v>11</v>
      </c>
      <c r="I8" s="177" t="s">
        <v>515</v>
      </c>
      <c r="J8" s="242" t="n">
        <f aca="false">J9</f>
        <v>-26967439</v>
      </c>
    </row>
    <row r="9" customFormat="false" ht="30" hidden="false" customHeight="false" outlineLevel="0" collapsed="false">
      <c r="A9" s="240" t="s">
        <v>514</v>
      </c>
      <c r="B9" s="241" t="s">
        <v>41</v>
      </c>
      <c r="C9" s="241" t="s">
        <v>8</v>
      </c>
      <c r="D9" s="241" t="s">
        <v>44</v>
      </c>
      <c r="E9" s="241" t="s">
        <v>9</v>
      </c>
      <c r="F9" s="241" t="s">
        <v>8</v>
      </c>
      <c r="G9" s="241" t="s">
        <v>334</v>
      </c>
      <c r="H9" s="241" t="s">
        <v>11</v>
      </c>
      <c r="I9" s="241" t="s">
        <v>516</v>
      </c>
      <c r="J9" s="243" t="n">
        <v>-26967439</v>
      </c>
    </row>
    <row r="10" customFormat="false" ht="30" hidden="false" customHeight="false" outlineLevel="0" collapsed="false">
      <c r="A10" s="240" t="s">
        <v>517</v>
      </c>
      <c r="B10" s="241" t="s">
        <v>41</v>
      </c>
      <c r="C10" s="177" t="s">
        <v>8</v>
      </c>
      <c r="D10" s="177" t="s">
        <v>44</v>
      </c>
      <c r="E10" s="177" t="s">
        <v>22</v>
      </c>
      <c r="F10" s="177" t="s">
        <v>22</v>
      </c>
      <c r="G10" s="177" t="s">
        <v>22</v>
      </c>
      <c r="H10" s="177" t="s">
        <v>11</v>
      </c>
      <c r="I10" s="177" t="s">
        <v>518</v>
      </c>
      <c r="J10" s="242" t="n">
        <f aca="false">J11</f>
        <v>29577494.7</v>
      </c>
    </row>
    <row r="11" customFormat="false" ht="30" hidden="false" customHeight="false" outlineLevel="0" collapsed="false">
      <c r="A11" s="240" t="s">
        <v>517</v>
      </c>
      <c r="B11" s="241" t="s">
        <v>41</v>
      </c>
      <c r="C11" s="177" t="s">
        <v>8</v>
      </c>
      <c r="D11" s="177" t="s">
        <v>44</v>
      </c>
      <c r="E11" s="177" t="s">
        <v>9</v>
      </c>
      <c r="F11" s="177" t="s">
        <v>22</v>
      </c>
      <c r="G11" s="177" t="s">
        <v>22</v>
      </c>
      <c r="H11" s="177" t="s">
        <v>11</v>
      </c>
      <c r="I11" s="177" t="s">
        <v>518</v>
      </c>
      <c r="J11" s="242" t="n">
        <f aca="false">J12</f>
        <v>29577494.7</v>
      </c>
    </row>
    <row r="12" customFormat="false" ht="30" hidden="false" customHeight="false" outlineLevel="0" collapsed="false">
      <c r="A12" s="240" t="s">
        <v>517</v>
      </c>
      <c r="B12" s="241" t="s">
        <v>41</v>
      </c>
      <c r="C12" s="177" t="s">
        <v>8</v>
      </c>
      <c r="D12" s="177" t="s">
        <v>44</v>
      </c>
      <c r="E12" s="177" t="s">
        <v>9</v>
      </c>
      <c r="F12" s="177" t="s">
        <v>8</v>
      </c>
      <c r="G12" s="177" t="s">
        <v>22</v>
      </c>
      <c r="H12" s="177" t="s">
        <v>11</v>
      </c>
      <c r="I12" s="177" t="s">
        <v>518</v>
      </c>
      <c r="J12" s="242" t="n">
        <f aca="false">J13</f>
        <v>29577494.7</v>
      </c>
    </row>
    <row r="13" customFormat="false" ht="30" hidden="false" customHeight="false" outlineLevel="0" collapsed="false">
      <c r="A13" s="240" t="s">
        <v>517</v>
      </c>
      <c r="B13" s="241" t="s">
        <v>41</v>
      </c>
      <c r="C13" s="241" t="s">
        <v>8</v>
      </c>
      <c r="D13" s="241" t="s">
        <v>44</v>
      </c>
      <c r="E13" s="241" t="s">
        <v>9</v>
      </c>
      <c r="F13" s="241" t="s">
        <v>8</v>
      </c>
      <c r="G13" s="241" t="s">
        <v>334</v>
      </c>
      <c r="H13" s="241" t="s">
        <v>11</v>
      </c>
      <c r="I13" s="241" t="s">
        <v>519</v>
      </c>
      <c r="J13" s="243" t="n">
        <v>29577494.7</v>
      </c>
    </row>
  </sheetData>
  <mergeCells count="3">
    <mergeCell ref="A1:J1"/>
    <mergeCell ref="A2:J2"/>
    <mergeCell ref="B3:I3"/>
  </mergeCells>
  <printOptions headings="false" gridLines="false" gridLinesSet="true" horizontalCentered="false" verticalCentered="false"/>
  <pageMargins left="0.708333333333333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4:07Z</dcterms:created>
  <dc:creator>1</dc:creator>
  <dc:description/>
  <dc:language>en-US</dc:language>
  <cp:lastModifiedBy>1</cp:lastModifiedBy>
  <cp:lastPrinted>2017-11-10T08:40:47Z</cp:lastPrinted>
  <dcterms:modified xsi:type="dcterms:W3CDTF">2017-11-10T11:17:49Z</dcterms:modified>
  <cp:revision>0</cp:revision>
  <dc:subject/>
  <dc:title/>
</cp:coreProperties>
</file>