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декабрь</t>
  </si>
  <si>
    <t xml:space="preserve">20</t>
  </si>
  <si>
    <t xml:space="preserve">13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специалист</t>
  </si>
  <si>
    <t xml:space="preserve">(81452)38503</t>
  </si>
  <si>
    <t xml:space="preserve">         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72084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835240"/>
          <a:ext cx="9225360" cy="1171080"/>
          <a:chOff x="83880" y="583524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83524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59880"/>
            <a:chOff x="3552480" y="634644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320"/>
              <a:chOff x="3552480" y="634644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4644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687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57240"/>
                <a:ext cx="201600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803560" y="6374160"/>
                <a:ext cx="20646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320"/>
              <a:chOff x="3576600" y="683100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80200" y="6831000"/>
                <a:ext cx="202140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576600" y="6858720"/>
                <a:ext cx="20646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09960"/>
              <a:chOff x="5822640" y="669636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040"/>
                <a:chOff x="5828040" y="683928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28040" y="6856560"/>
                  <a:ext cx="198072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75200" y="6839280"/>
                  <a:ext cx="1725840" cy="0"/>
                  <a:chOff x="5875200" y="6839280"/>
                  <a:chExt cx="172584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75200" y="6839280"/>
                    <a:ext cx="27828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84520" y="6839280"/>
                    <a:ext cx="81540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23120" y="6839280"/>
                    <a:ext cx="27792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280"/>
                <a:chOff x="5822640" y="669636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91280" y="669636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1120" y="669636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9636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320"/>
              <a:chOff x="8045280" y="634644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020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34" activeCellId="0" sqref="CQ34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6.8</v>
      </c>
      <c r="E6" s="44" t="n">
        <f aca="false">SUM(E8:E12,E18:E20)</f>
        <v>0</v>
      </c>
      <c r="F6" s="44" t="n">
        <f aca="false">SUM(I6:K6)</f>
        <v>1498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1498</v>
      </c>
      <c r="J6" s="44" t="n">
        <f aca="false">SUM(J8:J12,J18:J20)</f>
        <v>0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4" t="n">
        <v>334.9</v>
      </c>
      <c r="G8" s="44"/>
      <c r="H8" s="44" t="n">
        <f aca="false">SUM(L8:N8)</f>
        <v>0</v>
      </c>
      <c r="I8" s="47" t="n">
        <v>334.9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1.5</v>
      </c>
      <c r="E9" s="47"/>
      <c r="F9" s="44" t="n">
        <v>399.7</v>
      </c>
      <c r="G9" s="44"/>
      <c r="H9" s="44" t="n">
        <f aca="false">SUM(L9:N9)</f>
        <v>0</v>
      </c>
      <c r="I9" s="47" t="n">
        <v>399.7</v>
      </c>
      <c r="J9" s="47"/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2.3</v>
      </c>
      <c r="E11" s="47"/>
      <c r="F11" s="44" t="n">
        <f aca="false">SUM(I11:K11)</f>
        <v>416.1</v>
      </c>
      <c r="G11" s="44"/>
      <c r="H11" s="44" t="n">
        <f aca="false">SUM(L11:N11)</f>
        <v>0</v>
      </c>
      <c r="I11" s="47" t="n">
        <v>416.1</v>
      </c>
      <c r="J11" s="47"/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 t="n">
        <v>1</v>
      </c>
      <c r="E12" s="47"/>
      <c r="F12" s="44" t="n">
        <f aca="false">SUM(I12:K12)</f>
        <v>232.3</v>
      </c>
      <c r="G12" s="44"/>
      <c r="H12" s="44" t="n">
        <f aca="false">SUM(L12:N12)</f>
        <v>0</v>
      </c>
      <c r="I12" s="47" t="n">
        <v>232.3</v>
      </c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44" t="n">
        <f aca="false">SUM(I18:K18)</f>
        <v>0</v>
      </c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1</v>
      </c>
      <c r="E20" s="47"/>
      <c r="F20" s="44" t="n">
        <v>115</v>
      </c>
      <c r="G20" s="44"/>
      <c r="H20" s="44" t="n">
        <f aca="false">SUM(L20:N20)</f>
        <v>0</v>
      </c>
      <c r="I20" s="47" t="n">
        <v>115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</row>
    <row r="31" customFormat="false" ht="12.75" hidden="false" customHeight="false" outlineLevel="0" collapsed="false">
      <c r="F31" s="0" t="s">
        <v>91</v>
      </c>
      <c r="I31" s="0" t="s">
        <v>92</v>
      </c>
      <c r="K31" s="0" t="n">
        <v>14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1</cp:lastModifiedBy>
  <cp:lastPrinted>2013-12-26T12:15:14Z</cp:lastPrinted>
  <dcterms:modified xsi:type="dcterms:W3CDTF">2014-01-16T12:26:15Z</dcterms:modified>
  <cp:revision>0</cp:revision>
  <dc:subject/>
  <dc:title/>
</cp:coreProperties>
</file>