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Сведения" sheetId="2" state="visible" r:id="rId3"/>
  </sheets>
  <definedNames>
    <definedName function="false" hidden="false" localSheetId="1" name="_xlnm.Print_Titles" vbProcedure="false">Сведения!$5:$5</definedName>
    <definedName function="false" hidden="false" localSheetId="0" name="_xlnm.Print_Area" vbProcedure="false">Титул!$A$1:$C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  ПО КАТЕГОРИЯМ ПЕРСОНАЛА </t>
  </si>
  <si>
    <t xml:space="preserve">за январь -</t>
  </si>
  <si>
    <t xml:space="preserve">март</t>
  </si>
  <si>
    <t xml:space="preserve">20</t>
  </si>
  <si>
    <t xml:space="preserve">13</t>
  </si>
  <si>
    <t xml:space="preserve">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N ЗП-культура</t>
  </si>
  <si>
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подведомственные: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Министерству культуры Российской Федерации:</t>
  </si>
  <si>
    <t xml:space="preserve">на 10 день
после отчетного периода</t>
  </si>
  <si>
    <t xml:space="preserve">Приказ Росстата: 
Об утверждении формы 
от  30.10.2012 N 574
О внесении изменений (при наличии)</t>
  </si>
  <si>
    <t xml:space="preserve">от</t>
  </si>
  <si>
    <t xml:space="preserve">N</t>
  </si>
  <si>
    <t xml:space="preserve">- территориальному органу Росстата в субъекте Российской Федерации  по  установленному им адресу;</t>
  </si>
  <si>
    <t xml:space="preserve">- соответствующему органу управления (по принадлежности)</t>
  </si>
  <si>
    <r>
      <rPr>
        <sz val="10"/>
        <rFont val="Times New Roman"/>
        <family val="1"/>
        <charset val="204"/>
      </rPr>
  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 Министерству культуры Российской Федерации: </t>
    </r>
  </si>
  <si>
    <t xml:space="preserve">Квартальная</t>
  </si>
  <si>
    <t xml:space="preserve">- учредителю</t>
  </si>
  <si>
    <t xml:space="preserve">Наименование отчитывающейся организации</t>
  </si>
  <si>
    <t xml:space="preserve">Муниципальное казенное учреждение культуры"Дом культуры Шальского сельского поселения"</t>
  </si>
  <si>
    <t xml:space="preserve">Почтовый адрес</t>
  </si>
  <si>
    <t xml:space="preserve">186167, Республика Карелия, Пудожский район, п. Шальский, ул. Заводская, д.5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а отчитывающейся 
организации </t>
  </si>
  <si>
    <t xml:space="preserve">2</t>
  </si>
  <si>
    <t xml:space="preserve">3</t>
  </si>
  <si>
    <t xml:space="preserve">4</t>
  </si>
  <si>
    <t xml:space="preserve">5</t>
  </si>
  <si>
    <t xml:space="preserve">0606046</t>
  </si>
  <si>
    <t xml:space="preserve">85301080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N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руб.  с одним десятичным знаком</t>
  </si>
  <si>
    <t xml:space="preserve">Фонд начисленной заработной платы работников по источникам финансирования, тыс.руб. с одним десятичным знаком                                            </t>
  </si>
  <si>
    <r>
      <rPr>
        <sz val="9"/>
        <rFont val="Times New Roman"/>
        <family val="1"/>
        <charset val="204"/>
      </rPr>
      <t xml:space="preserve">списочного состава (без внешних совмес- </t>
    </r>
    <r>
      <rPr>
        <sz val="9"/>
        <color rgb="FF000000"/>
        <rFont val="Times New Roman"/>
        <family val="1"/>
        <charset val="204"/>
      </rPr>
      <t xml:space="preserve">тителей)</t>
    </r>
    <r>
      <rPr>
        <vertAlign val="superscript"/>
        <sz val="9"/>
        <color rgb="FF000000"/>
        <rFont val="Times New Roman"/>
        <family val="1"/>
        <charset val="204"/>
      </rPr>
      <t xml:space="preserve"> 1)</t>
    </r>
  </si>
  <si>
    <r>
      <rPr>
        <sz val="9"/>
        <color rgb="FF000000"/>
        <rFont val="Times New Roman"/>
        <family val="1"/>
        <charset val="204"/>
      </rPr>
      <t xml:space="preserve">внешних совмес- тителей </t>
    </r>
    <r>
      <rPr>
        <vertAlign val="superscript"/>
        <sz val="9"/>
        <color rgb="FF000000"/>
        <rFont val="Times New Roman"/>
        <family val="1"/>
        <charset val="204"/>
      </rPr>
      <t xml:space="preserve">2)</t>
    </r>
  </si>
  <si>
    <t xml:space="preserve">списочного состава (без внешних совместителей)</t>
  </si>
  <si>
    <t xml:space="preserve">внешних совмести-телей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r>
      <rPr>
        <sz val="8"/>
        <color rgb="FF000000"/>
        <rFont val="Times New Roman"/>
        <family val="1"/>
        <charset val="204"/>
      </rPr>
      <t xml:space="preserve">в том числе по внутреннему совмести-тельству</t>
    </r>
    <r>
      <rPr>
        <vertAlign val="superscript"/>
        <sz val="8"/>
        <color rgb="FF000000"/>
        <rFont val="Times New Roman"/>
        <family val="1"/>
        <charset val="204"/>
      </rPr>
      <t xml:space="preserve">3)</t>
    </r>
  </si>
  <si>
    <t xml:space="preserve">за счет средств бюджетов всех уровней (субсидий)</t>
  </si>
  <si>
    <t xml:space="preserve">ОМС</t>
  </si>
  <si>
    <t xml:space="preserve">средства от принося-щей доход деятель-ности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
(сумма строк 02-06, 11-13)</t>
  </si>
  <si>
    <t xml:space="preserve">01</t>
  </si>
  <si>
    <t xml:space="preserve">в том числе:</t>
  </si>
  <si>
    <t xml:space="preserve">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 </t>
  </si>
  <si>
    <t xml:space="preserve">03</t>
  </si>
  <si>
    <t xml:space="preserve">артистический персонал</t>
  </si>
  <si>
    <t xml:space="preserve">04</t>
  </si>
  <si>
    <t xml:space="preserve">художественный персонал</t>
  </si>
  <si>
    <t xml:space="preserve">05</t>
  </si>
  <si>
    <t xml:space="preserve">специалисты</t>
  </si>
  <si>
    <t xml:space="preserve">06</t>
  </si>
  <si>
    <t xml:space="preserve">     из них: </t>
  </si>
  <si>
    <t xml:space="preserve">       научные работники</t>
  </si>
  <si>
    <t xml:space="preserve">07</t>
  </si>
  <si>
    <t xml:space="preserve">          из них научные  сотрудники</t>
  </si>
  <si>
    <t xml:space="preserve">08</t>
  </si>
  <si>
    <t xml:space="preserve">       педагоги</t>
  </si>
  <si>
    <t xml:space="preserve">09</t>
  </si>
  <si>
    <t xml:space="preserve">       врачи  </t>
  </si>
  <si>
    <t xml:space="preserve">средний медицинский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прочий персонал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3)  </t>
    </r>
    <r>
      <rPr>
        <sz val="9"/>
        <rFont val="Times New Roman"/>
        <family val="1"/>
        <charset val="204"/>
      </rPr>
      <t xml:space="preserve">Включая  вознаграждение за  работу по договорам гражданско-правового характера, заключенным работником списочного состава  </t>
    </r>
    <r>
      <rPr>
        <i val="true"/>
        <sz val="9"/>
        <rFont val="Times New Roman"/>
        <family val="1"/>
        <charset val="204"/>
      </rPr>
      <t xml:space="preserve">с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своей</t>
    </r>
    <r>
      <rPr>
        <sz val="9"/>
        <rFont val="Times New Roman"/>
        <family val="1"/>
        <charset val="204"/>
      </rPr>
      <t xml:space="preserve"> организацией.</t>
    </r>
  </si>
  <si>
    <t xml:space="preserve">Ведущий специалист</t>
  </si>
  <si>
    <t xml:space="preserve">Кравцова Н.Н.</t>
  </si>
  <si>
    <t xml:space="preserve">(81452)38503</t>
  </si>
  <si>
    <t xml:space="preserve">     апр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9360</xdr:colOff>
      <xdr:row>30</xdr:row>
      <xdr:rowOff>19080</xdr:rowOff>
    </xdr:from>
    <xdr:to>
      <xdr:col>8</xdr:col>
      <xdr:colOff>148680</xdr:colOff>
      <xdr:row>31</xdr:row>
      <xdr:rowOff>19080</xdr:rowOff>
    </xdr:to>
    <xdr:sp>
      <xdr:nvSpPr>
        <xdr:cNvPr id="0" name="Text 70"/>
        <xdr:cNvSpPr/>
      </xdr:nvSpPr>
      <xdr:spPr>
        <a:xfrm>
          <a:off x="5928480" y="6682680"/>
          <a:ext cx="24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30</xdr:row>
      <xdr:rowOff>19080</xdr:rowOff>
    </xdr:from>
    <xdr:to>
      <xdr:col>10</xdr:col>
      <xdr:colOff>455040</xdr:colOff>
      <xdr:row>31</xdr:row>
      <xdr:rowOff>19080</xdr:rowOff>
    </xdr:to>
    <xdr:sp>
      <xdr:nvSpPr>
        <xdr:cNvPr id="1" name="Text 72"/>
        <xdr:cNvSpPr/>
      </xdr:nvSpPr>
      <xdr:spPr>
        <a:xfrm>
          <a:off x="7333920" y="6682680"/>
          <a:ext cx="24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2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3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560</xdr:colOff>
      <xdr:row>30</xdr:row>
      <xdr:rowOff>0</xdr:rowOff>
    </xdr:from>
    <xdr:to>
      <xdr:col>7</xdr:col>
      <xdr:colOff>190800</xdr:colOff>
      <xdr:row>30</xdr:row>
      <xdr:rowOff>162000</xdr:rowOff>
    </xdr:to>
    <xdr:sp>
      <xdr:nvSpPr>
        <xdr:cNvPr id="4" name="Text 75"/>
        <xdr:cNvSpPr/>
      </xdr:nvSpPr>
      <xdr:spPr>
        <a:xfrm>
          <a:off x="3572280" y="666360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920</xdr:rowOff>
    </xdr:to>
    <xdr:grpSp>
      <xdr:nvGrpSpPr>
        <xdr:cNvPr id="5" name="Group 103"/>
        <xdr:cNvGrpSpPr/>
      </xdr:nvGrpSpPr>
      <xdr:grpSpPr>
        <a:xfrm>
          <a:off x="83880" y="5797080"/>
          <a:ext cx="9225360" cy="1171440"/>
          <a:chOff x="83880" y="5797080"/>
          <a:chExt cx="9225360" cy="1171440"/>
        </a:xfrm>
      </xdr:grpSpPr>
      <xdr:sp>
        <xdr:nvSpPr>
          <xdr:cNvPr id="6" name="Text 77"/>
          <xdr:cNvSpPr/>
        </xdr:nvSpPr>
        <xdr:spPr>
          <a:xfrm>
            <a:off x="83880" y="5797080"/>
            <a:ext cx="3437640" cy="68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78"/>
          <xdr:cNvGrpSpPr/>
        </xdr:nvGrpSpPr>
        <xdr:grpSpPr>
          <a:xfrm>
            <a:off x="3552480" y="6308280"/>
            <a:ext cx="5756760" cy="660240"/>
            <a:chOff x="3552480" y="6308280"/>
            <a:chExt cx="5756760" cy="660240"/>
          </a:xfrm>
        </xdr:grpSpPr>
        <xdr:grpSp>
          <xdr:nvGrpSpPr>
            <xdr:cNvPr id="8" name="Group 79"/>
            <xdr:cNvGrpSpPr/>
          </xdr:nvGrpSpPr>
          <xdr:grpSpPr>
            <a:xfrm>
              <a:off x="3552480" y="6308280"/>
              <a:ext cx="2070000" cy="175680"/>
              <a:chOff x="3552480" y="6308280"/>
              <a:chExt cx="2070000" cy="175680"/>
            </a:xfrm>
          </xdr:grpSpPr>
          <xdr:sp>
            <xdr:nvSpPr>
              <xdr:cNvPr id="9" name="Text 80"/>
              <xdr:cNvSpPr/>
            </xdr:nvSpPr>
            <xdr:spPr>
              <a:xfrm>
                <a:off x="3593520" y="6308280"/>
                <a:ext cx="1986480" cy="175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" name="Line 81"/>
              <xdr:cNvSpPr/>
            </xdr:nvSpPr>
            <xdr:spPr>
              <a:xfrm>
                <a:off x="3552480" y="633348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12" name="Text 83"/>
              <xdr:cNvSpPr/>
            </xdr:nvSpPr>
            <xdr:spPr>
              <a:xfrm>
                <a:off x="5827680" y="6319080"/>
                <a:ext cx="198720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84"/>
              <xdr:cNvSpPr/>
            </xdr:nvSpPr>
            <xdr:spPr>
              <a:xfrm>
                <a:off x="5798160" y="633816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85"/>
            <xdr:cNvGrpSpPr/>
          </xdr:nvGrpSpPr>
          <xdr:grpSpPr>
            <a:xfrm>
              <a:off x="3576600" y="6792840"/>
              <a:ext cx="2064600" cy="175680"/>
              <a:chOff x="3576600" y="6792840"/>
              <a:chExt cx="2064600" cy="175680"/>
            </a:xfrm>
          </xdr:grpSpPr>
          <xdr:sp>
            <xdr:nvSpPr>
              <xdr:cNvPr id="15" name="Text 86"/>
              <xdr:cNvSpPr/>
            </xdr:nvSpPr>
            <xdr:spPr>
              <a:xfrm>
                <a:off x="3616920" y="6792840"/>
                <a:ext cx="1981440" cy="175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87"/>
              <xdr:cNvSpPr/>
            </xdr:nvSpPr>
            <xdr:spPr>
              <a:xfrm>
                <a:off x="3576600" y="6824520"/>
                <a:ext cx="20646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88"/>
            <xdr:cNvGrpSpPr/>
          </xdr:nvGrpSpPr>
          <xdr:grpSpPr>
            <a:xfrm>
              <a:off x="5822640" y="6658200"/>
              <a:ext cx="2086920" cy="310320"/>
              <a:chOff x="5822640" y="6658200"/>
              <a:chExt cx="2086920" cy="310320"/>
            </a:xfrm>
          </xdr:grpSpPr>
          <xdr:grpSp>
            <xdr:nvGrpSpPr>
              <xdr:cNvPr id="18" name="Group 89"/>
              <xdr:cNvGrpSpPr/>
            </xdr:nvGrpSpPr>
            <xdr:grpSpPr>
              <a:xfrm>
                <a:off x="5828040" y="6801120"/>
                <a:ext cx="1980720" cy="167400"/>
                <a:chOff x="5828040" y="6801120"/>
                <a:chExt cx="1980720" cy="167400"/>
              </a:xfrm>
            </xdr:grpSpPr>
            <xdr:sp>
              <xdr:nvSpPr>
                <xdr:cNvPr id="19" name="Text 90"/>
                <xdr:cNvSpPr/>
              </xdr:nvSpPr>
              <xdr:spPr>
                <a:xfrm>
                  <a:off x="5828040" y="6801120"/>
                  <a:ext cx="1980720" cy="167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91"/>
                <xdr:cNvGrpSpPr/>
              </xdr:nvGrpSpPr>
              <xdr:grpSpPr>
                <a:xfrm>
                  <a:off x="5911200" y="6819840"/>
                  <a:ext cx="1669680" cy="0"/>
                  <a:chOff x="5911200" y="6819840"/>
                  <a:chExt cx="1669680" cy="0"/>
                </a:xfrm>
              </xdr:grpSpPr>
              <xdr:sp>
                <xdr:nvSpPr>
                  <xdr:cNvPr id="21" name="Line 92"/>
                  <xdr:cNvSpPr/>
                </xdr:nvSpPr>
                <xdr:spPr>
                  <a:xfrm>
                    <a:off x="5911200" y="6819840"/>
                    <a:ext cx="26928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3"/>
                  <xdr:cNvSpPr/>
                </xdr:nvSpPr>
                <xdr:spPr>
                  <a:xfrm>
                    <a:off x="6307200" y="6819840"/>
                    <a:ext cx="7887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4"/>
                  <xdr:cNvSpPr/>
                </xdr:nvSpPr>
                <xdr:spPr>
                  <a:xfrm>
                    <a:off x="7311960" y="6819840"/>
                    <a:ext cx="26892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4" name="Group 95"/>
              <xdr:cNvGrpSpPr/>
            </xdr:nvGrpSpPr>
            <xdr:grpSpPr>
              <a:xfrm>
                <a:off x="5822640" y="6658200"/>
                <a:ext cx="2086920" cy="188640"/>
                <a:chOff x="5822640" y="6658200"/>
                <a:chExt cx="2086920" cy="188640"/>
              </a:xfrm>
            </xdr:grpSpPr>
            <xdr:sp>
              <xdr:nvSpPr>
                <xdr:cNvPr id="25" name="Text 96"/>
                <xdr:cNvSpPr/>
              </xdr:nvSpPr>
              <xdr:spPr>
                <a:xfrm>
                  <a:off x="5822640" y="6658200"/>
                  <a:ext cx="80640" cy="1782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Text 97"/>
                <xdr:cNvSpPr/>
              </xdr:nvSpPr>
              <xdr:spPr>
                <a:xfrm>
                  <a:off x="6189120" y="6658200"/>
                  <a:ext cx="80640" cy="1782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Text 98"/>
                <xdr:cNvSpPr/>
              </xdr:nvSpPr>
              <xdr:spPr>
                <a:xfrm>
                  <a:off x="7160760" y="6668280"/>
                  <a:ext cx="15192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99"/>
                <xdr:cNvSpPr/>
              </xdr:nvSpPr>
              <xdr:spPr>
                <a:xfrm>
                  <a:off x="7639920" y="6668280"/>
                  <a:ext cx="26964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9" name="Group 100"/>
            <xdr:cNvGrpSpPr/>
          </xdr:nvGrpSpPr>
          <xdr:grpSpPr>
            <a:xfrm>
              <a:off x="8045280" y="6308280"/>
              <a:ext cx="1263960" cy="175680"/>
              <a:chOff x="8045280" y="6308280"/>
              <a:chExt cx="1263960" cy="175680"/>
            </a:xfrm>
          </xdr:grpSpPr>
          <xdr:sp>
            <xdr:nvSpPr>
              <xdr:cNvPr id="30" name="Text 101"/>
              <xdr:cNvSpPr/>
            </xdr:nvSpPr>
            <xdr:spPr>
              <a:xfrm>
                <a:off x="8098560" y="6308280"/>
                <a:ext cx="1180800" cy="175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Line 102"/>
              <xdr:cNvSpPr/>
            </xdr:nvSpPr>
            <xdr:spPr>
              <a:xfrm>
                <a:off x="8045280" y="633492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41" activeCellId="0" sqref="Y41:AQ41"/>
    </sheetView>
  </sheetViews>
  <sheetFormatPr defaultColWidth="1.82421875" defaultRowHeight="12.75" zeroHeight="false" outlineLevelRow="0" outlineLevelCol="0"/>
  <cols>
    <col collapsed="false" customWidth="true" hidden="false" outlineLevel="0" max="82" min="82" style="0" width="1.32"/>
  </cols>
  <sheetData>
    <row r="1" s="5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1"/>
      <c r="BW1" s="1"/>
      <c r="BX1" s="1"/>
      <c r="BY1" s="1"/>
      <c r="BZ1" s="1"/>
      <c r="CA1" s="1"/>
      <c r="CB1" s="1"/>
      <c r="CC1" s="1"/>
    </row>
    <row r="2" s="5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5" customFormat="tru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4"/>
      <c r="BT3" s="4"/>
      <c r="BU3" s="4"/>
      <c r="BV3" s="1"/>
      <c r="BW3" s="1"/>
      <c r="BX3" s="1"/>
      <c r="BY3" s="1"/>
      <c r="BZ3" s="1"/>
      <c r="CA3" s="1"/>
      <c r="CB3" s="1"/>
      <c r="CC3" s="1"/>
    </row>
    <row r="4" s="5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7"/>
      <c r="BT4" s="7"/>
      <c r="BU4" s="7"/>
      <c r="BV4" s="1"/>
      <c r="BW4" s="1"/>
      <c r="BX4" s="1"/>
      <c r="BY4" s="1"/>
      <c r="BZ4" s="1"/>
      <c r="CA4" s="1"/>
      <c r="CB4" s="1"/>
      <c r="CC4" s="1"/>
    </row>
    <row r="5" s="5" customFormat="tru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4"/>
      <c r="BW5" s="4"/>
      <c r="BX5" s="4"/>
      <c r="BY5" s="4"/>
      <c r="BZ5" s="4"/>
      <c r="CA5" s="4"/>
      <c r="CB5" s="4"/>
      <c r="CC5" s="4"/>
    </row>
    <row r="6" s="5" customFormat="tru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4"/>
      <c r="BW6" s="4"/>
      <c r="BX6" s="4"/>
      <c r="BY6" s="4"/>
      <c r="BZ6" s="4"/>
      <c r="CA6" s="4"/>
      <c r="CB6" s="4"/>
      <c r="CC6" s="4"/>
    </row>
    <row r="7" s="5" customFormat="tru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4"/>
      <c r="BW7" s="4"/>
      <c r="BX7" s="4"/>
      <c r="BY7" s="4"/>
      <c r="BZ7" s="4"/>
      <c r="CA7" s="4"/>
      <c r="CB7" s="4"/>
      <c r="CC7" s="4"/>
    </row>
    <row r="8" s="5" customFormat="tru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4"/>
      <c r="BW8" s="4"/>
      <c r="BX8" s="4"/>
      <c r="BY8" s="4"/>
      <c r="BZ8" s="4"/>
      <c r="CA8" s="4"/>
      <c r="CB8" s="4"/>
      <c r="CC8" s="4"/>
    </row>
    <row r="9" s="5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V9" s="1"/>
      <c r="BW9" s="1"/>
      <c r="BX9" s="1"/>
      <c r="BY9" s="1"/>
      <c r="BZ9" s="1"/>
      <c r="CA9" s="1"/>
      <c r="CB9" s="1"/>
      <c r="CC9" s="1"/>
    </row>
    <row r="10" s="5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6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"/>
      <c r="BU10" s="4"/>
      <c r="BV10" s="1"/>
      <c r="BW10" s="1"/>
      <c r="BX10" s="1"/>
      <c r="BY10" s="1"/>
      <c r="BZ10" s="1"/>
      <c r="CA10" s="1"/>
      <c r="CB10" s="1"/>
      <c r="CC10" s="1"/>
    </row>
    <row r="11" s="5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5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13" t="s">
        <v>7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4"/>
      <c r="BN12" s="4"/>
      <c r="BO12" s="4"/>
      <c r="BP12" s="4"/>
      <c r="BQ12" s="4"/>
      <c r="BR12" s="4"/>
      <c r="BS12" s="4"/>
      <c r="BT12" s="4"/>
      <c r="BU12" s="4"/>
      <c r="BV12" s="1"/>
      <c r="BW12" s="1"/>
      <c r="BX12" s="1"/>
      <c r="BY12" s="1"/>
      <c r="BZ12" s="1"/>
      <c r="CA12" s="1"/>
      <c r="CB12" s="1"/>
      <c r="CC12" s="1"/>
    </row>
    <row r="13" s="5" customFormat="true" ht="13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 t="s">
        <v>8</v>
      </c>
      <c r="AF13" s="14"/>
      <c r="AG13" s="14"/>
      <c r="AH13" s="14"/>
      <c r="AI13" s="14"/>
      <c r="AJ13" s="14"/>
      <c r="AK13" s="15" t="s">
        <v>9</v>
      </c>
      <c r="AL13" s="15"/>
      <c r="AM13" s="15"/>
      <c r="AN13" s="15"/>
      <c r="AO13" s="15"/>
      <c r="AP13" s="15"/>
      <c r="AQ13" s="15"/>
      <c r="AR13" s="15"/>
      <c r="AS13" s="14" t="s">
        <v>10</v>
      </c>
      <c r="AT13" s="14"/>
      <c r="AU13" s="7" t="s">
        <v>11</v>
      </c>
      <c r="AV13" s="7"/>
      <c r="AW13" s="1" t="s">
        <v>12</v>
      </c>
      <c r="AX13" s="1"/>
      <c r="AY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2"/>
      <c r="BM13" s="4"/>
      <c r="BN13" s="4"/>
      <c r="BO13" s="4"/>
      <c r="BP13" s="4"/>
      <c r="BQ13" s="4"/>
      <c r="BR13" s="4"/>
      <c r="BS13" s="4"/>
      <c r="BT13" s="4"/>
      <c r="BU13" s="4"/>
      <c r="BV13" s="1"/>
      <c r="BW13" s="1"/>
      <c r="BX13" s="1"/>
      <c r="BY13" s="1"/>
      <c r="BZ13" s="1"/>
      <c r="CA13" s="1"/>
      <c r="CB13" s="1"/>
      <c r="CC13" s="1"/>
    </row>
    <row r="14" s="5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1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4"/>
      <c r="BN14" s="4"/>
      <c r="BO14" s="4"/>
      <c r="BP14" s="4"/>
      <c r="BQ14" s="4"/>
      <c r="BR14" s="4"/>
      <c r="BS14" s="4"/>
      <c r="BT14" s="4"/>
      <c r="BU14" s="4"/>
      <c r="BV14" s="1"/>
      <c r="BW14" s="1"/>
      <c r="BX14" s="1"/>
      <c r="BY14" s="1"/>
      <c r="BZ14" s="1"/>
      <c r="CA14" s="1"/>
      <c r="CB14" s="1"/>
      <c r="CC14" s="1"/>
    </row>
    <row r="15" s="5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5" customFormat="true" ht="13.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 t="s">
        <v>15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8"/>
      <c r="BL16" s="19" t="s">
        <v>1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5" customFormat="true" ht="12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 t="s">
        <v>18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L17" s="22" t="s">
        <v>19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s="5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s="5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s="5" customFormat="true" ht="23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s="5" customFormat="true" ht="20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L21" s="14" t="s">
        <v>20</v>
      </c>
      <c r="BM21" s="14"/>
      <c r="BN21" s="14"/>
      <c r="BO21" s="14"/>
      <c r="BP21" s="15"/>
      <c r="BQ21" s="15"/>
      <c r="BR21" s="15"/>
      <c r="BS21" s="15"/>
      <c r="BT21" s="15"/>
      <c r="BU21" s="15"/>
      <c r="BV21" s="15"/>
      <c r="BW21" s="23" t="s">
        <v>21</v>
      </c>
      <c r="BX21" s="23"/>
      <c r="BY21" s="7"/>
      <c r="BZ21" s="7"/>
      <c r="CA21" s="7"/>
      <c r="CB21" s="1"/>
      <c r="CC21" s="1"/>
    </row>
    <row r="22" s="5" customFormat="true" ht="12.7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L22" s="14" t="s">
        <v>20</v>
      </c>
      <c r="BM22" s="14"/>
      <c r="BN22" s="14"/>
      <c r="BO22" s="14"/>
      <c r="BP22" s="25"/>
      <c r="BQ22" s="25"/>
      <c r="BR22" s="25"/>
      <c r="BS22" s="25"/>
      <c r="BT22" s="25"/>
      <c r="BU22" s="25"/>
      <c r="BV22" s="25"/>
      <c r="BW22" s="23" t="s">
        <v>21</v>
      </c>
      <c r="BX22" s="23"/>
      <c r="BY22" s="8"/>
      <c r="BZ22" s="8"/>
      <c r="CA22" s="8"/>
      <c r="CB22" s="1"/>
      <c r="CC22" s="1"/>
    </row>
    <row r="23" s="5" customFormat="tru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5" customFormat="true" ht="12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5" customFormat="true" ht="12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8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5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5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L27" s="6" t="s">
        <v>25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s="5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5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s="5" customFormat="true" ht="12.7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s="5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s="5" customFormat="true" ht="12.75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5" customFormat="tru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5" customFormat="true" ht="13.1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28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2"/>
    </row>
    <row r="35" s="5" customFormat="true" ht="3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s="5" customFormat="true" ht="13.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8" t="s">
        <v>3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2"/>
    </row>
    <row r="37" s="5" customFormat="true" ht="4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s="5" customFormat="true" ht="13.15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34" t="s">
        <v>3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</row>
    <row r="39" s="5" customFormat="true" ht="25.5" hidden="false" customHeight="true" outlineLevel="0" collapsed="false">
      <c r="A39" s="28"/>
      <c r="B39" s="28"/>
      <c r="C39" s="28"/>
      <c r="D39" s="28"/>
      <c r="E39" s="28"/>
      <c r="F39" s="28"/>
      <c r="G39" s="34" t="s">
        <v>33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 t="s">
        <v>34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s="5" customFormat="true" ht="13.15" hidden="false" customHeight="true" outlineLevel="0" collapsed="false">
      <c r="A40" s="35" t="n">
        <v>1</v>
      </c>
      <c r="B40" s="35"/>
      <c r="C40" s="35"/>
      <c r="D40" s="35"/>
      <c r="E40" s="35"/>
      <c r="F40" s="35"/>
      <c r="G40" s="35" t="s">
        <v>35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 t="s">
        <v>36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 t="s">
        <v>37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38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</row>
    <row r="41" s="5" customFormat="true" ht="13.15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 t="s">
        <v>4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</sheetData>
  <mergeCells count="119">
    <mergeCell ref="A1:I1"/>
    <mergeCell ref="J1:L1"/>
    <mergeCell ref="M1:BR1"/>
    <mergeCell ref="BS1:BU1"/>
    <mergeCell ref="BV1:CC1"/>
    <mergeCell ref="A2:I2"/>
    <mergeCell ref="J2:L2"/>
    <mergeCell ref="M2:BR2"/>
    <mergeCell ref="BS2:BU2"/>
    <mergeCell ref="BV2:CC2"/>
    <mergeCell ref="A3:I3"/>
    <mergeCell ref="J3:L3"/>
    <mergeCell ref="M3:BR3"/>
    <mergeCell ref="BS3:BU3"/>
    <mergeCell ref="BV3:CC3"/>
    <mergeCell ref="A4:I4"/>
    <mergeCell ref="J4:L4"/>
    <mergeCell ref="M4:BR4"/>
    <mergeCell ref="BS4:BU4"/>
    <mergeCell ref="BV4:CC4"/>
    <mergeCell ref="A5:I5"/>
    <mergeCell ref="J5:BU5"/>
    <mergeCell ref="BV5:CC5"/>
    <mergeCell ref="A6:I6"/>
    <mergeCell ref="J6:BU6"/>
    <mergeCell ref="BV6:CC6"/>
    <mergeCell ref="A7:I7"/>
    <mergeCell ref="J7:BU7"/>
    <mergeCell ref="BV7:CC7"/>
    <mergeCell ref="A8:I8"/>
    <mergeCell ref="J8:BU8"/>
    <mergeCell ref="BV8:CC8"/>
    <mergeCell ref="A9:I9"/>
    <mergeCell ref="K9:BT9"/>
    <mergeCell ref="BV9:CC9"/>
    <mergeCell ref="A10:I10"/>
    <mergeCell ref="J10:M10"/>
    <mergeCell ref="N10:BS10"/>
    <mergeCell ref="BT10:BU10"/>
    <mergeCell ref="BV10:CC10"/>
    <mergeCell ref="A11:I11"/>
    <mergeCell ref="K11:BU11"/>
    <mergeCell ref="BV11:CC11"/>
    <mergeCell ref="A12:I12"/>
    <mergeCell ref="J12:R12"/>
    <mergeCell ref="S12:BL12"/>
    <mergeCell ref="BM12:BU12"/>
    <mergeCell ref="BV12:CC12"/>
    <mergeCell ref="A13:I13"/>
    <mergeCell ref="J13:R13"/>
    <mergeCell ref="AE13:AJ13"/>
    <mergeCell ref="AK13:AR13"/>
    <mergeCell ref="AS13:AT13"/>
    <mergeCell ref="AU13:AV13"/>
    <mergeCell ref="AW13:AY13"/>
    <mergeCell ref="BM13:BU13"/>
    <mergeCell ref="BV13:CC13"/>
    <mergeCell ref="A14:I14"/>
    <mergeCell ref="J14:R14"/>
    <mergeCell ref="AF14:AX14"/>
    <mergeCell ref="BM14:BU14"/>
    <mergeCell ref="BV14:CC14"/>
    <mergeCell ref="A15:I15"/>
    <mergeCell ref="J15:R15"/>
    <mergeCell ref="S15:BL15"/>
    <mergeCell ref="BM15:BU15"/>
    <mergeCell ref="BV15:CC15"/>
    <mergeCell ref="A16:AU16"/>
    <mergeCell ref="AV16:BJ16"/>
    <mergeCell ref="BL16:CC16"/>
    <mergeCell ref="A17:AU21"/>
    <mergeCell ref="AV17:BJ24"/>
    <mergeCell ref="BL17:CC20"/>
    <mergeCell ref="BL21:BO21"/>
    <mergeCell ref="BP21:BV21"/>
    <mergeCell ref="BW21:BX21"/>
    <mergeCell ref="BY21:CA21"/>
    <mergeCell ref="CB21:CC21"/>
    <mergeCell ref="A22:AU23"/>
    <mergeCell ref="BL22:BO22"/>
    <mergeCell ref="BP22:BV22"/>
    <mergeCell ref="BW22:BX22"/>
    <mergeCell ref="BY22:CA22"/>
    <mergeCell ref="CB22:CC22"/>
    <mergeCell ref="BL23:CC23"/>
    <mergeCell ref="A24:AU24"/>
    <mergeCell ref="BL24:CC24"/>
    <mergeCell ref="A25:AU29"/>
    <mergeCell ref="AV25:BJ32"/>
    <mergeCell ref="BL25:CC25"/>
    <mergeCell ref="BL26:CC26"/>
    <mergeCell ref="BL27:CC27"/>
    <mergeCell ref="BL28:CC28"/>
    <mergeCell ref="BL29:CC29"/>
    <mergeCell ref="A30:AU31"/>
    <mergeCell ref="A32:AU32"/>
    <mergeCell ref="A33:CC33"/>
    <mergeCell ref="A34:W34"/>
    <mergeCell ref="X34:CB34"/>
    <mergeCell ref="A35:CC35"/>
    <mergeCell ref="A36:I36"/>
    <mergeCell ref="J36:CB36"/>
    <mergeCell ref="A37:CC37"/>
    <mergeCell ref="A38:F39"/>
    <mergeCell ref="G38:CC38"/>
    <mergeCell ref="G39:X39"/>
    <mergeCell ref="Y39:AQ39"/>
    <mergeCell ref="AR39:BJ39"/>
    <mergeCell ref="BK39:CC39"/>
    <mergeCell ref="A40:F40"/>
    <mergeCell ref="G40:X40"/>
    <mergeCell ref="Y40:AQ40"/>
    <mergeCell ref="AR40:BJ40"/>
    <mergeCell ref="BK40:CC40"/>
    <mergeCell ref="A41:F41"/>
    <mergeCell ref="G41:X41"/>
    <mergeCell ref="Y41:AQ41"/>
    <mergeCell ref="AR41:BJ41"/>
    <mergeCell ref="BK41:CC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42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SUM(D8:D12,D18:D20)</f>
        <v>11</v>
      </c>
      <c r="E6" s="44" t="n">
        <f aca="false">SUM(E8:E12,E18:E20)</f>
        <v>0</v>
      </c>
      <c r="F6" s="44" t="n">
        <f aca="false">SUM(I6:K6)</f>
        <v>265.3</v>
      </c>
      <c r="G6" s="44" t="n">
        <f aca="false">SUM(G8:G12,G18:G20)</f>
        <v>0</v>
      </c>
      <c r="H6" s="44" t="n">
        <f aca="false">SUM(L6:N6)</f>
        <v>0</v>
      </c>
      <c r="I6" s="44" t="n">
        <f aca="false">SUM(I8:I12,I18:I20)</f>
        <v>260.2</v>
      </c>
      <c r="J6" s="44" t="n">
        <f aca="false">SUM(J8:J12,J18:J20)</f>
        <v>5.1</v>
      </c>
      <c r="K6" s="44" t="n">
        <f aca="false">SUM(K8:K12,K18:K20)</f>
        <v>0</v>
      </c>
      <c r="L6" s="44" t="n">
        <f aca="false">SUM(L8:L12,L18:L20)</f>
        <v>0</v>
      </c>
      <c r="M6" s="44" t="n">
        <f aca="false">SUM(M8:M12,M18:M20)</f>
        <v>0</v>
      </c>
      <c r="N6" s="44" t="n">
        <f aca="false">SUM(N8:N12,N18:N20)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7"/>
    </row>
    <row r="8" customFormat="false" ht="12" hidden="false" customHeight="true" outlineLevel="0" collapsed="false">
      <c r="A8" s="48" t="s">
        <v>66</v>
      </c>
      <c r="B8" s="46" t="n">
        <v>101</v>
      </c>
      <c r="C8" s="46" t="s">
        <v>67</v>
      </c>
      <c r="D8" s="47" t="n">
        <v>1</v>
      </c>
      <c r="E8" s="47"/>
      <c r="F8" s="44" t="n">
        <f aca="false">SUM(I8:K8)</f>
        <v>64.3</v>
      </c>
      <c r="G8" s="44"/>
      <c r="H8" s="44" t="n">
        <f aca="false">SUM(L8:N8)</f>
        <v>0</v>
      </c>
      <c r="I8" s="47" t="n">
        <v>64.3</v>
      </c>
      <c r="J8" s="47"/>
      <c r="K8" s="47"/>
      <c r="L8" s="47"/>
      <c r="M8" s="47"/>
      <c r="N8" s="47"/>
    </row>
    <row r="9" customFormat="false" ht="34.5" hidden="false" customHeight="true" outlineLevel="0" collapsed="false">
      <c r="A9" s="48" t="s">
        <v>68</v>
      </c>
      <c r="B9" s="46" t="n">
        <v>102</v>
      </c>
      <c r="C9" s="46" t="s">
        <v>69</v>
      </c>
      <c r="D9" s="47" t="n">
        <v>3</v>
      </c>
      <c r="E9" s="47"/>
      <c r="F9" s="44" t="n">
        <f aca="false">SUM(I9:K9)</f>
        <v>66.8</v>
      </c>
      <c r="G9" s="44"/>
      <c r="H9" s="44" t="n">
        <f aca="false">SUM(L9:N9)</f>
        <v>0</v>
      </c>
      <c r="I9" s="47" t="n">
        <v>64</v>
      </c>
      <c r="J9" s="47" t="n">
        <v>2.8</v>
      </c>
      <c r="K9" s="47"/>
      <c r="L9" s="47"/>
      <c r="M9" s="47"/>
      <c r="N9" s="47"/>
    </row>
    <row r="10" customFormat="false" ht="11.25" hidden="false" customHeight="true" outlineLevel="0" collapsed="false">
      <c r="A10" s="48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7"/>
      <c r="N10" s="47"/>
    </row>
    <row r="11" customFormat="false" ht="11.25" hidden="false" customHeight="true" outlineLevel="0" collapsed="false">
      <c r="A11" s="48" t="s">
        <v>72</v>
      </c>
      <c r="B11" s="46" t="n">
        <v>611</v>
      </c>
      <c r="C11" s="46" t="s">
        <v>73</v>
      </c>
      <c r="D11" s="47" t="n">
        <v>3</v>
      </c>
      <c r="E11" s="47"/>
      <c r="F11" s="44" t="n">
        <f aca="false">SUM(I11:K11)</f>
        <v>72.7</v>
      </c>
      <c r="G11" s="44"/>
      <c r="H11" s="44" t="n">
        <f aca="false">SUM(L11:N11)</f>
        <v>0</v>
      </c>
      <c r="I11" s="47" t="n">
        <v>70.4</v>
      </c>
      <c r="J11" s="47" t="n">
        <v>2.3</v>
      </c>
      <c r="K11" s="47"/>
      <c r="L11" s="47"/>
      <c r="M11" s="47"/>
      <c r="N11" s="47"/>
    </row>
    <row r="12" customFormat="false" ht="11.25" hidden="false" customHeight="true" outlineLevel="0" collapsed="false">
      <c r="A12" s="48" t="s">
        <v>74</v>
      </c>
      <c r="B12" s="46" t="n">
        <v>621</v>
      </c>
      <c r="C12" s="46" t="s">
        <v>75</v>
      </c>
      <c r="D12" s="47" t="n">
        <v>2</v>
      </c>
      <c r="E12" s="47"/>
      <c r="F12" s="44" t="n">
        <f aca="false">SUM(I12:K12)</f>
        <v>44</v>
      </c>
      <c r="G12" s="44"/>
      <c r="H12" s="44" t="n">
        <f aca="false">SUM(L12:N12)</f>
        <v>0</v>
      </c>
      <c r="I12" s="47" t="n">
        <v>44</v>
      </c>
      <c r="J12" s="47"/>
      <c r="K12" s="47"/>
      <c r="L12" s="47"/>
      <c r="M12" s="47"/>
      <c r="N12" s="47"/>
    </row>
    <row r="13" customFormat="false" ht="11.25" hidden="false" customHeight="true" outlineLevel="0" collapsed="false">
      <c r="A13" s="48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7"/>
      <c r="N13" s="47"/>
    </row>
    <row r="14" customFormat="false" ht="11.25" hidden="false" customHeight="true" outlineLevel="0" collapsed="false">
      <c r="A14" s="48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7"/>
      <c r="N14" s="47"/>
    </row>
    <row r="15" customFormat="false" ht="11.25" hidden="false" customHeight="true" outlineLevel="0" collapsed="false">
      <c r="A15" s="48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7"/>
      <c r="N15" s="47"/>
    </row>
    <row r="16" customFormat="false" ht="11.25" hidden="false" customHeight="true" outlineLevel="0" collapsed="false">
      <c r="A16" s="48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7"/>
      <c r="N16" s="47"/>
    </row>
    <row r="17" customFormat="false" ht="11.25" hidden="false" customHeight="true" outlineLevel="0" collapsed="false">
      <c r="A17" s="48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7"/>
      <c r="N17" s="47"/>
    </row>
    <row r="18" customFormat="false" ht="47.85" hidden="false" customHeight="true" outlineLevel="0" collapsed="false">
      <c r="A18" s="49" t="s">
        <v>84</v>
      </c>
      <c r="B18" s="50" t="n">
        <v>411</v>
      </c>
      <c r="C18" s="50" t="n">
        <v>11</v>
      </c>
      <c r="D18" s="51"/>
      <c r="E18" s="51"/>
      <c r="F18" s="44" t="n">
        <f aca="false">SUM(I18:K18)</f>
        <v>0</v>
      </c>
      <c r="G18" s="44"/>
      <c r="H18" s="44" t="n">
        <f aca="false">SUM(L18:N18)</f>
        <v>0</v>
      </c>
      <c r="I18" s="51"/>
      <c r="J18" s="51"/>
      <c r="K18" s="51"/>
      <c r="L18" s="51"/>
      <c r="M18" s="51"/>
      <c r="N18" s="51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44"/>
      <c r="N19" s="44"/>
    </row>
    <row r="20" customFormat="false" ht="11.25" hidden="false" customHeight="true" outlineLevel="0" collapsed="false">
      <c r="A20" s="48" t="s">
        <v>86</v>
      </c>
      <c r="B20" s="46" t="n">
        <v>103</v>
      </c>
      <c r="C20" s="46" t="n">
        <v>13</v>
      </c>
      <c r="D20" s="47" t="n">
        <v>2</v>
      </c>
      <c r="E20" s="47"/>
      <c r="F20" s="44" t="n">
        <v>17.5</v>
      </c>
      <c r="G20" s="44"/>
      <c r="H20" s="44" t="n">
        <f aca="false">SUM(L20:N20)</f>
        <v>0</v>
      </c>
      <c r="I20" s="47" t="n">
        <v>17.5</v>
      </c>
      <c r="J20" s="47"/>
      <c r="K20" s="47"/>
      <c r="L20" s="47"/>
      <c r="M20" s="47"/>
      <c r="N20" s="47"/>
    </row>
    <row r="21" customFormat="false" ht="12.75" hidden="false" customHeight="true" outlineLevel="0" collapsed="false">
      <c r="A21" s="52" t="s">
        <v>8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true" outlineLevel="0" collapsed="false">
      <c r="A22" s="53" t="s">
        <v>8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A23" s="53" t="s">
        <v>8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.25" hidden="false" customHeight="true" outlineLevel="0" collapsed="false"/>
    <row r="25" customFormat="false" ht="9.75" hidden="false" customHeight="true" outlineLevel="0" collapsed="false"/>
    <row r="28" customFormat="false" ht="12.75" hidden="false" customHeight="false" outlineLevel="0" collapsed="false">
      <c r="F28" s="0" t="s">
        <v>90</v>
      </c>
      <c r="J28" s="0" t="s">
        <v>91</v>
      </c>
    </row>
    <row r="31" customFormat="false" ht="12.75" hidden="false" customHeight="false" outlineLevel="0" collapsed="false">
      <c r="F31" s="0" t="s">
        <v>92</v>
      </c>
      <c r="I31" s="0" t="s">
        <v>93</v>
      </c>
      <c r="K31" s="0" t="n">
        <v>13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6:25Z</dcterms:created>
  <dc:creator>user05</dc:creator>
  <dc:description/>
  <dc:language>en-US</dc:language>
  <cp:lastModifiedBy>User</cp:lastModifiedBy>
  <dcterms:modified xsi:type="dcterms:W3CDTF">2013-04-09T10:15:41Z</dcterms:modified>
  <cp:revision>0</cp:revision>
  <dc:subject/>
  <dc:title/>
</cp:coreProperties>
</file>