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сентябрь</t>
  </si>
  <si>
    <t xml:space="preserve">20</t>
  </si>
  <si>
    <t xml:space="preserve">13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     ок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30</xdr:row>
      <xdr:rowOff>19080</xdr:rowOff>
    </xdr:from>
    <xdr:to>
      <xdr:col>8</xdr:col>
      <xdr:colOff>148680</xdr:colOff>
      <xdr:row>31</xdr:row>
      <xdr:rowOff>19080</xdr:rowOff>
    </xdr:to>
    <xdr:sp>
      <xdr:nvSpPr>
        <xdr:cNvPr id="0" name="Text 70"/>
        <xdr:cNvSpPr/>
      </xdr:nvSpPr>
      <xdr:spPr>
        <a:xfrm>
          <a:off x="5928480" y="6720840"/>
          <a:ext cx="24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6828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6828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7017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920</xdr:rowOff>
    </xdr:to>
    <xdr:grpSp>
      <xdr:nvGrpSpPr>
        <xdr:cNvPr id="5" name="Group 103"/>
        <xdr:cNvGrpSpPr/>
      </xdr:nvGrpSpPr>
      <xdr:grpSpPr>
        <a:xfrm>
          <a:off x="83880" y="5835240"/>
          <a:ext cx="9225360" cy="1171440"/>
          <a:chOff x="83880" y="5835240"/>
          <a:chExt cx="9225360" cy="1171440"/>
        </a:xfrm>
      </xdr:grpSpPr>
      <xdr:sp>
        <xdr:nvSpPr>
          <xdr:cNvPr id="6" name="Text 77"/>
          <xdr:cNvSpPr/>
        </xdr:nvSpPr>
        <xdr:spPr>
          <a:xfrm>
            <a:off x="83880" y="5835240"/>
            <a:ext cx="3437640" cy="6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46440"/>
            <a:ext cx="5756760" cy="660240"/>
            <a:chOff x="3552480" y="6346440"/>
            <a:chExt cx="5756760" cy="66024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46440"/>
              <a:ext cx="2070000" cy="175680"/>
              <a:chOff x="3552480" y="6346440"/>
              <a:chExt cx="2070000" cy="175680"/>
            </a:xfrm>
          </xdr:grpSpPr>
          <xdr:sp>
            <xdr:nvSpPr>
              <xdr:cNvPr id="9" name="Text 80"/>
              <xdr:cNvSpPr/>
            </xdr:nvSpPr>
            <xdr:spPr>
              <a:xfrm>
                <a:off x="3593520" y="6346440"/>
                <a:ext cx="1986480" cy="17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7164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57240"/>
              <a:ext cx="2070000" cy="170640"/>
              <a:chOff x="5798160" y="635724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827680" y="6357240"/>
                <a:ext cx="198720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798160" y="637632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831000"/>
              <a:ext cx="2064600" cy="175680"/>
              <a:chOff x="3576600" y="6831000"/>
              <a:chExt cx="2064600" cy="175680"/>
            </a:xfrm>
          </xdr:grpSpPr>
          <xdr:sp>
            <xdr:nvSpPr>
              <xdr:cNvPr id="15" name="Text 86"/>
              <xdr:cNvSpPr/>
            </xdr:nvSpPr>
            <xdr:spPr>
              <a:xfrm>
                <a:off x="3616920" y="6831000"/>
                <a:ext cx="1981440" cy="17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576600" y="6862680"/>
                <a:ext cx="20646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96360"/>
              <a:ext cx="2086920" cy="310320"/>
              <a:chOff x="5822640" y="6696360"/>
              <a:chExt cx="2086920" cy="31032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39280"/>
                <a:ext cx="1980720" cy="167400"/>
                <a:chOff x="5828040" y="6839280"/>
                <a:chExt cx="1980720" cy="16740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28040" y="6839280"/>
                  <a:ext cx="1980720" cy="167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911200" y="6858000"/>
                  <a:ext cx="1669680" cy="0"/>
                  <a:chOff x="5911200" y="6858000"/>
                  <a:chExt cx="166968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911200" y="6858000"/>
                    <a:ext cx="26928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307200" y="6858000"/>
                    <a:ext cx="7887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11960" y="6858000"/>
                    <a:ext cx="26892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96360"/>
                <a:ext cx="2086920" cy="188640"/>
                <a:chOff x="5822640" y="6696360"/>
                <a:chExt cx="2086920" cy="18864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96360"/>
                  <a:ext cx="80640" cy="178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97"/>
                <xdr:cNvSpPr/>
              </xdr:nvSpPr>
              <xdr:spPr>
                <a:xfrm>
                  <a:off x="6189120" y="6696360"/>
                  <a:ext cx="80640" cy="178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98"/>
                <xdr:cNvSpPr/>
              </xdr:nvSpPr>
              <xdr:spPr>
                <a:xfrm>
                  <a:off x="7160760" y="6706440"/>
                  <a:ext cx="15192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9920" y="6706440"/>
                  <a:ext cx="26964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46440"/>
              <a:ext cx="1263960" cy="175680"/>
              <a:chOff x="8045280" y="6346440"/>
              <a:chExt cx="1263960" cy="17568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46440"/>
                <a:ext cx="1180800" cy="17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7308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5" activeCellId="0" sqref="AV25:BJ32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6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11</v>
      </c>
      <c r="E6" s="44" t="n">
        <f aca="false">SUM(E8:E12,E18:E20)</f>
        <v>0</v>
      </c>
      <c r="F6" s="44" t="n">
        <f aca="false">SUM(I6:K6)</f>
        <v>926.2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913.2</v>
      </c>
      <c r="J6" s="44" t="n">
        <f aca="false">SUM(J8:J12,J18:J20)</f>
        <v>13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4" t="n">
        <f aca="false">SUM(I8:K8)</f>
        <v>219.7</v>
      </c>
      <c r="G8" s="44"/>
      <c r="H8" s="44" t="n">
        <f aca="false">SUM(L8:N8)</f>
        <v>0</v>
      </c>
      <c r="I8" s="47" t="n">
        <v>219.7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3</v>
      </c>
      <c r="E9" s="47"/>
      <c r="F9" s="44" t="n">
        <f aca="false">SUM(I9:K9)</f>
        <v>243.3</v>
      </c>
      <c r="G9" s="44"/>
      <c r="H9" s="44" t="n">
        <f aca="false">SUM(L9:N9)</f>
        <v>0</v>
      </c>
      <c r="I9" s="47" t="n">
        <v>240.5</v>
      </c>
      <c r="J9" s="47" t="n">
        <v>2.8</v>
      </c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3</v>
      </c>
      <c r="E11" s="47"/>
      <c r="F11" s="44" t="n">
        <f aca="false">SUM(I11:K11)</f>
        <v>255.2</v>
      </c>
      <c r="G11" s="44"/>
      <c r="H11" s="44" t="n">
        <f aca="false">SUM(L11:N11)</f>
        <v>0</v>
      </c>
      <c r="I11" s="47" t="n">
        <v>247</v>
      </c>
      <c r="J11" s="47" t="n">
        <v>8.2</v>
      </c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 t="n">
        <v>2</v>
      </c>
      <c r="E12" s="47"/>
      <c r="F12" s="44" t="n">
        <f aca="false">SUM(I12:K12)</f>
        <v>146.6</v>
      </c>
      <c r="G12" s="44"/>
      <c r="H12" s="44" t="n">
        <f aca="false">SUM(L12:N12)</f>
        <v>0</v>
      </c>
      <c r="I12" s="47" t="n">
        <v>144.6</v>
      </c>
      <c r="J12" s="47" t="n">
        <v>2</v>
      </c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44" t="n">
        <f aca="false">SUM(I18:K18)</f>
        <v>0</v>
      </c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2</v>
      </c>
      <c r="E20" s="47"/>
      <c r="F20" s="44" t="n">
        <v>61.4</v>
      </c>
      <c r="G20" s="44"/>
      <c r="H20" s="44" t="n">
        <f aca="false">SUM(L20:N20)</f>
        <v>0</v>
      </c>
      <c r="I20" s="47" t="n">
        <v>61.4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31" customFormat="false" ht="12.75" hidden="false" customHeight="false" outlineLevel="0" collapsed="false">
      <c r="I31" s="0" t="s">
        <v>90</v>
      </c>
      <c r="K31" s="0" t="n">
        <v>13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User</cp:lastModifiedBy>
  <cp:lastPrinted>2013-10-07T06:17:00Z</cp:lastPrinted>
  <dcterms:modified xsi:type="dcterms:W3CDTF">2013-12-24T20:27:53Z</dcterms:modified>
  <cp:revision>0</cp:revision>
  <dc:subject/>
  <dc:title/>
</cp:coreProperties>
</file>