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2:$6</definedName>
    <definedName function="false" hidden="false" name="__bookmark_13" vbProcedure="false">'Расходы бюджета'!$A$2:$H$285</definedName>
    <definedName function="false" hidden="false" name="__bookmark_14" vbProcedure="false">'Расходы бюджета'!$A$286:$F$287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98">
  <si>
    <t xml:space="preserve">Исполнение бюджета Пудожского муниципального района по расходам за 1 квартал 2021г. В сравнении с соответсвующим периодом прошлого года</t>
  </si>
  <si>
    <t xml:space="preserve">Наименование 
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Сравнение с 2020 годом консолидированный бюджет </t>
  </si>
  <si>
    <t xml:space="preserve">Сравнение с 2020 годом Муниципальный район</t>
  </si>
  <si>
    <t xml:space="preserve">консолидированный бюджетПМР на 01.04.2021</t>
  </si>
  <si>
    <t xml:space="preserve">бюджет Пудожского муниципального района на 01.04.2021</t>
  </si>
  <si>
    <t xml:space="preserve">консолидированный бюджетПМР на 01.04.2020</t>
  </si>
  <si>
    <t xml:space="preserve">бюджет Пудожского муниципального района на 01.04.2020</t>
  </si>
  <si>
    <t xml:space="preserve">Отклонение                (+, -)</t>
  </si>
  <si>
    <t xml:space="preserve">%</t>
  </si>
  <si>
    <t xml:space="preserve">1</t>
  </si>
  <si>
    <t xml:space="preserve">2</t>
  </si>
  <si>
    <t xml:space="preserve">3</t>
  </si>
  <si>
    <t xml:space="preserve">17</t>
  </si>
  <si>
    <t xml:space="preserve">26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Прочая закупка товаров, работ и услуг</t>
  </si>
  <si>
    <t xml:space="preserve">000 0103 00 0 00 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4</t>
  </si>
  <si>
    <t xml:space="preserve">Закупка энергетических ресурсов</t>
  </si>
  <si>
    <t xml:space="preserve">000 0104 00 0 00 00000 247</t>
  </si>
  <si>
    <t xml:space="preserve">Межбюджетные трансферты</t>
  </si>
  <si>
    <t xml:space="preserve">000 0104 00 0 00 00000 500</t>
  </si>
  <si>
    <t xml:space="preserve">Субвенции</t>
  </si>
  <si>
    <t xml:space="preserve">000 0104 00 0 00 00000 530</t>
  </si>
  <si>
    <t xml:space="preserve">Иные бюджетные ассигнования</t>
  </si>
  <si>
    <t xml:space="preserve">000 0104 00 0 00 00000 800</t>
  </si>
  <si>
    <t xml:space="preserve">Уплата налогов, сборов и иных платежей</t>
  </si>
  <si>
    <t xml:space="preserve">000 0104 00 0 00 00000 850</t>
  </si>
  <si>
    <t xml:space="preserve">Уплата налога на имущество организаций и земельного налога</t>
  </si>
  <si>
    <t xml:space="preserve">000 0104 00 0 00 00000 851</t>
  </si>
  <si>
    <t xml:space="preserve">Уплата прочих налогов, сборов</t>
  </si>
  <si>
    <t xml:space="preserve">000 0104 00 0 00 00000 852</t>
  </si>
  <si>
    <t xml:space="preserve">Уплата иных платежей</t>
  </si>
  <si>
    <t xml:space="preserve">000 0104 00 0 00 00000 853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4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Расходы на выплаты персоналу казенных учреждений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Иные выплаты персоналу учреждений, за исключением фонда оплаты труда</t>
  </si>
  <si>
    <t xml:space="preserve">000 0113 00 0 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4</t>
  </si>
  <si>
    <t xml:space="preserve">000 0113 00 0 00 00000 247</t>
  </si>
  <si>
    <t xml:space="preserve">000 0113 00 0 00 00000 800</t>
  </si>
  <si>
    <t xml:space="preserve">000 0113 00 0 00 00000 850</t>
  </si>
  <si>
    <t xml:space="preserve">000 0113 00 0 00 00000 851</t>
  </si>
  <si>
    <t xml:space="preserve">000 0113 00 0 00 00000 852</t>
  </si>
  <si>
    <t xml:space="preserve">000 0113 00 0 00 00000 853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200</t>
  </si>
  <si>
    <t xml:space="preserve">000 0203 00 0 00 00000 240</t>
  </si>
  <si>
    <t xml:space="preserve">000 0203 00 0 00 00000 244</t>
  </si>
  <si>
    <t xml:space="preserve">000 0203 00 0 00 00000 500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000 0309 00 0 00 00000 244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4</t>
  </si>
  <si>
    <t xml:space="preserve">НАЦИОНАЛЬНАЯ ЭКОНОМИКА</t>
  </si>
  <si>
    <t xml:space="preserve">000 0400 00 0 00 00000 000</t>
  </si>
  <si>
    <t xml:space="preserve">Сельское хозяйство и рыболовство</t>
  </si>
  <si>
    <t xml:space="preserve">000 0405 00 0 00 00000 000</t>
  </si>
  <si>
    <t xml:space="preserve">000 0405 00 0 00 00000 200</t>
  </si>
  <si>
    <t xml:space="preserve">000 0405 00 0 00 00000 240</t>
  </si>
  <si>
    <t xml:space="preserve">000 0405 00 0 00 00000 244</t>
  </si>
  <si>
    <t xml:space="preserve">Транспорт</t>
  </si>
  <si>
    <t xml:space="preserve">000 0408 00 0 00 00000 000</t>
  </si>
  <si>
    <t xml:space="preserve">000 0408 00 0 00 00000 200</t>
  </si>
  <si>
    <t xml:space="preserve">000 0408 00 0 00 00000 240</t>
  </si>
  <si>
    <t xml:space="preserve">000 0408 00 0 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408 00 0 00 00000 600</t>
  </si>
  <si>
    <t xml:space="preserve">Субсидии бюджетным учреждениям</t>
  </si>
  <si>
    <t xml:space="preserve">000 0408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8 00 0 00 00000 611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4</t>
  </si>
  <si>
    <t xml:space="preserve">000 0409 00 0 00 00000 247</t>
  </si>
  <si>
    <t xml:space="preserve">000 0409 00 0 00 00000 800</t>
  </si>
  <si>
    <t xml:space="preserve">000 0409 00 0 00 00000 850</t>
  </si>
  <si>
    <t xml:space="preserve">000 0409 00 0 00 00000 852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200</t>
  </si>
  <si>
    <t xml:space="preserve">000 0412 00 0 00 00000 240</t>
  </si>
  <si>
    <t xml:space="preserve">000 0412 00 0 00 00000 244</t>
  </si>
  <si>
    <t xml:space="preserve">000 0412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 0 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12 00 0 00 00000 813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 0 00 00000 243</t>
  </si>
  <si>
    <t xml:space="preserve">000 0501 00 0 00 00000 244</t>
  </si>
  <si>
    <t xml:space="preserve">Капитальные вложения в объекты государственной (муниципальной) собственности</t>
  </si>
  <si>
    <t xml:space="preserve">000 0501 00 0 00 00000 400</t>
  </si>
  <si>
    <t xml:space="preserve">Бюджетные инвестиции</t>
  </si>
  <si>
    <t xml:space="preserve">000 0501 00 0 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 0 00 00000 412</t>
  </si>
  <si>
    <t xml:space="preserve">000 0501 00 0 00 00000 800</t>
  </si>
  <si>
    <t xml:space="preserve">000 0501 00 0 00 00000 850</t>
  </si>
  <si>
    <t xml:space="preserve">000 0501 00 0 00 00000 853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000 0502 00 0 00 00000 400</t>
  </si>
  <si>
    <t xml:space="preserve">000 0502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 0 00 00000 414</t>
  </si>
  <si>
    <t xml:space="preserve">000 0502 00 0 00 00000 800</t>
  </si>
  <si>
    <t xml:space="preserve">000 0502 00 0 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2 00 0 00 00000 811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000 0503 00 0 00 00000 247</t>
  </si>
  <si>
    <t xml:space="preserve">000 0503 00 0 00 00000 800</t>
  </si>
  <si>
    <t xml:space="preserve">000 0503 00 0 00 00000 850</t>
  </si>
  <si>
    <t xml:space="preserve">000 0503 00 0 00 00000 852</t>
  </si>
  <si>
    <t xml:space="preserve">Другие вопросы в области жилищно-коммунального хозяйства</t>
  </si>
  <si>
    <t xml:space="preserve">000 0505 00 0 00 00000 000</t>
  </si>
  <si>
    <t xml:space="preserve">000 0505 00 0 00 00000 600</t>
  </si>
  <si>
    <t xml:space="preserve">000 0505 00 0 00 00000 610</t>
  </si>
  <si>
    <t xml:space="preserve">000 0505 00 0 00 00000 611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000 0701 00 0 00 00000 100</t>
  </si>
  <si>
    <t xml:space="preserve">000 0701 00 0 00 00000 110</t>
  </si>
  <si>
    <t xml:space="preserve">000 0701 00 0 00 00000 111</t>
  </si>
  <si>
    <t xml:space="preserve">000 0701 00 0 00 00000 112</t>
  </si>
  <si>
    <t xml:space="preserve">000 0701 00 0 00 00000 119</t>
  </si>
  <si>
    <t xml:space="preserve">000 0701 00 0 00 00000 200</t>
  </si>
  <si>
    <t xml:space="preserve">000 0701 00 0 00 00000 240</t>
  </si>
  <si>
    <t xml:space="preserve">000 0701 00 0 00 00000 244</t>
  </si>
  <si>
    <t xml:space="preserve">000 0701 00 0 00 00000 247</t>
  </si>
  <si>
    <t xml:space="preserve">Социальное обеспечение и иные выплаты населению</t>
  </si>
  <si>
    <t xml:space="preserve">000 0701 00 0 00 00000 300</t>
  </si>
  <si>
    <t xml:space="preserve">Социальные выплаты гражданам, кроме публичных нормативных социальных выплат</t>
  </si>
  <si>
    <t xml:space="preserve">000 0701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1 00 0 00 00000 321</t>
  </si>
  <si>
    <t xml:space="preserve">000 0701 00 0 00 00000 800</t>
  </si>
  <si>
    <t xml:space="preserve">000 0701 00 0 00 00000 850</t>
  </si>
  <si>
    <t xml:space="preserve">000 0701 00 0 00 00000 851</t>
  </si>
  <si>
    <t xml:space="preserve">000 0701 00 0 00 00000 852</t>
  </si>
  <si>
    <t xml:space="preserve">Общее образование</t>
  </si>
  <si>
    <t xml:space="preserve">000 0702 00 0 00 00000 000</t>
  </si>
  <si>
    <t xml:space="preserve">000 0702 00 0 00 00000 100</t>
  </si>
  <si>
    <t xml:space="preserve">000 0702 00 0 00 00000 110</t>
  </si>
  <si>
    <t xml:space="preserve">000 0702 00 0 00 00000 111</t>
  </si>
  <si>
    <t xml:space="preserve">000 0702 00 0 00 00000 112</t>
  </si>
  <si>
    <t xml:space="preserve">000 0702 00 0 00 00000 119</t>
  </si>
  <si>
    <t xml:space="preserve">000 0702 00 0 00 00000 200</t>
  </si>
  <si>
    <t xml:space="preserve">000 0702 00 0 00 00000 240</t>
  </si>
  <si>
    <t xml:space="preserve">000 0702 00 0 00 00000 243</t>
  </si>
  <si>
    <t xml:space="preserve">000 0702 00 0 00 00000 244</t>
  </si>
  <si>
    <t xml:space="preserve">000 0702 00 0 00 00000 247</t>
  </si>
  <si>
    <t xml:space="preserve">000 0702 00 0 00 00000 300</t>
  </si>
  <si>
    <t xml:space="preserve">000 0702 00 0 00 00000 320</t>
  </si>
  <si>
    <t xml:space="preserve">000 0702 00 0 00 00000 321</t>
  </si>
  <si>
    <t xml:space="preserve">000 0702 00 0 00 00000 800</t>
  </si>
  <si>
    <t xml:space="preserve">Исполнение судебных актов</t>
  </si>
  <si>
    <t xml:space="preserve">000 0702 00 0 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702 00 0 00 00000 831</t>
  </si>
  <si>
    <t xml:space="preserve">000 0702 00 0 00 00000 850</t>
  </si>
  <si>
    <t xml:space="preserve">000 0702 00 0 00 00000 851</t>
  </si>
  <si>
    <t xml:space="preserve">000 0702 00 0 00 00000 852</t>
  </si>
  <si>
    <t xml:space="preserve">000 0702 00 0 00 00000 853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000 0703 00 0 00 00000 610</t>
  </si>
  <si>
    <t xml:space="preserve">000 0703 00 0 00 00000 611</t>
  </si>
  <si>
    <t xml:space="preserve">Молодежная политика</t>
  </si>
  <si>
    <t xml:space="preserve">000 0707 00 0 00 00000 000</t>
  </si>
  <si>
    <t xml:space="preserve">000 0707 00 0 00 00000 200</t>
  </si>
  <si>
    <t xml:space="preserve">000 0707 00 0 00 00000 240</t>
  </si>
  <si>
    <t xml:space="preserve">000 0707 00 0 00 00000 244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9</t>
  </si>
  <si>
    <t xml:space="preserve">000 0709 00 0 00 0000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709 00 0 00 00000 123</t>
  </si>
  <si>
    <t xml:space="preserve">000 0709 00 0 00 00000 200</t>
  </si>
  <si>
    <t xml:space="preserve">000 0709 00 0 00 00000 240</t>
  </si>
  <si>
    <t xml:space="preserve">000 0709 00 0 00 00000 244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100</t>
  </si>
  <si>
    <t xml:space="preserve">000 0801 00 0 00 00000 110</t>
  </si>
  <si>
    <t xml:space="preserve">000 0801 00 0 00 00000 111</t>
  </si>
  <si>
    <t xml:space="preserve">000 0801 00 0 00 00000 119</t>
  </si>
  <si>
    <t xml:space="preserve">000 0801 00 0 00 00000 200</t>
  </si>
  <si>
    <t xml:space="preserve">000 0801 00 0 00 00000 240</t>
  </si>
  <si>
    <t xml:space="preserve">000 0801 00 0 00 00000 244</t>
  </si>
  <si>
    <t xml:space="preserve">000 0801 00 0 00 00000 247</t>
  </si>
  <si>
    <t xml:space="preserve">000 0801 00 0 00 00000 500</t>
  </si>
  <si>
    <t xml:space="preserve">Субсидии</t>
  </si>
  <si>
    <t xml:space="preserve">000 0801 00 0 00 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801 00 0 00 00000 521</t>
  </si>
  <si>
    <t xml:space="preserve">000 0801 00 0 00 00000 600</t>
  </si>
  <si>
    <t xml:space="preserve">000 0801 00 0 00 00000 610</t>
  </si>
  <si>
    <t xml:space="preserve">000 0801 00 0 00 00000 611</t>
  </si>
  <si>
    <t xml:space="preserve">Субсидии бюджетным учреждениям на иные цели</t>
  </si>
  <si>
    <t xml:space="preserve">000 0801 00 0 00 00000 612</t>
  </si>
  <si>
    <t xml:space="preserve">000 0801 00 0 00 00000 800</t>
  </si>
  <si>
    <t xml:space="preserve">000 0801 00 0 00 00000 850</t>
  </si>
  <si>
    <t xml:space="preserve">000 0801 00 0 00 00000 851</t>
  </si>
  <si>
    <t xml:space="preserve">000 0801 00 0 00 00000 853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Иные пенсии, социальные доплаты к пенсиям</t>
  </si>
  <si>
    <t xml:space="preserve">000 1001 00 0 00 00000 312</t>
  </si>
  <si>
    <t xml:space="preserve">Социальное обеспечение населения</t>
  </si>
  <si>
    <t xml:space="preserve">000 1003 00 0 00 00000 000</t>
  </si>
  <si>
    <t xml:space="preserve">000 1003 00 0 00 00000 200</t>
  </si>
  <si>
    <t xml:space="preserve">000 1003 00 0 00 00000 240</t>
  </si>
  <si>
    <t xml:space="preserve">000 1003 00 0 00 00000 244</t>
  </si>
  <si>
    <t xml:space="preserve">000 1003 00 0 00 00000 300</t>
  </si>
  <si>
    <t xml:space="preserve">000 1003 00 0 00 00000 320</t>
  </si>
  <si>
    <t xml:space="preserve">Приобретение товаров, работ, услуг в пользу граждан в целях их социального обеспечения</t>
  </si>
  <si>
    <t xml:space="preserve">000 1003 00 0 00 00000 323</t>
  </si>
  <si>
    <t xml:space="preserve">Охрана семьи и детства</t>
  </si>
  <si>
    <t xml:space="preserve">000 1004 00 0 00 00000 000</t>
  </si>
  <si>
    <t xml:space="preserve">Другие вопросф в области социальной политики</t>
  </si>
  <si>
    <t xml:space="preserve">000 1006 00 0 00 00000 000</t>
  </si>
  <si>
    <t xml:space="preserve">000 1004 00 0 00 00000 240</t>
  </si>
  <si>
    <t xml:space="preserve">000 1004 00 0 00 00000 244</t>
  </si>
  <si>
    <t xml:space="preserve">000 1004 00 0 00 00000 300</t>
  </si>
  <si>
    <t xml:space="preserve">000 1004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4 00 0 00 00000 313</t>
  </si>
  <si>
    <t xml:space="preserve">000 1004 00 0 00 00000 320</t>
  </si>
  <si>
    <t xml:space="preserve">000 1004 00 0 00 00000 321</t>
  </si>
  <si>
    <t xml:space="preserve">000 1004 00 0 00 00000 400</t>
  </si>
  <si>
    <t xml:space="preserve">000 1004 00 0 00 00000 410</t>
  </si>
  <si>
    <t xml:space="preserve">000 1004 00 0 00 00000 412</t>
  </si>
  <si>
    <t xml:space="preserve">ФИЗИЧЕСКАЯ КУЛЬТУРА И СПОРТ</t>
  </si>
  <si>
    <t xml:space="preserve">000 1100 00 0 00 00000 000</t>
  </si>
  <si>
    <t xml:space="preserve">Физическая культура</t>
  </si>
  <si>
    <t xml:space="preserve">000 1101 00 0 00 00000 000</t>
  </si>
  <si>
    <t xml:space="preserve">000 1101 00 0 00 00000 100</t>
  </si>
  <si>
    <t xml:space="preserve">000 1101 00 0 00 000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1101 00 0 00 00000 113</t>
  </si>
  <si>
    <t xml:space="preserve">000 1101 00 0 00 00000 200</t>
  </si>
  <si>
    <t xml:space="preserve">000 1101 00 0 00 00000 240</t>
  </si>
  <si>
    <t xml:space="preserve">000 1101 00 0 00 00000 247</t>
  </si>
  <si>
    <t xml:space="preserve">Массовый спорт</t>
  </si>
  <si>
    <t xml:space="preserve">000 1102 00 0 00 00000 000</t>
  </si>
  <si>
    <t xml:space="preserve">000 1102 00 0 00 00000 100</t>
  </si>
  <si>
    <t xml:space="preserve">000 1102 00 0 00 00000 120</t>
  </si>
  <si>
    <t xml:space="preserve">000 1102 00 0 00 00000 123</t>
  </si>
  <si>
    <t xml:space="preserve">000 1102 00 0 00 00000 200</t>
  </si>
  <si>
    <t xml:space="preserve">000 1102 00 0 00 00000 240</t>
  </si>
  <si>
    <t xml:space="preserve">000 1102 00 0 00 00000 244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10</t>
  </si>
  <si>
    <t xml:space="preserve">000 1202 00 0 00 00000 611</t>
  </si>
  <si>
    <t xml:space="preserve">ОБСЛУЖИВАНИЕ ГОСУДАРСТВЕННОГО (МУНИЦИПАЛЬНОГО) ДОЛГА</t>
  </si>
  <si>
    <t xml:space="preserve">000 1300 00 0 00 00000 000</t>
  </si>
  <si>
    <t xml:space="preserve">Обслуживание государственного (муниципального) внутреннего долга</t>
  </si>
  <si>
    <t xml:space="preserve">000 1301 00 0 00 00000 000</t>
  </si>
  <si>
    <t xml:space="preserve">Обслуживание государственного (муниципального) долга</t>
  </si>
  <si>
    <t xml:space="preserve">000 1301 00 0 00 00000 700</t>
  </si>
  <si>
    <t xml:space="preserve">Обслуживание муниципального долга</t>
  </si>
  <si>
    <t xml:space="preserve">000 1301 00 0 00 000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Дотации на выравнивание бюджетной обеспеченности</t>
  </si>
  <si>
    <t xml:space="preserve">000 1401 00 0 00 00000 511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Иные межбюджетные трансферты</t>
  </si>
  <si>
    <t xml:space="preserve">000 1403 00 0 00 00000 540</t>
  </si>
  <si>
    <t xml:space="preserve">Результат исполнения бюджета (дефицит/профицит)</t>
  </si>
  <si>
    <t xml:space="preserve">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&quot;&quot;#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J198" activeCellId="0" sqref="J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false" hidden="true" outlineLevel="0" max="4" min="4" style="0" width="9.06"/>
    <col collapsed="false" customWidth="true" hidden="false" outlineLevel="0" max="12" min="5" style="0" width="17.56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4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5" t="s">
        <v>6</v>
      </c>
      <c r="J4" s="5"/>
      <c r="K4" s="5" t="s">
        <v>7</v>
      </c>
      <c r="L4" s="5"/>
    </row>
    <row r="5" customFormat="false" ht="89.25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 t="s">
        <v>11</v>
      </c>
      <c r="I5" s="6" t="s">
        <v>12</v>
      </c>
      <c r="J5" s="7" t="s">
        <v>13</v>
      </c>
      <c r="K5" s="6" t="s">
        <v>12</v>
      </c>
      <c r="L5" s="7" t="s">
        <v>13</v>
      </c>
    </row>
    <row r="6" customFormat="false" ht="13.5" hidden="false" customHeight="false" outlineLevel="0" collapsed="false">
      <c r="A6" s="4" t="s">
        <v>14</v>
      </c>
      <c r="B6" s="8" t="s">
        <v>15</v>
      </c>
      <c r="C6" s="8" t="s">
        <v>16</v>
      </c>
      <c r="D6" s="8"/>
      <c r="E6" s="8" t="s">
        <v>17</v>
      </c>
      <c r="F6" s="8" t="s">
        <v>18</v>
      </c>
      <c r="G6" s="8" t="s">
        <v>17</v>
      </c>
      <c r="H6" s="8" t="s">
        <v>18</v>
      </c>
      <c r="I6" s="8"/>
      <c r="J6" s="8"/>
      <c r="K6" s="8"/>
      <c r="L6" s="8"/>
    </row>
    <row r="7" customFormat="false" ht="12.75" hidden="false" customHeight="false" outlineLevel="0" collapsed="false">
      <c r="A7" s="9" t="s">
        <v>19</v>
      </c>
      <c r="B7" s="10" t="s">
        <v>20</v>
      </c>
      <c r="C7" s="11" t="s">
        <v>21</v>
      </c>
      <c r="D7" s="12"/>
      <c r="E7" s="12" t="n">
        <v>144528772.24</v>
      </c>
      <c r="F7" s="12" t="n">
        <v>136329934.66</v>
      </c>
      <c r="G7" s="12" t="n">
        <v>140475782.67</v>
      </c>
      <c r="H7" s="12" t="n">
        <v>138038605.43</v>
      </c>
      <c r="I7" s="13" t="n">
        <f aca="false">E7-G7</f>
        <v>4052989.57000002</v>
      </c>
      <c r="J7" s="13" t="n">
        <f aca="false">E7/G7*100</f>
        <v>102.885187391709</v>
      </c>
      <c r="K7" s="13" t="n">
        <f aca="false">F7-H7</f>
        <v>-1708670.77000001</v>
      </c>
      <c r="L7" s="13" t="n">
        <f aca="false">F7/H7*100</f>
        <v>98.7621790551438</v>
      </c>
    </row>
    <row r="8" customFormat="false" ht="12.75" hidden="false" customHeight="false" outlineLevel="0" collapsed="false">
      <c r="A8" s="14" t="s">
        <v>22</v>
      </c>
      <c r="B8" s="15"/>
      <c r="C8" s="16"/>
      <c r="D8" s="16"/>
      <c r="E8" s="16"/>
      <c r="F8" s="16"/>
      <c r="G8" s="16"/>
      <c r="H8" s="16"/>
      <c r="I8" s="13" t="n">
        <f aca="false">E8-G8</f>
        <v>0</v>
      </c>
      <c r="J8" s="13" t="e">
        <f aca="false">E8/G8*100</f>
        <v>#DIV/0!</v>
      </c>
      <c r="K8" s="13" t="n">
        <f aca="false">F8-H8</f>
        <v>0</v>
      </c>
      <c r="L8" s="13"/>
    </row>
    <row r="9" customFormat="false" ht="12.75" hidden="false" customHeight="false" outlineLevel="0" collapsed="false">
      <c r="A9" s="9" t="s">
        <v>23</v>
      </c>
      <c r="B9" s="17"/>
      <c r="C9" s="11" t="s">
        <v>24</v>
      </c>
      <c r="D9" s="12"/>
      <c r="E9" s="12" t="n">
        <v>14826315.76</v>
      </c>
      <c r="F9" s="12" t="n">
        <v>12590940.07</v>
      </c>
      <c r="G9" s="12" t="n">
        <v>15099707.98</v>
      </c>
      <c r="H9" s="12" t="n">
        <v>12005309.91</v>
      </c>
      <c r="I9" s="13" t="n">
        <f aca="false">E9-G9</f>
        <v>-273392.220000001</v>
      </c>
      <c r="J9" s="13" t="n">
        <f aca="false">E9/G9*100</f>
        <v>98.1894204817595</v>
      </c>
      <c r="K9" s="13" t="n">
        <f aca="false">F9-H9</f>
        <v>585630.16</v>
      </c>
      <c r="L9" s="13" t="n">
        <f aca="false">F9/H9*100</f>
        <v>104.878092813849</v>
      </c>
    </row>
    <row r="10" customFormat="false" ht="45" hidden="false" customHeight="false" outlineLevel="0" collapsed="false">
      <c r="A10" s="9" t="s">
        <v>25</v>
      </c>
      <c r="B10" s="17"/>
      <c r="C10" s="11" t="s">
        <v>26</v>
      </c>
      <c r="D10" s="12"/>
      <c r="E10" s="12" t="n">
        <v>608687.98</v>
      </c>
      <c r="F10" s="12" t="n">
        <v>0</v>
      </c>
      <c r="G10" s="12" t="n">
        <v>738575.97</v>
      </c>
      <c r="H10" s="12" t="n">
        <v>0</v>
      </c>
      <c r="I10" s="13" t="n">
        <f aca="false">E10-G10</f>
        <v>-129887.99</v>
      </c>
      <c r="J10" s="13" t="n">
        <f aca="false">E10/G10*100</f>
        <v>82.4137265121149</v>
      </c>
      <c r="K10" s="13" t="n">
        <f aca="false">F10-H10</f>
        <v>0</v>
      </c>
      <c r="L10" s="13"/>
    </row>
    <row r="11" customFormat="false" ht="78.75" hidden="true" customHeight="false" outlineLevel="0" collapsed="false">
      <c r="A11" s="9" t="s">
        <v>27</v>
      </c>
      <c r="B11" s="17"/>
      <c r="C11" s="11" t="s">
        <v>28</v>
      </c>
      <c r="D11" s="12"/>
      <c r="E11" s="12" t="n">
        <v>608687.98</v>
      </c>
      <c r="F11" s="12" t="n">
        <v>0</v>
      </c>
      <c r="G11" s="12" t="n">
        <v>738575.97</v>
      </c>
      <c r="H11" s="12" t="n">
        <v>0</v>
      </c>
      <c r="I11" s="13" t="n">
        <f aca="false">E11-G11</f>
        <v>-129887.99</v>
      </c>
      <c r="J11" s="13" t="n">
        <f aca="false">E11/G11*100</f>
        <v>82.4137265121149</v>
      </c>
      <c r="K11" s="13" t="n">
        <f aca="false">F11-H11</f>
        <v>0</v>
      </c>
      <c r="L11" s="13" t="e">
        <f aca="false">F11/H11*100</f>
        <v>#DIV/0!</v>
      </c>
    </row>
    <row r="12" customFormat="false" ht="33.75" hidden="true" customHeight="false" outlineLevel="0" collapsed="false">
      <c r="A12" s="9" t="s">
        <v>29</v>
      </c>
      <c r="B12" s="17"/>
      <c r="C12" s="11" t="s">
        <v>30</v>
      </c>
      <c r="D12" s="12"/>
      <c r="E12" s="12" t="n">
        <v>608687.98</v>
      </c>
      <c r="F12" s="12" t="n">
        <v>0</v>
      </c>
      <c r="G12" s="12" t="n">
        <v>738575.97</v>
      </c>
      <c r="H12" s="12" t="n">
        <v>0</v>
      </c>
      <c r="I12" s="13" t="n">
        <f aca="false">E12-G12</f>
        <v>-129887.99</v>
      </c>
      <c r="J12" s="13" t="n">
        <f aca="false">E12/G12*100</f>
        <v>82.4137265121149</v>
      </c>
      <c r="K12" s="13" t="n">
        <f aca="false">F12-H12</f>
        <v>0</v>
      </c>
      <c r="L12" s="13" t="e">
        <f aca="false">F12/H12*100</f>
        <v>#DIV/0!</v>
      </c>
    </row>
    <row r="13" customFormat="false" ht="22.5" hidden="true" customHeight="false" outlineLevel="0" collapsed="false">
      <c r="A13" s="9" t="s">
        <v>31</v>
      </c>
      <c r="B13" s="17"/>
      <c r="C13" s="11" t="s">
        <v>32</v>
      </c>
      <c r="D13" s="12"/>
      <c r="E13" s="12" t="n">
        <v>487817.3</v>
      </c>
      <c r="F13" s="12" t="n">
        <v>0</v>
      </c>
      <c r="G13" s="12" t="n">
        <v>560795.73</v>
      </c>
      <c r="H13" s="12" t="n">
        <v>0</v>
      </c>
      <c r="I13" s="13" t="n">
        <f aca="false">E13-G13</f>
        <v>-72978.43</v>
      </c>
      <c r="J13" s="13" t="n">
        <f aca="false">E13/G13*100</f>
        <v>86.9866288033256</v>
      </c>
      <c r="K13" s="13" t="n">
        <f aca="false">F13-H13</f>
        <v>0</v>
      </c>
      <c r="L13" s="13" t="e">
        <f aca="false">F13/H13*100</f>
        <v>#DIV/0!</v>
      </c>
    </row>
    <row r="14" customFormat="false" ht="67.5" hidden="true" customHeight="false" outlineLevel="0" collapsed="false">
      <c r="A14" s="9" t="s">
        <v>33</v>
      </c>
      <c r="B14" s="17"/>
      <c r="C14" s="11" t="s">
        <v>34</v>
      </c>
      <c r="D14" s="12"/>
      <c r="E14" s="12" t="n">
        <v>120870.68</v>
      </c>
      <c r="F14" s="12" t="n">
        <v>0</v>
      </c>
      <c r="G14" s="12" t="n">
        <v>177780.24</v>
      </c>
      <c r="H14" s="12" t="n">
        <v>0</v>
      </c>
      <c r="I14" s="13" t="n">
        <f aca="false">E14-G14</f>
        <v>-56909.56</v>
      </c>
      <c r="J14" s="13" t="n">
        <f aca="false">E14/G14*100</f>
        <v>67.9888158549004</v>
      </c>
      <c r="K14" s="13" t="n">
        <f aca="false">F14-H14</f>
        <v>0</v>
      </c>
      <c r="L14" s="13" t="e">
        <f aca="false">F14/H14*100</f>
        <v>#DIV/0!</v>
      </c>
    </row>
    <row r="15" customFormat="false" ht="56.25" hidden="false" customHeight="false" outlineLevel="0" collapsed="false">
      <c r="A15" s="9" t="s">
        <v>35</v>
      </c>
      <c r="B15" s="17"/>
      <c r="C15" s="11" t="s">
        <v>36</v>
      </c>
      <c r="D15" s="12"/>
      <c r="E15" s="12" t="n">
        <v>0</v>
      </c>
      <c r="F15" s="12" t="n">
        <v>0</v>
      </c>
      <c r="G15" s="12" t="n">
        <v>4678.78</v>
      </c>
      <c r="H15" s="12" t="n">
        <v>4678.78</v>
      </c>
      <c r="I15" s="13" t="n">
        <f aca="false">E15-G15</f>
        <v>-4678.78</v>
      </c>
      <c r="J15" s="13" t="n">
        <f aca="false">E15/G15*100</f>
        <v>0</v>
      </c>
      <c r="K15" s="13" t="n">
        <f aca="false">F15-H15</f>
        <v>-4678.78</v>
      </c>
      <c r="L15" s="13" t="n">
        <f aca="false">F15/H15*100</f>
        <v>0</v>
      </c>
    </row>
    <row r="16" customFormat="false" ht="33.75" hidden="true" customHeight="false" outlineLevel="0" collapsed="false">
      <c r="A16" s="9" t="s">
        <v>37</v>
      </c>
      <c r="B16" s="17"/>
      <c r="C16" s="11" t="s">
        <v>38</v>
      </c>
      <c r="D16" s="12"/>
      <c r="E16" s="12" t="n">
        <v>0</v>
      </c>
      <c r="F16" s="12" t="n">
        <v>0</v>
      </c>
      <c r="G16" s="12" t="n">
        <v>4626.31</v>
      </c>
      <c r="H16" s="12" t="n">
        <v>4626.31</v>
      </c>
      <c r="I16" s="13" t="n">
        <f aca="false">E16-G16</f>
        <v>-4626.31</v>
      </c>
      <c r="J16" s="13" t="n">
        <f aca="false">E16/G16*100</f>
        <v>0</v>
      </c>
      <c r="K16" s="13" t="n">
        <f aca="false">F16-H16</f>
        <v>-4626.31</v>
      </c>
      <c r="L16" s="13" t="n">
        <f aca="false">F16/H16*100</f>
        <v>0</v>
      </c>
    </row>
    <row r="17" customFormat="false" ht="33.75" hidden="true" customHeight="false" outlineLevel="0" collapsed="false">
      <c r="A17" s="9" t="s">
        <v>39</v>
      </c>
      <c r="B17" s="17"/>
      <c r="C17" s="11" t="s">
        <v>40</v>
      </c>
      <c r="D17" s="12"/>
      <c r="E17" s="12" t="n">
        <v>0</v>
      </c>
      <c r="F17" s="12" t="n">
        <v>0</v>
      </c>
      <c r="G17" s="12" t="n">
        <v>4626.31</v>
      </c>
      <c r="H17" s="12" t="n">
        <v>4626.31</v>
      </c>
      <c r="I17" s="13" t="n">
        <f aca="false">E17-G17</f>
        <v>-4626.31</v>
      </c>
      <c r="J17" s="13" t="n">
        <f aca="false">E17/G17*100</f>
        <v>0</v>
      </c>
      <c r="K17" s="13" t="n">
        <f aca="false">F17-H17</f>
        <v>-4626.31</v>
      </c>
      <c r="L17" s="13" t="n">
        <f aca="false">F17/H17*100</f>
        <v>0</v>
      </c>
    </row>
    <row r="18" customFormat="false" ht="22.5" hidden="true" customHeight="false" outlineLevel="0" collapsed="false">
      <c r="A18" s="9" t="s">
        <v>41</v>
      </c>
      <c r="B18" s="17"/>
      <c r="C18" s="11" t="s">
        <v>42</v>
      </c>
      <c r="D18" s="12"/>
      <c r="E18" s="12" t="n">
        <v>0</v>
      </c>
      <c r="F18" s="12" t="n">
        <v>0</v>
      </c>
      <c r="G18" s="12" t="n">
        <v>4626.31</v>
      </c>
      <c r="H18" s="12" t="n">
        <v>4626.31</v>
      </c>
      <c r="I18" s="13" t="n">
        <f aca="false">E18-G18</f>
        <v>-4626.31</v>
      </c>
      <c r="J18" s="13" t="n">
        <f aca="false">E18/G18*100</f>
        <v>0</v>
      </c>
      <c r="K18" s="13" t="n">
        <f aca="false">F18-H18</f>
        <v>-4626.31</v>
      </c>
      <c r="L18" s="13" t="n">
        <f aca="false">F18/H18*100</f>
        <v>0</v>
      </c>
    </row>
    <row r="19" customFormat="false" ht="67.5" hidden="false" customHeight="false" outlineLevel="0" collapsed="false">
      <c r="A19" s="9" t="s">
        <v>43</v>
      </c>
      <c r="B19" s="17"/>
      <c r="C19" s="11" t="s">
        <v>44</v>
      </c>
      <c r="D19" s="12"/>
      <c r="E19" s="12" t="n">
        <v>9842845.64</v>
      </c>
      <c r="F19" s="12" t="n">
        <v>8462658.11</v>
      </c>
      <c r="G19" s="12" t="n">
        <v>10070420</v>
      </c>
      <c r="H19" s="12" t="n">
        <v>7789867.9</v>
      </c>
      <c r="I19" s="13" t="n">
        <f aca="false">E19-G19</f>
        <v>-227574.359999999</v>
      </c>
      <c r="J19" s="13" t="n">
        <f aca="false">E19/G19*100</f>
        <v>97.7401701220009</v>
      </c>
      <c r="K19" s="13" t="n">
        <f aca="false">F19-H19</f>
        <v>672790.209999999</v>
      </c>
      <c r="L19" s="13" t="n">
        <f aca="false">F19/H19*100</f>
        <v>108.636734520235</v>
      </c>
    </row>
    <row r="20" customFormat="false" ht="78.75" hidden="true" customHeight="false" outlineLevel="0" collapsed="false">
      <c r="A20" s="9" t="s">
        <v>27</v>
      </c>
      <c r="B20" s="17"/>
      <c r="C20" s="11" t="s">
        <v>45</v>
      </c>
      <c r="D20" s="12"/>
      <c r="E20" s="12" t="n">
        <v>7150246.46</v>
      </c>
      <c r="F20" s="12" t="n">
        <v>5985306.27</v>
      </c>
      <c r="G20" s="12" t="n">
        <v>0</v>
      </c>
      <c r="H20" s="12" t="n">
        <v>0</v>
      </c>
      <c r="I20" s="13" t="n">
        <f aca="false">E20-G20</f>
        <v>7150246.46</v>
      </c>
      <c r="J20" s="13" t="e">
        <f aca="false">E20/G20*100</f>
        <v>#DIV/0!</v>
      </c>
      <c r="K20" s="13" t="n">
        <f aca="false">F20-H20</f>
        <v>5985306.27</v>
      </c>
      <c r="L20" s="13" t="e">
        <f aca="false">F20/H20*100</f>
        <v>#DIV/0!</v>
      </c>
    </row>
    <row r="21" customFormat="false" ht="33.75" hidden="true" customHeight="false" outlineLevel="0" collapsed="false">
      <c r="A21" s="9" t="s">
        <v>29</v>
      </c>
      <c r="B21" s="17"/>
      <c r="C21" s="11" t="s">
        <v>46</v>
      </c>
      <c r="D21" s="12"/>
      <c r="E21" s="12" t="n">
        <v>7150246.46</v>
      </c>
      <c r="F21" s="12" t="n">
        <v>5985306.27</v>
      </c>
      <c r="G21" s="12" t="n">
        <v>0</v>
      </c>
      <c r="H21" s="12" t="n">
        <v>0</v>
      </c>
      <c r="I21" s="13" t="n">
        <f aca="false">E21-G21</f>
        <v>7150246.46</v>
      </c>
      <c r="J21" s="13" t="e">
        <f aca="false">E21/G21*100</f>
        <v>#DIV/0!</v>
      </c>
      <c r="K21" s="13" t="n">
        <f aca="false">F21-H21</f>
        <v>5985306.27</v>
      </c>
      <c r="L21" s="13" t="e">
        <f aca="false">F21/H21*100</f>
        <v>#DIV/0!</v>
      </c>
    </row>
    <row r="22" customFormat="false" ht="22.5" hidden="true" customHeight="false" outlineLevel="0" collapsed="false">
      <c r="A22" s="9" t="s">
        <v>31</v>
      </c>
      <c r="B22" s="17"/>
      <c r="C22" s="11" t="s">
        <v>47</v>
      </c>
      <c r="D22" s="12"/>
      <c r="E22" s="12" t="n">
        <v>5725381.97</v>
      </c>
      <c r="F22" s="12" t="n">
        <v>4795138.63</v>
      </c>
      <c r="G22" s="12" t="n">
        <v>52.47</v>
      </c>
      <c r="H22" s="12" t="n">
        <v>52.47</v>
      </c>
      <c r="I22" s="13" t="n">
        <f aca="false">E22-G22</f>
        <v>5725329.5</v>
      </c>
      <c r="J22" s="13" t="n">
        <f aca="false">E22/G22*100</f>
        <v>10911724.7379455</v>
      </c>
      <c r="K22" s="13" t="n">
        <f aca="false">F22-H22</f>
        <v>4795086.16</v>
      </c>
      <c r="L22" s="13" t="n">
        <f aca="false">F22/H22*100</f>
        <v>9138819.57308938</v>
      </c>
    </row>
    <row r="23" customFormat="false" ht="45" hidden="true" customHeight="false" outlineLevel="0" collapsed="false">
      <c r="A23" s="9" t="s">
        <v>48</v>
      </c>
      <c r="B23" s="17"/>
      <c r="C23" s="11" t="s">
        <v>49</v>
      </c>
      <c r="D23" s="12"/>
      <c r="E23" s="12" t="n">
        <v>3000</v>
      </c>
      <c r="F23" s="12" t="n">
        <v>0</v>
      </c>
      <c r="G23" s="12" t="n">
        <v>52.47</v>
      </c>
      <c r="H23" s="12" t="n">
        <v>52.47</v>
      </c>
      <c r="I23" s="13" t="n">
        <f aca="false">E23-G23</f>
        <v>2947.53</v>
      </c>
      <c r="J23" s="13" t="n">
        <f aca="false">E23/G23*100</f>
        <v>5717.55288736421</v>
      </c>
      <c r="K23" s="13" t="n">
        <f aca="false">F23-H23</f>
        <v>-52.47</v>
      </c>
      <c r="L23" s="13" t="n">
        <f aca="false">F23/H23*100</f>
        <v>0</v>
      </c>
    </row>
    <row r="24" customFormat="false" ht="67.5" hidden="true" customHeight="false" outlineLevel="0" collapsed="false">
      <c r="A24" s="9" t="s">
        <v>33</v>
      </c>
      <c r="B24" s="17"/>
      <c r="C24" s="11" t="s">
        <v>50</v>
      </c>
      <c r="D24" s="12"/>
      <c r="E24" s="12" t="n">
        <v>1421864.49</v>
      </c>
      <c r="F24" s="12" t="n">
        <v>1190167.64</v>
      </c>
      <c r="G24" s="12" t="n">
        <v>52.47</v>
      </c>
      <c r="H24" s="12" t="n">
        <v>52.47</v>
      </c>
      <c r="I24" s="13" t="n">
        <f aca="false">E24-G24</f>
        <v>1421812.02</v>
      </c>
      <c r="J24" s="13" t="n">
        <f aca="false">E24/G24*100</f>
        <v>2709861.80674671</v>
      </c>
      <c r="K24" s="13" t="n">
        <f aca="false">F24-H24</f>
        <v>1190115.17</v>
      </c>
      <c r="L24" s="13" t="n">
        <f aca="false">F24/H24*100</f>
        <v>2268282.14217648</v>
      </c>
    </row>
    <row r="25" customFormat="false" ht="33.75" hidden="true" customHeight="false" outlineLevel="0" collapsed="false">
      <c r="A25" s="9" t="s">
        <v>37</v>
      </c>
      <c r="B25" s="17"/>
      <c r="C25" s="11" t="s">
        <v>51</v>
      </c>
      <c r="D25" s="12"/>
      <c r="E25" s="12" t="n">
        <v>2620819.31</v>
      </c>
      <c r="F25" s="12" t="n">
        <v>2423334.84</v>
      </c>
      <c r="G25" s="12" t="n">
        <v>10070420</v>
      </c>
      <c r="H25" s="12" t="n">
        <v>7789867.9</v>
      </c>
      <c r="I25" s="13" t="n">
        <f aca="false">E25-G25</f>
        <v>-7449600.69</v>
      </c>
      <c r="J25" s="13" t="n">
        <f aca="false">E25/G25*100</f>
        <v>26.0249255741071</v>
      </c>
      <c r="K25" s="13" t="n">
        <f aca="false">F25-H25</f>
        <v>-5366533.06</v>
      </c>
      <c r="L25" s="13" t="n">
        <f aca="false">F25/H25*100</f>
        <v>31.1088053239003</v>
      </c>
    </row>
    <row r="26" customFormat="false" ht="33.75" hidden="true" customHeight="false" outlineLevel="0" collapsed="false">
      <c r="A26" s="9" t="s">
        <v>39</v>
      </c>
      <c r="B26" s="17"/>
      <c r="C26" s="11" t="s">
        <v>52</v>
      </c>
      <c r="D26" s="12"/>
      <c r="E26" s="12" t="n">
        <v>2620819.31</v>
      </c>
      <c r="F26" s="12" t="n">
        <v>2423334.84</v>
      </c>
      <c r="G26" s="12" t="n">
        <v>7921531.84</v>
      </c>
      <c r="H26" s="12" t="n">
        <v>6304296.8</v>
      </c>
      <c r="I26" s="13" t="n">
        <f aca="false">E26-G26</f>
        <v>-5300712.53</v>
      </c>
      <c r="J26" s="13" t="n">
        <f aca="false">E26/G26*100</f>
        <v>33.0847538447816</v>
      </c>
      <c r="K26" s="13" t="n">
        <f aca="false">F26-H26</f>
        <v>-3880961.96</v>
      </c>
      <c r="L26" s="13" t="n">
        <f aca="false">F26/H26*100</f>
        <v>38.4394154792966</v>
      </c>
    </row>
    <row r="27" customFormat="false" ht="22.5" hidden="true" customHeight="false" outlineLevel="0" collapsed="false">
      <c r="A27" s="9" t="s">
        <v>41</v>
      </c>
      <c r="B27" s="17"/>
      <c r="C27" s="11" t="s">
        <v>53</v>
      </c>
      <c r="D27" s="12"/>
      <c r="E27" s="12" t="n">
        <v>521795.84</v>
      </c>
      <c r="F27" s="12" t="n">
        <v>389014.94</v>
      </c>
      <c r="G27" s="12" t="n">
        <v>7921531.84</v>
      </c>
      <c r="H27" s="12" t="n">
        <v>6304296.8</v>
      </c>
      <c r="I27" s="13" t="n">
        <f aca="false">E27-G27</f>
        <v>-7399736</v>
      </c>
      <c r="J27" s="13" t="n">
        <f aca="false">E27/G27*100</f>
        <v>6.58705728310246</v>
      </c>
      <c r="K27" s="13" t="n">
        <f aca="false">F27-H27</f>
        <v>-5915281.86</v>
      </c>
      <c r="L27" s="13" t="n">
        <f aca="false">F27/H27*100</f>
        <v>6.17063175071326</v>
      </c>
    </row>
    <row r="28" customFormat="false" ht="12.75" hidden="true" customHeight="false" outlineLevel="0" collapsed="false">
      <c r="A28" s="9" t="s">
        <v>54</v>
      </c>
      <c r="B28" s="17"/>
      <c r="C28" s="11" t="s">
        <v>55</v>
      </c>
      <c r="D28" s="12"/>
      <c r="E28" s="12" t="n">
        <v>2099023.47</v>
      </c>
      <c r="F28" s="12" t="n">
        <v>2034319.9</v>
      </c>
      <c r="G28" s="12" t="n">
        <v>5919375.43</v>
      </c>
      <c r="H28" s="12" t="n">
        <v>4705056.91</v>
      </c>
      <c r="I28" s="13" t="n">
        <f aca="false">E28-G28</f>
        <v>-3820351.96</v>
      </c>
      <c r="J28" s="13" t="n">
        <f aca="false">E28/G28*100</f>
        <v>35.46021864675</v>
      </c>
      <c r="K28" s="13" t="n">
        <f aca="false">F28-H28</f>
        <v>-2670737.01</v>
      </c>
      <c r="L28" s="13" t="n">
        <f aca="false">F28/H28*100</f>
        <v>43.2368819105314</v>
      </c>
    </row>
    <row r="29" customFormat="false" ht="12.75" hidden="true" customHeight="false" outlineLevel="0" collapsed="false">
      <c r="A29" s="9" t="s">
        <v>56</v>
      </c>
      <c r="B29" s="17"/>
      <c r="C29" s="11" t="s">
        <v>57</v>
      </c>
      <c r="D29" s="12"/>
      <c r="E29" s="12" t="n">
        <v>0</v>
      </c>
      <c r="F29" s="12" t="n">
        <v>0</v>
      </c>
      <c r="G29" s="12" t="n">
        <v>26130</v>
      </c>
      <c r="H29" s="12" t="n">
        <v>26130</v>
      </c>
      <c r="I29" s="13" t="n">
        <f aca="false">E29-G29</f>
        <v>-26130</v>
      </c>
      <c r="J29" s="13" t="n">
        <f aca="false">E29/G29*100</f>
        <v>0</v>
      </c>
      <c r="K29" s="13" t="n">
        <f aca="false">F29-H29</f>
        <v>-26130</v>
      </c>
      <c r="L29" s="13" t="n">
        <f aca="false">F29/H29*100</f>
        <v>0</v>
      </c>
    </row>
    <row r="30" customFormat="false" ht="12.75" hidden="true" customHeight="false" outlineLevel="0" collapsed="false">
      <c r="A30" s="9" t="s">
        <v>58</v>
      </c>
      <c r="B30" s="17"/>
      <c r="C30" s="11" t="s">
        <v>59</v>
      </c>
      <c r="D30" s="12"/>
      <c r="E30" s="12" t="n">
        <v>0</v>
      </c>
      <c r="F30" s="12" t="n">
        <v>0</v>
      </c>
      <c r="G30" s="12" t="n">
        <v>1976026.41</v>
      </c>
      <c r="H30" s="12" t="n">
        <v>1573109.89</v>
      </c>
      <c r="I30" s="13" t="n">
        <f aca="false">E30-G30</f>
        <v>-1976026.41</v>
      </c>
      <c r="J30" s="13" t="n">
        <f aca="false">E30/G30*100</f>
        <v>0</v>
      </c>
      <c r="K30" s="13" t="n">
        <f aca="false">F30-H30</f>
        <v>-1573109.89</v>
      </c>
      <c r="L30" s="13" t="n">
        <f aca="false">F30/H30*100</f>
        <v>0</v>
      </c>
    </row>
    <row r="31" customFormat="false" ht="12.75" hidden="true" customHeight="false" outlineLevel="0" collapsed="false">
      <c r="A31" s="9" t="s">
        <v>60</v>
      </c>
      <c r="B31" s="17"/>
      <c r="C31" s="11" t="s">
        <v>61</v>
      </c>
      <c r="D31" s="12"/>
      <c r="E31" s="12" t="n">
        <v>71779.87</v>
      </c>
      <c r="F31" s="12" t="n">
        <v>54017</v>
      </c>
      <c r="G31" s="12" t="n">
        <v>1855165.59</v>
      </c>
      <c r="H31" s="12" t="n">
        <v>1363238.87</v>
      </c>
      <c r="I31" s="13" t="n">
        <f aca="false">E31-G31</f>
        <v>-1783385.72</v>
      </c>
      <c r="J31" s="13" t="n">
        <f aca="false">E31/G31*100</f>
        <v>3.86918938055551</v>
      </c>
      <c r="K31" s="13" t="n">
        <f aca="false">F31-H31</f>
        <v>-1309221.87</v>
      </c>
      <c r="L31" s="13" t="n">
        <f aca="false">F31/H31*100</f>
        <v>3.96240168826759</v>
      </c>
    </row>
    <row r="32" customFormat="false" ht="22.5" hidden="true" customHeight="false" outlineLevel="0" collapsed="false">
      <c r="A32" s="9" t="s">
        <v>62</v>
      </c>
      <c r="B32" s="17"/>
      <c r="C32" s="11" t="s">
        <v>63</v>
      </c>
      <c r="D32" s="12"/>
      <c r="E32" s="12" t="n">
        <v>71779.87</v>
      </c>
      <c r="F32" s="12" t="n">
        <v>54017</v>
      </c>
      <c r="G32" s="12" t="n">
        <v>1855165.59</v>
      </c>
      <c r="H32" s="12" t="n">
        <v>1363238.87</v>
      </c>
      <c r="I32" s="13" t="n">
        <f aca="false">E32-G32</f>
        <v>-1783385.72</v>
      </c>
      <c r="J32" s="13" t="n">
        <f aca="false">E32/G32*100</f>
        <v>3.86918938055551</v>
      </c>
      <c r="K32" s="13" t="n">
        <f aca="false">F32-H32</f>
        <v>-1309221.87</v>
      </c>
      <c r="L32" s="13" t="n">
        <f aca="false">F32/H32*100</f>
        <v>3.96240168826759</v>
      </c>
    </row>
    <row r="33" customFormat="false" ht="22.5" hidden="true" customHeight="false" outlineLevel="0" collapsed="false">
      <c r="A33" s="9" t="s">
        <v>64</v>
      </c>
      <c r="B33" s="17"/>
      <c r="C33" s="11" t="s">
        <v>65</v>
      </c>
      <c r="D33" s="12"/>
      <c r="E33" s="12" t="n">
        <v>44177</v>
      </c>
      <c r="F33" s="12" t="n">
        <v>39875</v>
      </c>
      <c r="G33" s="12" t="n">
        <v>1855165.59</v>
      </c>
      <c r="H33" s="12" t="n">
        <v>1363238.87</v>
      </c>
      <c r="I33" s="13" t="n">
        <f aca="false">E33-G33</f>
        <v>-1810988.59</v>
      </c>
      <c r="J33" s="13" t="n">
        <f aca="false">E33/G33*100</f>
        <v>2.38129686310105</v>
      </c>
      <c r="K33" s="13" t="n">
        <f aca="false">F33-H33</f>
        <v>-1323363.87</v>
      </c>
      <c r="L33" s="13" t="n">
        <f aca="false">F33/H33*100</f>
        <v>2.9250192961414</v>
      </c>
    </row>
    <row r="34" customFormat="false" ht="12.75" hidden="true" customHeight="false" outlineLevel="0" collapsed="false">
      <c r="A34" s="9" t="s">
        <v>66</v>
      </c>
      <c r="B34" s="17"/>
      <c r="C34" s="11" t="s">
        <v>67</v>
      </c>
      <c r="D34" s="12"/>
      <c r="E34" s="12" t="n">
        <v>23424</v>
      </c>
      <c r="F34" s="12" t="n">
        <v>14142</v>
      </c>
      <c r="G34" s="12" t="n">
        <v>0</v>
      </c>
      <c r="H34" s="12" t="n">
        <v>0</v>
      </c>
      <c r="I34" s="13" t="n">
        <f aca="false">E34-G34</f>
        <v>23424</v>
      </c>
      <c r="J34" s="13" t="e">
        <f aca="false">E34/G34*100</f>
        <v>#DIV/0!</v>
      </c>
      <c r="K34" s="13" t="n">
        <f aca="false">F34-H34</f>
        <v>14142</v>
      </c>
      <c r="L34" s="13" t="e">
        <f aca="false">F34/H34*100</f>
        <v>#DIV/0!</v>
      </c>
    </row>
    <row r="35" customFormat="false" ht="12.75" hidden="true" customHeight="false" outlineLevel="0" collapsed="false">
      <c r="A35" s="9" t="s">
        <v>68</v>
      </c>
      <c r="B35" s="17"/>
      <c r="C35" s="11" t="s">
        <v>69</v>
      </c>
      <c r="D35" s="12"/>
      <c r="E35" s="12" t="n">
        <v>4178.87</v>
      </c>
      <c r="F35" s="12" t="n">
        <v>0</v>
      </c>
      <c r="G35" s="12" t="n">
        <v>0</v>
      </c>
      <c r="H35" s="12" t="n">
        <v>0</v>
      </c>
      <c r="I35" s="13" t="n">
        <f aca="false">E35-G35</f>
        <v>4178.87</v>
      </c>
      <c r="J35" s="13" t="e">
        <f aca="false">E35/G35*100</f>
        <v>#DIV/0!</v>
      </c>
      <c r="K35" s="13" t="n">
        <f aca="false">F35-H35</f>
        <v>0</v>
      </c>
      <c r="L35" s="13" t="e">
        <f aca="false">F35/H35*100</f>
        <v>#DIV/0!</v>
      </c>
    </row>
    <row r="36" customFormat="false" ht="12.75" hidden="false" customHeight="false" outlineLevel="0" collapsed="false">
      <c r="A36" s="9" t="s">
        <v>70</v>
      </c>
      <c r="B36" s="17"/>
      <c r="C36" s="11" t="s">
        <v>71</v>
      </c>
      <c r="D36" s="12"/>
      <c r="E36" s="12" t="n">
        <v>0</v>
      </c>
      <c r="F36" s="12" t="n">
        <v>0</v>
      </c>
      <c r="G36" s="12" t="n">
        <v>0</v>
      </c>
      <c r="H36" s="12" t="n">
        <v>0</v>
      </c>
      <c r="I36" s="13" t="n">
        <f aca="false">E36-G36</f>
        <v>0</v>
      </c>
      <c r="J36" s="13" t="e">
        <f aca="false">E36/G36*100</f>
        <v>#DIV/0!</v>
      </c>
      <c r="K36" s="13" t="n">
        <f aca="false">F36-H36</f>
        <v>0</v>
      </c>
      <c r="L36" s="13"/>
    </row>
    <row r="37" customFormat="false" ht="33.75" hidden="true" customHeight="false" outlineLevel="0" collapsed="false">
      <c r="A37" s="9" t="s">
        <v>37</v>
      </c>
      <c r="B37" s="17"/>
      <c r="C37" s="11" t="s">
        <v>72</v>
      </c>
      <c r="D37" s="12"/>
      <c r="E37" s="12" t="n">
        <v>0</v>
      </c>
      <c r="F37" s="12" t="n">
        <v>0</v>
      </c>
      <c r="G37" s="12" t="n">
        <v>69633.75</v>
      </c>
      <c r="H37" s="12" t="n">
        <v>4000</v>
      </c>
      <c r="I37" s="13" t="n">
        <f aca="false">E37-G37</f>
        <v>-69633.75</v>
      </c>
      <c r="J37" s="13" t="n">
        <f aca="false">E37/G37*100</f>
        <v>0</v>
      </c>
      <c r="K37" s="13" t="n">
        <f aca="false">F37-H37</f>
        <v>-4000</v>
      </c>
      <c r="L37" s="13" t="n">
        <f aca="false">F37/H37*100</f>
        <v>0</v>
      </c>
    </row>
    <row r="38" customFormat="false" ht="33.75" hidden="true" customHeight="false" outlineLevel="0" collapsed="false">
      <c r="A38" s="9" t="s">
        <v>39</v>
      </c>
      <c r="B38" s="17"/>
      <c r="C38" s="11" t="s">
        <v>73</v>
      </c>
      <c r="D38" s="12"/>
      <c r="E38" s="12" t="n">
        <v>0</v>
      </c>
      <c r="F38" s="12" t="n">
        <v>0</v>
      </c>
      <c r="G38" s="12" t="n">
        <v>69633.75</v>
      </c>
      <c r="H38" s="12" t="n">
        <v>4000</v>
      </c>
      <c r="I38" s="13" t="n">
        <f aca="false">E38-G38</f>
        <v>-69633.75</v>
      </c>
      <c r="J38" s="13" t="n">
        <f aca="false">E38/G38*100</f>
        <v>0</v>
      </c>
      <c r="K38" s="13" t="n">
        <f aca="false">F38-H38</f>
        <v>-4000</v>
      </c>
      <c r="L38" s="13" t="n">
        <f aca="false">F38/H38*100</f>
        <v>0</v>
      </c>
    </row>
    <row r="39" customFormat="false" ht="22.5" hidden="true" customHeight="false" outlineLevel="0" collapsed="false">
      <c r="A39" s="9" t="s">
        <v>41</v>
      </c>
      <c r="B39" s="17"/>
      <c r="C39" s="11" t="s">
        <v>74</v>
      </c>
      <c r="D39" s="12"/>
      <c r="E39" s="12" t="n">
        <v>0</v>
      </c>
      <c r="F39" s="12" t="n">
        <v>0</v>
      </c>
      <c r="G39" s="12" t="n">
        <v>224088.82</v>
      </c>
      <c r="H39" s="12" t="n">
        <v>118332.23</v>
      </c>
      <c r="I39" s="13" t="n">
        <f aca="false">E39-G39</f>
        <v>-224088.82</v>
      </c>
      <c r="J39" s="13" t="n">
        <f aca="false">E39/G39*100</f>
        <v>0</v>
      </c>
      <c r="K39" s="13" t="n">
        <f aca="false">F39-H39</f>
        <v>-118332.23</v>
      </c>
      <c r="L39" s="13" t="n">
        <f aca="false">F39/H39*100</f>
        <v>0</v>
      </c>
    </row>
    <row r="40" customFormat="false" ht="56.25" hidden="false" customHeight="false" outlineLevel="0" collapsed="false">
      <c r="A40" s="9" t="s">
        <v>75</v>
      </c>
      <c r="B40" s="17"/>
      <c r="C40" s="11" t="s">
        <v>76</v>
      </c>
      <c r="D40" s="12"/>
      <c r="E40" s="12" t="n">
        <v>242167.01</v>
      </c>
      <c r="F40" s="12" t="n">
        <v>242167.01</v>
      </c>
      <c r="G40" s="12" t="n">
        <v>321886.84</v>
      </c>
      <c r="H40" s="12" t="n">
        <v>321886.84</v>
      </c>
      <c r="I40" s="13" t="n">
        <f aca="false">E40-G40</f>
        <v>-79719.83</v>
      </c>
      <c r="J40" s="13" t="n">
        <f aca="false">E40/G40*100</f>
        <v>75.2335851941011</v>
      </c>
      <c r="K40" s="13" t="n">
        <f aca="false">F40-H40</f>
        <v>-79719.83</v>
      </c>
      <c r="L40" s="13" t="n">
        <f aca="false">F40/H40*100</f>
        <v>75.2335851941011</v>
      </c>
    </row>
    <row r="41" customFormat="false" ht="78.75" hidden="true" customHeight="false" outlineLevel="0" collapsed="false">
      <c r="A41" s="9" t="s">
        <v>27</v>
      </c>
      <c r="B41" s="17"/>
      <c r="C41" s="11" t="s">
        <v>77</v>
      </c>
      <c r="D41" s="12"/>
      <c r="E41" s="12" t="n">
        <v>242167.01</v>
      </c>
      <c r="F41" s="12" t="n">
        <v>242167.01</v>
      </c>
      <c r="G41" s="12" t="n">
        <v>33941</v>
      </c>
      <c r="H41" s="12" t="n">
        <v>13265</v>
      </c>
      <c r="I41" s="13" t="n">
        <f aca="false">E41-G41</f>
        <v>208226.01</v>
      </c>
      <c r="J41" s="13" t="n">
        <f aca="false">E41/G41*100</f>
        <v>713.494033764474</v>
      </c>
      <c r="K41" s="13" t="n">
        <f aca="false">F41-H41</f>
        <v>228902.01</v>
      </c>
      <c r="L41" s="13" t="n">
        <f aca="false">F41/H41*100</f>
        <v>1825.60882020354</v>
      </c>
    </row>
    <row r="42" customFormat="false" ht="33.75" hidden="true" customHeight="false" outlineLevel="0" collapsed="false">
      <c r="A42" s="9" t="s">
        <v>29</v>
      </c>
      <c r="B42" s="17"/>
      <c r="C42" s="11" t="s">
        <v>78</v>
      </c>
      <c r="D42" s="12"/>
      <c r="E42" s="12" t="n">
        <v>242167.01</v>
      </c>
      <c r="F42" s="12" t="n">
        <v>242167.01</v>
      </c>
      <c r="G42" s="12" t="n">
        <v>105587.82</v>
      </c>
      <c r="H42" s="12" t="n">
        <v>66604.23</v>
      </c>
      <c r="I42" s="13" t="n">
        <f aca="false">E42-G42</f>
        <v>136579.19</v>
      </c>
      <c r="J42" s="13" t="n">
        <f aca="false">E42/G42*100</f>
        <v>229.351273660163</v>
      </c>
      <c r="K42" s="13" t="n">
        <f aca="false">F42-H42</f>
        <v>175562.78</v>
      </c>
      <c r="L42" s="13" t="n">
        <f aca="false">F42/H42*100</f>
        <v>363.591036184939</v>
      </c>
    </row>
    <row r="43" customFormat="false" ht="22.5" hidden="true" customHeight="false" outlineLevel="0" collapsed="false">
      <c r="A43" s="9" t="s">
        <v>31</v>
      </c>
      <c r="B43" s="17"/>
      <c r="C43" s="11" t="s">
        <v>79</v>
      </c>
      <c r="D43" s="12"/>
      <c r="E43" s="12" t="n">
        <v>192954.7</v>
      </c>
      <c r="F43" s="12" t="n">
        <v>192954.7</v>
      </c>
      <c r="G43" s="12" t="n">
        <v>0</v>
      </c>
      <c r="H43" s="12" t="n">
        <v>0</v>
      </c>
      <c r="I43" s="13" t="n">
        <f aca="false">E43-G43</f>
        <v>192954.7</v>
      </c>
      <c r="J43" s="13" t="e">
        <f aca="false">E43/G43*100</f>
        <v>#DIV/0!</v>
      </c>
      <c r="K43" s="13" t="n">
        <f aca="false">F43-H43</f>
        <v>192954.7</v>
      </c>
      <c r="L43" s="13" t="e">
        <f aca="false">F43/H43*100</f>
        <v>#DIV/0!</v>
      </c>
    </row>
    <row r="44" customFormat="false" ht="45" hidden="true" customHeight="false" outlineLevel="0" collapsed="false">
      <c r="A44" s="9" t="s">
        <v>48</v>
      </c>
      <c r="B44" s="17"/>
      <c r="C44" s="11" t="s">
        <v>80</v>
      </c>
      <c r="D44" s="12"/>
      <c r="E44" s="12" t="n">
        <v>0</v>
      </c>
      <c r="F44" s="12" t="n">
        <v>0</v>
      </c>
      <c r="G44" s="12" t="n">
        <v>0</v>
      </c>
      <c r="H44" s="12" t="n">
        <v>0</v>
      </c>
      <c r="I44" s="13" t="n">
        <f aca="false">E44-G44</f>
        <v>0</v>
      </c>
      <c r="J44" s="13" t="e">
        <f aca="false">E44/G44*100</f>
        <v>#DIV/0!</v>
      </c>
      <c r="K44" s="13" t="n">
        <f aca="false">F44-H44</f>
        <v>0</v>
      </c>
      <c r="L44" s="13" t="e">
        <f aca="false">F44/H44*100</f>
        <v>#DIV/0!</v>
      </c>
    </row>
    <row r="45" customFormat="false" ht="67.5" hidden="true" customHeight="false" outlineLevel="0" collapsed="false">
      <c r="A45" s="9" t="s">
        <v>33</v>
      </c>
      <c r="B45" s="17"/>
      <c r="C45" s="11" t="s">
        <v>81</v>
      </c>
      <c r="D45" s="12"/>
      <c r="E45" s="12" t="n">
        <v>49212.31</v>
      </c>
      <c r="F45" s="12" t="n">
        <v>49212.31</v>
      </c>
      <c r="G45" s="12" t="n">
        <v>0</v>
      </c>
      <c r="H45" s="12" t="n">
        <v>0</v>
      </c>
      <c r="I45" s="13" t="n">
        <f aca="false">E45-G45</f>
        <v>49212.31</v>
      </c>
      <c r="J45" s="13" t="e">
        <f aca="false">E45/G45*100</f>
        <v>#DIV/0!</v>
      </c>
      <c r="K45" s="13" t="n">
        <f aca="false">F45-H45</f>
        <v>49212.31</v>
      </c>
      <c r="L45" s="13" t="e">
        <f aca="false">F45/H45*100</f>
        <v>#DIV/0!</v>
      </c>
    </row>
    <row r="46" customFormat="false" ht="33.75" hidden="true" customHeight="false" outlineLevel="0" collapsed="false">
      <c r="A46" s="9" t="s">
        <v>37</v>
      </c>
      <c r="B46" s="17"/>
      <c r="C46" s="11" t="s">
        <v>82</v>
      </c>
      <c r="D46" s="12"/>
      <c r="E46" s="12" t="n">
        <v>0</v>
      </c>
      <c r="F46" s="12" t="n">
        <v>0</v>
      </c>
      <c r="G46" s="12" t="n">
        <v>0</v>
      </c>
      <c r="H46" s="12" t="n">
        <v>0</v>
      </c>
      <c r="I46" s="13" t="n">
        <f aca="false">E46-G46</f>
        <v>0</v>
      </c>
      <c r="J46" s="13" t="e">
        <f aca="false">E46/G46*100</f>
        <v>#DIV/0!</v>
      </c>
      <c r="K46" s="13" t="n">
        <f aca="false">F46-H46</f>
        <v>0</v>
      </c>
      <c r="L46" s="13" t="e">
        <f aca="false">F46/H46*100</f>
        <v>#DIV/0!</v>
      </c>
    </row>
    <row r="47" customFormat="false" ht="33.75" hidden="true" customHeight="false" outlineLevel="0" collapsed="false">
      <c r="A47" s="9" t="s">
        <v>39</v>
      </c>
      <c r="B47" s="17"/>
      <c r="C47" s="11" t="s">
        <v>83</v>
      </c>
      <c r="D47" s="12"/>
      <c r="E47" s="12" t="n">
        <v>0</v>
      </c>
      <c r="F47" s="12" t="n">
        <v>0</v>
      </c>
      <c r="G47" s="12" t="n">
        <v>321886.84</v>
      </c>
      <c r="H47" s="12" t="n">
        <v>321886.84</v>
      </c>
      <c r="I47" s="13" t="n">
        <f aca="false">E47-G47</f>
        <v>-321886.84</v>
      </c>
      <c r="J47" s="13" t="n">
        <f aca="false">E47/G47*100</f>
        <v>0</v>
      </c>
      <c r="K47" s="13" t="n">
        <f aca="false">F47-H47</f>
        <v>-321886.84</v>
      </c>
      <c r="L47" s="13" t="n">
        <f aca="false">F47/H47*100</f>
        <v>0</v>
      </c>
    </row>
    <row r="48" customFormat="false" ht="22.5" hidden="true" customHeight="false" outlineLevel="0" collapsed="false">
      <c r="A48" s="9" t="s">
        <v>41</v>
      </c>
      <c r="B48" s="17"/>
      <c r="C48" s="11" t="s">
        <v>84</v>
      </c>
      <c r="D48" s="12"/>
      <c r="E48" s="12" t="n">
        <v>0</v>
      </c>
      <c r="F48" s="12" t="n">
        <v>0</v>
      </c>
      <c r="G48" s="12" t="n">
        <v>321525.44</v>
      </c>
      <c r="H48" s="12" t="n">
        <v>321525.44</v>
      </c>
      <c r="I48" s="13" t="n">
        <f aca="false">E48-G48</f>
        <v>-321525.44</v>
      </c>
      <c r="J48" s="13" t="n">
        <f aca="false">E48/G48*100</f>
        <v>0</v>
      </c>
      <c r="K48" s="13" t="n">
        <f aca="false">F48-H48</f>
        <v>-321525.44</v>
      </c>
      <c r="L48" s="13" t="n">
        <f aca="false">F48/H48*100</f>
        <v>0</v>
      </c>
    </row>
    <row r="49" customFormat="false" ht="12.75" hidden="false" customHeight="false" outlineLevel="0" collapsed="false">
      <c r="A49" s="9" t="s">
        <v>85</v>
      </c>
      <c r="B49" s="17"/>
      <c r="C49" s="11" t="s">
        <v>86</v>
      </c>
      <c r="D49" s="12"/>
      <c r="E49" s="12" t="n">
        <v>0</v>
      </c>
      <c r="F49" s="12" t="n">
        <v>0</v>
      </c>
      <c r="G49" s="12" t="n">
        <v>0</v>
      </c>
      <c r="H49" s="12" t="n">
        <v>0</v>
      </c>
      <c r="I49" s="13" t="n">
        <f aca="false">E49-G49</f>
        <v>0</v>
      </c>
      <c r="J49" s="13"/>
      <c r="K49" s="13" t="n">
        <f aca="false">F49-H49</f>
        <v>0</v>
      </c>
      <c r="L49" s="13"/>
    </row>
    <row r="50" customFormat="false" ht="12.75" hidden="false" customHeight="false" outlineLevel="0" collapsed="false">
      <c r="A50" s="9" t="s">
        <v>60</v>
      </c>
      <c r="B50" s="17"/>
      <c r="C50" s="11" t="s">
        <v>87</v>
      </c>
      <c r="D50" s="12"/>
      <c r="E50" s="12" t="n">
        <v>0</v>
      </c>
      <c r="F50" s="12" t="n">
        <v>0</v>
      </c>
      <c r="G50" s="12" t="n">
        <v>0</v>
      </c>
      <c r="H50" s="12" t="n">
        <v>0</v>
      </c>
      <c r="I50" s="13" t="n">
        <f aca="false">E50-G50</f>
        <v>0</v>
      </c>
      <c r="J50" s="13"/>
      <c r="K50" s="13" t="n">
        <f aca="false">F50-H50</f>
        <v>0</v>
      </c>
      <c r="L50" s="13"/>
    </row>
    <row r="51" customFormat="false" ht="12.75" hidden="false" customHeight="false" outlineLevel="0" collapsed="false">
      <c r="A51" s="9" t="s">
        <v>88</v>
      </c>
      <c r="B51" s="17"/>
      <c r="C51" s="11" t="s">
        <v>89</v>
      </c>
      <c r="D51" s="12"/>
      <c r="E51" s="12" t="n">
        <v>0</v>
      </c>
      <c r="F51" s="12" t="n">
        <v>0</v>
      </c>
      <c r="G51" s="12" t="n">
        <v>0</v>
      </c>
      <c r="H51" s="12" t="n">
        <v>0</v>
      </c>
      <c r="I51" s="13" t="n">
        <f aca="false">E51-G51</f>
        <v>0</v>
      </c>
      <c r="J51" s="13"/>
      <c r="K51" s="13" t="n">
        <f aca="false">F51-H51</f>
        <v>0</v>
      </c>
      <c r="L51" s="13"/>
    </row>
    <row r="52" customFormat="false" ht="22.5" hidden="false" customHeight="false" outlineLevel="0" collapsed="false">
      <c r="A52" s="9" t="s">
        <v>90</v>
      </c>
      <c r="B52" s="17"/>
      <c r="C52" s="11" t="s">
        <v>91</v>
      </c>
      <c r="D52" s="12"/>
      <c r="E52" s="12" t="n">
        <v>4132615.13</v>
      </c>
      <c r="F52" s="12" t="n">
        <v>3886114.95</v>
      </c>
      <c r="G52" s="12" t="n">
        <v>3964146.39</v>
      </c>
      <c r="H52" s="12" t="n">
        <v>3888876.39</v>
      </c>
      <c r="I52" s="13" t="n">
        <f aca="false">E52-G52</f>
        <v>168468.74</v>
      </c>
      <c r="J52" s="13" t="n">
        <f aca="false">E52/G52*100</f>
        <v>104.249811268953</v>
      </c>
      <c r="K52" s="13" t="n">
        <f aca="false">F52-H52</f>
        <v>-2761.43999999994</v>
      </c>
      <c r="L52" s="13" t="n">
        <f aca="false">F52/H52*100</f>
        <v>99.9289913146352</v>
      </c>
    </row>
    <row r="53" customFormat="false" ht="78.75" hidden="true" customHeight="false" outlineLevel="0" collapsed="false">
      <c r="A53" s="9" t="s">
        <v>27</v>
      </c>
      <c r="B53" s="17"/>
      <c r="C53" s="11" t="s">
        <v>92</v>
      </c>
      <c r="D53" s="12"/>
      <c r="E53" s="12" t="n">
        <v>2913166.34</v>
      </c>
      <c r="F53" s="12" t="n">
        <v>2913166.34</v>
      </c>
      <c r="G53" s="12" t="n">
        <v>0</v>
      </c>
      <c r="H53" s="12" t="n">
        <v>0</v>
      </c>
      <c r="I53" s="13" t="n">
        <f aca="false">E53-G53</f>
        <v>2913166.34</v>
      </c>
      <c r="J53" s="13" t="e">
        <f aca="false">E53/G53*100</f>
        <v>#DIV/0!</v>
      </c>
      <c r="K53" s="13" t="n">
        <f aca="false">F53-H53</f>
        <v>2913166.34</v>
      </c>
      <c r="L53" s="13" t="e">
        <f aca="false">F53/H53*100</f>
        <v>#DIV/0!</v>
      </c>
    </row>
    <row r="54" customFormat="false" ht="22.5" hidden="true" customHeight="false" outlineLevel="0" collapsed="false">
      <c r="A54" s="9" t="s">
        <v>93</v>
      </c>
      <c r="B54" s="17"/>
      <c r="C54" s="11" t="s">
        <v>94</v>
      </c>
      <c r="D54" s="12"/>
      <c r="E54" s="12" t="n">
        <v>2758653.33</v>
      </c>
      <c r="F54" s="12" t="n">
        <v>2758653.33</v>
      </c>
      <c r="G54" s="12" t="n">
        <v>0</v>
      </c>
      <c r="H54" s="12" t="n">
        <v>0</v>
      </c>
      <c r="I54" s="13" t="n">
        <f aca="false">E54-G54</f>
        <v>2758653.33</v>
      </c>
      <c r="J54" s="13" t="e">
        <f aca="false">E54/G54*100</f>
        <v>#DIV/0!</v>
      </c>
      <c r="K54" s="13" t="n">
        <f aca="false">F54-H54</f>
        <v>2758653.33</v>
      </c>
      <c r="L54" s="13" t="e">
        <f aca="false">F54/H54*100</f>
        <v>#DIV/0!</v>
      </c>
    </row>
    <row r="55" customFormat="false" ht="12.75" hidden="true" customHeight="false" outlineLevel="0" collapsed="false">
      <c r="A55" s="9" t="s">
        <v>95</v>
      </c>
      <c r="B55" s="17"/>
      <c r="C55" s="11" t="s">
        <v>96</v>
      </c>
      <c r="D55" s="12"/>
      <c r="E55" s="12" t="n">
        <v>2212738.33</v>
      </c>
      <c r="F55" s="12" t="n">
        <v>2212738.33</v>
      </c>
      <c r="G55" s="12" t="n">
        <v>0</v>
      </c>
      <c r="H55" s="12" t="n">
        <v>0</v>
      </c>
      <c r="I55" s="13" t="n">
        <f aca="false">E55-G55</f>
        <v>2212738.33</v>
      </c>
      <c r="J55" s="13" t="e">
        <f aca="false">E55/G55*100</f>
        <v>#DIV/0!</v>
      </c>
      <c r="K55" s="13" t="n">
        <f aca="false">F55-H55</f>
        <v>2212738.33</v>
      </c>
      <c r="L55" s="13" t="e">
        <f aca="false">F55/H55*100</f>
        <v>#DIV/0!</v>
      </c>
    </row>
    <row r="56" customFormat="false" ht="33.75" hidden="true" customHeight="false" outlineLevel="0" collapsed="false">
      <c r="A56" s="9" t="s">
        <v>97</v>
      </c>
      <c r="B56" s="17"/>
      <c r="C56" s="11" t="s">
        <v>98</v>
      </c>
      <c r="D56" s="12"/>
      <c r="E56" s="12" t="n">
        <v>13800</v>
      </c>
      <c r="F56" s="12" t="n">
        <v>13800</v>
      </c>
      <c r="G56" s="12" t="n">
        <v>361.4</v>
      </c>
      <c r="H56" s="12" t="n">
        <v>361.4</v>
      </c>
      <c r="I56" s="13" t="n">
        <f aca="false">E56-G56</f>
        <v>13438.6</v>
      </c>
      <c r="J56" s="13" t="n">
        <f aca="false">E56/G56*100</f>
        <v>3818.48367459878</v>
      </c>
      <c r="K56" s="13" t="n">
        <f aca="false">F56-H56</f>
        <v>13438.6</v>
      </c>
      <c r="L56" s="13" t="n">
        <f aca="false">F56/H56*100</f>
        <v>3818.48367459878</v>
      </c>
    </row>
    <row r="57" customFormat="false" ht="56.25" hidden="true" customHeight="false" outlineLevel="0" collapsed="false">
      <c r="A57" s="9" t="s">
        <v>99</v>
      </c>
      <c r="B57" s="17"/>
      <c r="C57" s="11" t="s">
        <v>100</v>
      </c>
      <c r="D57" s="12"/>
      <c r="E57" s="12" t="n">
        <v>532115</v>
      </c>
      <c r="F57" s="12" t="n">
        <v>532115</v>
      </c>
      <c r="G57" s="12" t="n">
        <v>361.4</v>
      </c>
      <c r="H57" s="12" t="n">
        <v>361.4</v>
      </c>
      <c r="I57" s="13" t="n">
        <f aca="false">E57-G57</f>
        <v>531753.6</v>
      </c>
      <c r="J57" s="13" t="n">
        <f aca="false">E57/G57*100</f>
        <v>147237.133370227</v>
      </c>
      <c r="K57" s="13" t="n">
        <f aca="false">F57-H57</f>
        <v>531753.6</v>
      </c>
      <c r="L57" s="13" t="n">
        <f aca="false">F57/H57*100</f>
        <v>147237.133370227</v>
      </c>
    </row>
    <row r="58" customFormat="false" ht="33.75" hidden="true" customHeight="false" outlineLevel="0" collapsed="false">
      <c r="A58" s="9" t="s">
        <v>29</v>
      </c>
      <c r="B58" s="17"/>
      <c r="C58" s="11" t="s">
        <v>101</v>
      </c>
      <c r="D58" s="12"/>
      <c r="E58" s="12" t="n">
        <v>154513.01</v>
      </c>
      <c r="F58" s="12" t="n">
        <v>154513.01</v>
      </c>
      <c r="G58" s="12" t="n">
        <v>361.4</v>
      </c>
      <c r="H58" s="12" t="n">
        <v>361.4</v>
      </c>
      <c r="I58" s="13" t="n">
        <f aca="false">E58-G58</f>
        <v>154151.61</v>
      </c>
      <c r="J58" s="13" t="n">
        <f aca="false">E58/G58*100</f>
        <v>42754.0149418926</v>
      </c>
      <c r="K58" s="13" t="n">
        <f aca="false">F58-H58</f>
        <v>154151.61</v>
      </c>
      <c r="L58" s="13" t="n">
        <f aca="false">F58/H58*100</f>
        <v>42754.0149418926</v>
      </c>
    </row>
    <row r="59" customFormat="false" ht="22.5" hidden="true" customHeight="false" outlineLevel="0" collapsed="false">
      <c r="A59" s="9" t="s">
        <v>31</v>
      </c>
      <c r="B59" s="17"/>
      <c r="C59" s="11" t="s">
        <v>102</v>
      </c>
      <c r="D59" s="12"/>
      <c r="E59" s="12" t="n">
        <v>125083.58</v>
      </c>
      <c r="F59" s="12" t="n">
        <v>125083.58</v>
      </c>
      <c r="G59" s="12" t="n">
        <v>0</v>
      </c>
      <c r="H59" s="12" t="n">
        <v>0</v>
      </c>
      <c r="I59" s="13" t="n">
        <f aca="false">E59-G59</f>
        <v>125083.58</v>
      </c>
      <c r="J59" s="13" t="e">
        <f aca="false">E59/G59*100</f>
        <v>#DIV/0!</v>
      </c>
      <c r="K59" s="13" t="n">
        <f aca="false">F59-H59</f>
        <v>125083.58</v>
      </c>
      <c r="L59" s="13" t="e">
        <f aca="false">F59/H59*100</f>
        <v>#DIV/0!</v>
      </c>
    </row>
    <row r="60" customFormat="false" ht="67.5" hidden="true" customHeight="false" outlineLevel="0" collapsed="false">
      <c r="A60" s="9" t="s">
        <v>33</v>
      </c>
      <c r="B60" s="17"/>
      <c r="C60" s="11" t="s">
        <v>103</v>
      </c>
      <c r="D60" s="12"/>
      <c r="E60" s="12" t="n">
        <v>29429.43</v>
      </c>
      <c r="F60" s="12" t="n">
        <v>29429.43</v>
      </c>
      <c r="G60" s="12" t="n">
        <v>0</v>
      </c>
      <c r="H60" s="12" t="n">
        <v>0</v>
      </c>
      <c r="I60" s="13" t="n">
        <f aca="false">E60-G60</f>
        <v>29429.43</v>
      </c>
      <c r="J60" s="13" t="e">
        <f aca="false">E60/G60*100</f>
        <v>#DIV/0!</v>
      </c>
      <c r="K60" s="13" t="n">
        <f aca="false">F60-H60</f>
        <v>29429.43</v>
      </c>
      <c r="L60" s="13" t="e">
        <f aca="false">F60/H60*100</f>
        <v>#DIV/0!</v>
      </c>
    </row>
    <row r="61" customFormat="false" ht="33.75" hidden="true" customHeight="false" outlineLevel="0" collapsed="false">
      <c r="A61" s="9" t="s">
        <v>37</v>
      </c>
      <c r="B61" s="17"/>
      <c r="C61" s="11" t="s">
        <v>104</v>
      </c>
      <c r="D61" s="12"/>
      <c r="E61" s="12" t="n">
        <v>1203348.01</v>
      </c>
      <c r="F61" s="12" t="n">
        <v>961116.83</v>
      </c>
      <c r="G61" s="12" t="n">
        <v>0</v>
      </c>
      <c r="H61" s="12" t="n">
        <v>0</v>
      </c>
      <c r="I61" s="13" t="n">
        <f aca="false">E61-G61</f>
        <v>1203348.01</v>
      </c>
      <c r="J61" s="13" t="e">
        <f aca="false">E61/G61*100</f>
        <v>#DIV/0!</v>
      </c>
      <c r="K61" s="13" t="n">
        <f aca="false">F61-H61</f>
        <v>961116.83</v>
      </c>
      <c r="L61" s="13" t="e">
        <f aca="false">F61/H61*100</f>
        <v>#DIV/0!</v>
      </c>
    </row>
    <row r="62" customFormat="false" ht="33.75" hidden="true" customHeight="false" outlineLevel="0" collapsed="false">
      <c r="A62" s="9" t="s">
        <v>39</v>
      </c>
      <c r="B62" s="17"/>
      <c r="C62" s="11" t="s">
        <v>105</v>
      </c>
      <c r="D62" s="12"/>
      <c r="E62" s="12" t="n">
        <v>1203348.01</v>
      </c>
      <c r="F62" s="12" t="n">
        <v>961116.83</v>
      </c>
      <c r="G62" s="12" t="n">
        <v>3964146.39</v>
      </c>
      <c r="H62" s="12" t="n">
        <v>3888876.39</v>
      </c>
      <c r="I62" s="13" t="n">
        <f aca="false">E62-G62</f>
        <v>-2760798.38</v>
      </c>
      <c r="J62" s="13" t="n">
        <f aca="false">E62/G62*100</f>
        <v>30.3557914267641</v>
      </c>
      <c r="K62" s="13" t="n">
        <f aca="false">F62-H62</f>
        <v>-2927759.56</v>
      </c>
      <c r="L62" s="13" t="n">
        <f aca="false">F62/H62*100</f>
        <v>24.7145122038708</v>
      </c>
    </row>
    <row r="63" customFormat="false" ht="22.5" hidden="true" customHeight="false" outlineLevel="0" collapsed="false">
      <c r="A63" s="9" t="s">
        <v>41</v>
      </c>
      <c r="B63" s="17"/>
      <c r="C63" s="11" t="s">
        <v>106</v>
      </c>
      <c r="D63" s="12"/>
      <c r="E63" s="12" t="n">
        <v>953460.33</v>
      </c>
      <c r="F63" s="12" t="n">
        <v>769113.98</v>
      </c>
      <c r="G63" s="12" t="n">
        <v>3026449.51</v>
      </c>
      <c r="H63" s="12" t="n">
        <v>3026449.51</v>
      </c>
      <c r="I63" s="13" t="n">
        <f aca="false">E63-G63</f>
        <v>-2072989.18</v>
      </c>
      <c r="J63" s="13" t="n">
        <f aca="false">E63/G63*100</f>
        <v>31.5042536427446</v>
      </c>
      <c r="K63" s="13" t="n">
        <f aca="false">F63-H63</f>
        <v>-2257335.53</v>
      </c>
      <c r="L63" s="13" t="n">
        <f aca="false">F63/H63*100</f>
        <v>25.4130781781983</v>
      </c>
    </row>
    <row r="64" customFormat="false" ht="12.75" hidden="true" customHeight="false" outlineLevel="0" collapsed="false">
      <c r="A64" s="9" t="s">
        <v>54</v>
      </c>
      <c r="B64" s="17"/>
      <c r="C64" s="11" t="s">
        <v>107</v>
      </c>
      <c r="D64" s="12"/>
      <c r="E64" s="12" t="n">
        <v>249887.68</v>
      </c>
      <c r="F64" s="12" t="n">
        <v>192002.85</v>
      </c>
      <c r="G64" s="12" t="n">
        <v>3014449.51</v>
      </c>
      <c r="H64" s="12" t="n">
        <v>3014449.51</v>
      </c>
      <c r="I64" s="13" t="n">
        <f aca="false">E64-G64</f>
        <v>-2764561.83</v>
      </c>
      <c r="J64" s="13" t="n">
        <f aca="false">E64/G64*100</f>
        <v>8.28966214796545</v>
      </c>
      <c r="K64" s="13" t="n">
        <f aca="false">F64-H64</f>
        <v>-2822446.66</v>
      </c>
      <c r="L64" s="13" t="n">
        <f aca="false">F64/H64*100</f>
        <v>6.36941668331343</v>
      </c>
    </row>
    <row r="65" customFormat="false" ht="12.75" hidden="true" customHeight="false" outlineLevel="0" collapsed="false">
      <c r="A65" s="9" t="s">
        <v>60</v>
      </c>
      <c r="B65" s="17"/>
      <c r="C65" s="11" t="s">
        <v>108</v>
      </c>
      <c r="D65" s="12"/>
      <c r="E65" s="12" t="n">
        <v>16100.78</v>
      </c>
      <c r="F65" s="12" t="n">
        <v>11831.78</v>
      </c>
      <c r="G65" s="12" t="n">
        <v>2132286.95</v>
      </c>
      <c r="H65" s="12" t="n">
        <v>2132286.95</v>
      </c>
      <c r="I65" s="13" t="n">
        <f aca="false">E65-G65</f>
        <v>-2116186.17</v>
      </c>
      <c r="J65" s="13" t="n">
        <f aca="false">E65/G65*100</f>
        <v>0.755094430418945</v>
      </c>
      <c r="K65" s="13" t="n">
        <f aca="false">F65-H65</f>
        <v>-2120455.17</v>
      </c>
      <c r="L65" s="13" t="n">
        <f aca="false">F65/H65*100</f>
        <v>0.554886855167406</v>
      </c>
    </row>
    <row r="66" customFormat="false" ht="22.5" hidden="true" customHeight="false" outlineLevel="0" collapsed="false">
      <c r="A66" s="9" t="s">
        <v>62</v>
      </c>
      <c r="B66" s="17"/>
      <c r="C66" s="11" t="s">
        <v>109</v>
      </c>
      <c r="D66" s="12"/>
      <c r="E66" s="12" t="n">
        <v>16100.78</v>
      </c>
      <c r="F66" s="12" t="n">
        <v>11831.78</v>
      </c>
      <c r="G66" s="12" t="n">
        <v>9950</v>
      </c>
      <c r="H66" s="12" t="n">
        <v>9950</v>
      </c>
      <c r="I66" s="13" t="n">
        <f aca="false">E66-G66</f>
        <v>6150.78</v>
      </c>
      <c r="J66" s="13" t="n">
        <f aca="false">E66/G66*100</f>
        <v>161.816884422111</v>
      </c>
      <c r="K66" s="13" t="n">
        <f aca="false">F66-H66</f>
        <v>1881.78</v>
      </c>
      <c r="L66" s="13" t="n">
        <f aca="false">F66/H66*100</f>
        <v>118.912361809045</v>
      </c>
    </row>
    <row r="67" customFormat="false" ht="22.5" hidden="true" customHeight="false" outlineLevel="0" collapsed="false">
      <c r="A67" s="9" t="s">
        <v>64</v>
      </c>
      <c r="B67" s="17"/>
      <c r="C67" s="11" t="s">
        <v>110</v>
      </c>
      <c r="D67" s="12"/>
      <c r="E67" s="12" t="n">
        <v>4269</v>
      </c>
      <c r="F67" s="12" t="n">
        <v>0</v>
      </c>
      <c r="G67" s="12" t="n">
        <v>872212.56</v>
      </c>
      <c r="H67" s="12" t="n">
        <v>872212.56</v>
      </c>
      <c r="I67" s="13" t="n">
        <f aca="false">E67-G67</f>
        <v>-867943.56</v>
      </c>
      <c r="J67" s="13" t="n">
        <f aca="false">E67/G67*100</f>
        <v>0.489444912373195</v>
      </c>
      <c r="K67" s="13" t="n">
        <f aca="false">F67-H67</f>
        <v>-872212.56</v>
      </c>
      <c r="L67" s="13" t="n">
        <f aca="false">F67/H67*100</f>
        <v>0</v>
      </c>
    </row>
    <row r="68" customFormat="false" ht="12.75" hidden="true" customHeight="false" outlineLevel="0" collapsed="false">
      <c r="A68" s="9" t="s">
        <v>66</v>
      </c>
      <c r="B68" s="17"/>
      <c r="C68" s="11" t="s">
        <v>111</v>
      </c>
      <c r="D68" s="12"/>
      <c r="E68" s="12" t="n">
        <v>11810</v>
      </c>
      <c r="F68" s="12" t="n">
        <v>11810</v>
      </c>
      <c r="G68" s="12" t="n">
        <v>12000</v>
      </c>
      <c r="H68" s="12" t="n">
        <v>12000</v>
      </c>
      <c r="I68" s="13" t="n">
        <f aca="false">E68-G68</f>
        <v>-190</v>
      </c>
      <c r="J68" s="13" t="n">
        <f aca="false">E68/G68*100</f>
        <v>98.4166666666667</v>
      </c>
      <c r="K68" s="13" t="n">
        <f aca="false">F68-H68</f>
        <v>-190</v>
      </c>
      <c r="L68" s="13" t="n">
        <f aca="false">F68/H68*100</f>
        <v>98.4166666666667</v>
      </c>
    </row>
    <row r="69" customFormat="false" ht="12.75" hidden="true" customHeight="false" outlineLevel="0" collapsed="false">
      <c r="A69" s="9" t="s">
        <v>68</v>
      </c>
      <c r="B69" s="17"/>
      <c r="C69" s="11" t="s">
        <v>112</v>
      </c>
      <c r="D69" s="12"/>
      <c r="E69" s="12" t="n">
        <v>21.78</v>
      </c>
      <c r="F69" s="12" t="n">
        <v>21.78</v>
      </c>
      <c r="G69" s="12" t="n">
        <v>12000</v>
      </c>
      <c r="H69" s="12" t="n">
        <v>12000</v>
      </c>
      <c r="I69" s="13" t="n">
        <f aca="false">E69-G69</f>
        <v>-11978.22</v>
      </c>
      <c r="J69" s="13" t="n">
        <f aca="false">E69/G69*100</f>
        <v>0.1815</v>
      </c>
      <c r="K69" s="13" t="n">
        <f aca="false">F69-H69</f>
        <v>-11978.22</v>
      </c>
      <c r="L69" s="13" t="n">
        <f aca="false">F69/H69*100</f>
        <v>0.1815</v>
      </c>
    </row>
    <row r="70" customFormat="false" ht="12.75" hidden="false" customHeight="false" outlineLevel="0" collapsed="false">
      <c r="A70" s="9" t="s">
        <v>113</v>
      </c>
      <c r="B70" s="17"/>
      <c r="C70" s="11" t="s">
        <v>114</v>
      </c>
      <c r="D70" s="12"/>
      <c r="E70" s="12" t="n">
        <v>249926.01</v>
      </c>
      <c r="F70" s="12" t="n">
        <v>371950</v>
      </c>
      <c r="G70" s="12" t="n">
        <v>253600.22</v>
      </c>
      <c r="H70" s="12" t="n">
        <v>346150</v>
      </c>
      <c r="I70" s="13" t="n">
        <f aca="false">E70-G70</f>
        <v>-3674.20999999999</v>
      </c>
      <c r="J70" s="13" t="n">
        <f aca="false">E70/G70*100</f>
        <v>98.5511802789446</v>
      </c>
      <c r="K70" s="13" t="n">
        <f aca="false">F70-H70</f>
        <v>25800</v>
      </c>
      <c r="L70" s="13" t="n">
        <f aca="false">F70/H70*100</f>
        <v>107.453416149068</v>
      </c>
    </row>
    <row r="71" customFormat="false" ht="22.5" hidden="false" customHeight="false" outlineLevel="0" collapsed="false">
      <c r="A71" s="9" t="s">
        <v>115</v>
      </c>
      <c r="B71" s="17"/>
      <c r="C71" s="11" t="s">
        <v>116</v>
      </c>
      <c r="D71" s="12"/>
      <c r="E71" s="12" t="n">
        <v>249926.01</v>
      </c>
      <c r="F71" s="12" t="n">
        <v>371950</v>
      </c>
      <c r="G71" s="12" t="n">
        <v>253600.22</v>
      </c>
      <c r="H71" s="12" t="n">
        <v>346150</v>
      </c>
      <c r="I71" s="13" t="n">
        <f aca="false">E71-G71</f>
        <v>-3674.20999999999</v>
      </c>
      <c r="J71" s="13" t="n">
        <f aca="false">E71/G71*100</f>
        <v>98.5511802789446</v>
      </c>
      <c r="K71" s="13" t="n">
        <f aca="false">F71-H71</f>
        <v>25800</v>
      </c>
      <c r="L71" s="13" t="n">
        <f aca="false">F71/H71*100</f>
        <v>107.453416149068</v>
      </c>
    </row>
    <row r="72" customFormat="false" ht="78.75" hidden="true" customHeight="false" outlineLevel="0" collapsed="false">
      <c r="A72" s="9" t="s">
        <v>27</v>
      </c>
      <c r="B72" s="17"/>
      <c r="C72" s="11" t="s">
        <v>117</v>
      </c>
      <c r="D72" s="12"/>
      <c r="E72" s="12" t="n">
        <v>249926.01</v>
      </c>
      <c r="F72" s="12" t="n">
        <v>0</v>
      </c>
      <c r="G72" s="12" t="n">
        <v>911696.71</v>
      </c>
      <c r="H72" s="12" t="n">
        <v>836426.71</v>
      </c>
      <c r="I72" s="13" t="n">
        <f aca="false">E72-G72</f>
        <v>-661770.7</v>
      </c>
      <c r="J72" s="13" t="n">
        <f aca="false">E72/G72*100</f>
        <v>27.41328418307</v>
      </c>
      <c r="K72" s="13" t="n">
        <f aca="false">F72-H72</f>
        <v>-836426.71</v>
      </c>
      <c r="L72" s="13" t="n">
        <f aca="false">F72/H72*100</f>
        <v>0</v>
      </c>
    </row>
    <row r="73" customFormat="false" ht="33.75" hidden="true" customHeight="false" outlineLevel="0" collapsed="false">
      <c r="A73" s="9" t="s">
        <v>29</v>
      </c>
      <c r="B73" s="17"/>
      <c r="C73" s="11" t="s">
        <v>118</v>
      </c>
      <c r="D73" s="12"/>
      <c r="E73" s="12" t="n">
        <v>249926.01</v>
      </c>
      <c r="F73" s="12" t="n">
        <v>0</v>
      </c>
      <c r="G73" s="12" t="n">
        <v>0</v>
      </c>
      <c r="H73" s="12" t="n">
        <v>0</v>
      </c>
      <c r="I73" s="13" t="n">
        <f aca="false">E73-G73</f>
        <v>249926.01</v>
      </c>
      <c r="J73" s="13" t="e">
        <f aca="false">E73/G73*100</f>
        <v>#DIV/0!</v>
      </c>
      <c r="K73" s="13" t="n">
        <f aca="false">F73-H73</f>
        <v>0</v>
      </c>
      <c r="L73" s="13" t="e">
        <f aca="false">F73/H73*100</f>
        <v>#DIV/0!</v>
      </c>
    </row>
    <row r="74" customFormat="false" ht="22.5" hidden="true" customHeight="false" outlineLevel="0" collapsed="false">
      <c r="A74" s="9" t="s">
        <v>31</v>
      </c>
      <c r="B74" s="17"/>
      <c r="C74" s="11" t="s">
        <v>119</v>
      </c>
      <c r="D74" s="12"/>
      <c r="E74" s="12" t="n">
        <v>197640.63</v>
      </c>
      <c r="F74" s="12" t="n">
        <v>0</v>
      </c>
      <c r="G74" s="12" t="n">
        <v>0</v>
      </c>
      <c r="H74" s="12" t="n">
        <v>0</v>
      </c>
      <c r="I74" s="13" t="n">
        <f aca="false">E74-G74</f>
        <v>197640.63</v>
      </c>
      <c r="J74" s="13" t="e">
        <f aca="false">E74/G74*100</f>
        <v>#DIV/0!</v>
      </c>
      <c r="K74" s="13" t="n">
        <f aca="false">F74-H74</f>
        <v>0</v>
      </c>
      <c r="L74" s="13" t="e">
        <f aca="false">F74/H74*100</f>
        <v>#DIV/0!</v>
      </c>
    </row>
    <row r="75" customFormat="false" ht="67.5" hidden="true" customHeight="false" outlineLevel="0" collapsed="false">
      <c r="A75" s="9" t="s">
        <v>33</v>
      </c>
      <c r="B75" s="17"/>
      <c r="C75" s="11" t="s">
        <v>120</v>
      </c>
      <c r="D75" s="12"/>
      <c r="E75" s="12" t="n">
        <v>52285.38</v>
      </c>
      <c r="F75" s="12" t="n">
        <v>0</v>
      </c>
      <c r="G75" s="12" t="n">
        <v>0</v>
      </c>
      <c r="H75" s="12" t="n">
        <v>0</v>
      </c>
      <c r="I75" s="13" t="n">
        <f aca="false">E75-G75</f>
        <v>52285.38</v>
      </c>
      <c r="J75" s="13" t="e">
        <f aca="false">E75/G75*100</f>
        <v>#DIV/0!</v>
      </c>
      <c r="K75" s="13" t="n">
        <f aca="false">F75-H75</f>
        <v>0</v>
      </c>
      <c r="L75" s="13" t="e">
        <f aca="false">F75/H75*100</f>
        <v>#DIV/0!</v>
      </c>
    </row>
    <row r="76" customFormat="false" ht="33.75" hidden="true" customHeight="false" outlineLevel="0" collapsed="false">
      <c r="A76" s="9" t="s">
        <v>37</v>
      </c>
      <c r="B76" s="17"/>
      <c r="C76" s="11" t="s">
        <v>121</v>
      </c>
      <c r="D76" s="12"/>
      <c r="E76" s="12" t="n">
        <v>0</v>
      </c>
      <c r="F76" s="12" t="n">
        <v>0</v>
      </c>
      <c r="G76" s="12" t="n">
        <v>26000.17</v>
      </c>
      <c r="H76" s="12" t="n">
        <v>26000.17</v>
      </c>
      <c r="I76" s="13" t="n">
        <f aca="false">E76-G76</f>
        <v>-26000.17</v>
      </c>
      <c r="J76" s="13" t="n">
        <f aca="false">E76/G76*100</f>
        <v>0</v>
      </c>
      <c r="K76" s="13" t="n">
        <f aca="false">F76-H76</f>
        <v>-26000.17</v>
      </c>
      <c r="L76" s="13" t="n">
        <f aca="false">F76/H76*100</f>
        <v>0</v>
      </c>
    </row>
    <row r="77" customFormat="false" ht="33.75" hidden="true" customHeight="false" outlineLevel="0" collapsed="false">
      <c r="A77" s="9" t="s">
        <v>39</v>
      </c>
      <c r="B77" s="17"/>
      <c r="C77" s="11" t="s">
        <v>122</v>
      </c>
      <c r="D77" s="12"/>
      <c r="E77" s="12" t="n">
        <v>0</v>
      </c>
      <c r="F77" s="12" t="n">
        <v>0</v>
      </c>
      <c r="G77" s="12" t="n">
        <v>26000.17</v>
      </c>
      <c r="H77" s="12" t="n">
        <v>26000.17</v>
      </c>
      <c r="I77" s="13" t="n">
        <f aca="false">E77-G77</f>
        <v>-26000.17</v>
      </c>
      <c r="J77" s="13" t="n">
        <f aca="false">E77/G77*100</f>
        <v>0</v>
      </c>
      <c r="K77" s="13" t="n">
        <f aca="false">F77-H77</f>
        <v>-26000.17</v>
      </c>
      <c r="L77" s="13" t="n">
        <f aca="false">F77/H77*100</f>
        <v>0</v>
      </c>
    </row>
    <row r="78" customFormat="false" ht="22.5" hidden="true" customHeight="false" outlineLevel="0" collapsed="false">
      <c r="A78" s="9" t="s">
        <v>41</v>
      </c>
      <c r="B78" s="17"/>
      <c r="C78" s="11" t="s">
        <v>123</v>
      </c>
      <c r="D78" s="12"/>
      <c r="E78" s="12" t="n">
        <v>0</v>
      </c>
      <c r="F78" s="12" t="n">
        <v>0</v>
      </c>
      <c r="G78" s="12" t="n">
        <v>8351</v>
      </c>
      <c r="H78" s="12" t="n">
        <v>8351</v>
      </c>
      <c r="I78" s="13" t="n">
        <f aca="false">E78-G78</f>
        <v>-8351</v>
      </c>
      <c r="J78" s="13" t="n">
        <f aca="false">E78/G78*100</f>
        <v>0</v>
      </c>
      <c r="K78" s="13" t="n">
        <f aca="false">F78-H78</f>
        <v>-8351</v>
      </c>
      <c r="L78" s="13" t="n">
        <f aca="false">F78/H78*100</f>
        <v>0</v>
      </c>
    </row>
    <row r="79" customFormat="false" ht="12.75" hidden="true" customHeight="false" outlineLevel="0" collapsed="false">
      <c r="A79" s="9" t="s">
        <v>56</v>
      </c>
      <c r="B79" s="17"/>
      <c r="C79" s="11" t="s">
        <v>124</v>
      </c>
      <c r="D79" s="12"/>
      <c r="E79" s="12" t="n">
        <v>0</v>
      </c>
      <c r="F79" s="12" t="n">
        <v>371950</v>
      </c>
      <c r="G79" s="12" t="n">
        <v>17649.17</v>
      </c>
      <c r="H79" s="12" t="n">
        <v>17649.17</v>
      </c>
      <c r="I79" s="13" t="n">
        <f aca="false">E79-G79</f>
        <v>-17649.17</v>
      </c>
      <c r="J79" s="13" t="n">
        <f aca="false">E79/G79*100</f>
        <v>0</v>
      </c>
      <c r="K79" s="13" t="n">
        <f aca="false">F79-H79</f>
        <v>354300.83</v>
      </c>
      <c r="L79" s="13" t="n">
        <f aca="false">F79/H79*100</f>
        <v>2107.46454365843</v>
      </c>
    </row>
    <row r="80" customFormat="false" ht="12.75" hidden="true" customHeight="false" outlineLevel="0" collapsed="false">
      <c r="A80" s="9" t="s">
        <v>58</v>
      </c>
      <c r="B80" s="17"/>
      <c r="C80" s="11" t="s">
        <v>125</v>
      </c>
      <c r="D80" s="12"/>
      <c r="E80" s="12" t="n">
        <v>0</v>
      </c>
      <c r="F80" s="12" t="n">
        <v>371950</v>
      </c>
      <c r="G80" s="12" t="n">
        <v>253600.22</v>
      </c>
      <c r="H80" s="12" t="n">
        <v>346150</v>
      </c>
      <c r="I80" s="13" t="n">
        <f aca="false">E80-G80</f>
        <v>-253600.22</v>
      </c>
      <c r="J80" s="13" t="n">
        <f aca="false">E80/G80*100</f>
        <v>0</v>
      </c>
      <c r="K80" s="13" t="n">
        <f aca="false">F80-H80</f>
        <v>25800</v>
      </c>
      <c r="L80" s="13" t="n">
        <f aca="false">F80/H80*100</f>
        <v>107.453416149068</v>
      </c>
    </row>
    <row r="81" customFormat="false" ht="33.75" hidden="false" customHeight="false" outlineLevel="0" collapsed="false">
      <c r="A81" s="9" t="s">
        <v>126</v>
      </c>
      <c r="B81" s="17"/>
      <c r="C81" s="11" t="s">
        <v>127</v>
      </c>
      <c r="D81" s="12"/>
      <c r="E81" s="12" t="n">
        <v>0</v>
      </c>
      <c r="F81" s="12" t="n">
        <v>0</v>
      </c>
      <c r="G81" s="12" t="n">
        <v>5846.6</v>
      </c>
      <c r="H81" s="12" t="n">
        <v>0</v>
      </c>
      <c r="I81" s="13" t="n">
        <f aca="false">E81-G81</f>
        <v>-5846.6</v>
      </c>
      <c r="J81" s="13" t="n">
        <f aca="false">E81/G81*100</f>
        <v>0</v>
      </c>
      <c r="K81" s="13" t="n">
        <f aca="false">F81-H81</f>
        <v>0</v>
      </c>
      <c r="L81" s="13"/>
    </row>
    <row r="82" customFormat="false" ht="12.75" hidden="true" customHeight="false" outlineLevel="0" collapsed="false">
      <c r="A82" s="9" t="s">
        <v>128</v>
      </c>
      <c r="B82" s="17"/>
      <c r="C82" s="11" t="s">
        <v>129</v>
      </c>
      <c r="D82" s="12"/>
      <c r="E82" s="12" t="n">
        <v>0</v>
      </c>
      <c r="F82" s="12" t="n">
        <v>0</v>
      </c>
      <c r="G82" s="12" t="n">
        <v>253600.22</v>
      </c>
      <c r="H82" s="12" t="n">
        <v>0</v>
      </c>
      <c r="I82" s="13" t="n">
        <f aca="false">E82-G82</f>
        <v>-253600.22</v>
      </c>
      <c r="J82" s="13" t="n">
        <f aca="false">E82/G82*100</f>
        <v>0</v>
      </c>
      <c r="K82" s="13" t="n">
        <f aca="false">F82-H82</f>
        <v>0</v>
      </c>
      <c r="L82" s="13"/>
    </row>
    <row r="83" customFormat="false" ht="33.75" hidden="true" customHeight="false" outlineLevel="0" collapsed="false">
      <c r="A83" s="9" t="s">
        <v>37</v>
      </c>
      <c r="B83" s="17"/>
      <c r="C83" s="11" t="s">
        <v>130</v>
      </c>
      <c r="D83" s="12"/>
      <c r="E83" s="12" t="n">
        <v>0</v>
      </c>
      <c r="F83" s="12" t="n">
        <v>0</v>
      </c>
      <c r="G83" s="12" t="n">
        <v>253600.22</v>
      </c>
      <c r="H83" s="12" t="n">
        <v>0</v>
      </c>
      <c r="I83" s="13" t="n">
        <f aca="false">E83-G83</f>
        <v>-253600.22</v>
      </c>
      <c r="J83" s="13" t="n">
        <f aca="false">E83/G83*100</f>
        <v>0</v>
      </c>
      <c r="K83" s="13" t="n">
        <f aca="false">F83-H83</f>
        <v>0</v>
      </c>
      <c r="L83" s="13"/>
    </row>
    <row r="84" customFormat="false" ht="33.75" hidden="true" customHeight="false" outlineLevel="0" collapsed="false">
      <c r="A84" s="9" t="s">
        <v>39</v>
      </c>
      <c r="B84" s="17"/>
      <c r="C84" s="11" t="s">
        <v>131</v>
      </c>
      <c r="D84" s="12"/>
      <c r="E84" s="12" t="n">
        <v>0</v>
      </c>
      <c r="F84" s="12" t="n">
        <v>0</v>
      </c>
      <c r="G84" s="12" t="n">
        <v>199184.67</v>
      </c>
      <c r="H84" s="12" t="n">
        <v>0</v>
      </c>
      <c r="I84" s="13" t="n">
        <f aca="false">E84-G84</f>
        <v>-199184.67</v>
      </c>
      <c r="J84" s="13" t="n">
        <f aca="false">E84/G84*100</f>
        <v>0</v>
      </c>
      <c r="K84" s="13" t="n">
        <f aca="false">F84-H84</f>
        <v>0</v>
      </c>
      <c r="L84" s="13"/>
    </row>
    <row r="85" customFormat="false" ht="22.5" hidden="true" customHeight="false" outlineLevel="0" collapsed="false">
      <c r="A85" s="9" t="s">
        <v>41</v>
      </c>
      <c r="B85" s="17"/>
      <c r="C85" s="11" t="s">
        <v>132</v>
      </c>
      <c r="D85" s="12"/>
      <c r="E85" s="12" t="n">
        <v>0</v>
      </c>
      <c r="F85" s="12" t="n">
        <v>0</v>
      </c>
      <c r="G85" s="12" t="n">
        <v>54415.55</v>
      </c>
      <c r="H85" s="12" t="n">
        <v>0</v>
      </c>
      <c r="I85" s="13" t="n">
        <f aca="false">E85-G85</f>
        <v>-54415.55</v>
      </c>
      <c r="J85" s="13" t="n">
        <f aca="false">E85/G85*100</f>
        <v>0</v>
      </c>
      <c r="K85" s="13" t="n">
        <f aca="false">F85-H85</f>
        <v>0</v>
      </c>
      <c r="L85" s="13"/>
    </row>
    <row r="86" customFormat="false" ht="33.75" hidden="false" customHeight="false" outlineLevel="0" collapsed="false">
      <c r="A86" s="9" t="s">
        <v>133</v>
      </c>
      <c r="B86" s="17"/>
      <c r="C86" s="11" t="s">
        <v>134</v>
      </c>
      <c r="D86" s="12"/>
      <c r="E86" s="12" t="n">
        <v>0</v>
      </c>
      <c r="F86" s="12" t="n">
        <v>0</v>
      </c>
      <c r="G86" s="12" t="n">
        <v>5846.6</v>
      </c>
      <c r="H86" s="12" t="n">
        <v>0</v>
      </c>
      <c r="I86" s="13" t="n">
        <f aca="false">E86-G86</f>
        <v>-5846.6</v>
      </c>
      <c r="J86" s="13" t="n">
        <f aca="false">E86/G86*100</f>
        <v>0</v>
      </c>
      <c r="K86" s="13" t="n">
        <f aca="false">F86-H86</f>
        <v>0</v>
      </c>
      <c r="L86" s="13"/>
    </row>
    <row r="87" customFormat="false" ht="33.75" hidden="true" customHeight="false" outlineLevel="0" collapsed="false">
      <c r="A87" s="9" t="s">
        <v>37</v>
      </c>
      <c r="B87" s="17"/>
      <c r="C87" s="11" t="s">
        <v>135</v>
      </c>
      <c r="D87" s="12"/>
      <c r="E87" s="12" t="n">
        <v>0</v>
      </c>
      <c r="F87" s="12" t="n">
        <v>0</v>
      </c>
      <c r="G87" s="12" t="n">
        <v>0</v>
      </c>
      <c r="H87" s="12" t="n">
        <v>0</v>
      </c>
      <c r="I87" s="13" t="n">
        <f aca="false">E87-G87</f>
        <v>0</v>
      </c>
      <c r="J87" s="13" t="e">
        <f aca="false">E87/G87*100</f>
        <v>#DIV/0!</v>
      </c>
      <c r="K87" s="13" t="n">
        <f aca="false">F87-H87</f>
        <v>0</v>
      </c>
      <c r="L87" s="13"/>
    </row>
    <row r="88" customFormat="false" ht="33.75" hidden="true" customHeight="false" outlineLevel="0" collapsed="false">
      <c r="A88" s="9" t="s">
        <v>39</v>
      </c>
      <c r="B88" s="17"/>
      <c r="C88" s="11" t="s">
        <v>136</v>
      </c>
      <c r="D88" s="12"/>
      <c r="E88" s="12" t="n">
        <v>0</v>
      </c>
      <c r="F88" s="12" t="n">
        <v>0</v>
      </c>
      <c r="G88" s="12" t="n">
        <v>0</v>
      </c>
      <c r="H88" s="12" t="n">
        <v>0</v>
      </c>
      <c r="I88" s="13" t="n">
        <f aca="false">E88-G88</f>
        <v>0</v>
      </c>
      <c r="J88" s="13" t="e">
        <f aca="false">E88/G88*100</f>
        <v>#DIV/0!</v>
      </c>
      <c r="K88" s="13" t="n">
        <f aca="false">F88-H88</f>
        <v>0</v>
      </c>
      <c r="L88" s="13"/>
    </row>
    <row r="89" customFormat="false" ht="22.5" hidden="true" customHeight="false" outlineLevel="0" collapsed="false">
      <c r="A89" s="9" t="s">
        <v>41</v>
      </c>
      <c r="B89" s="17"/>
      <c r="C89" s="11" t="s">
        <v>137</v>
      </c>
      <c r="D89" s="12"/>
      <c r="E89" s="12" t="n">
        <v>0</v>
      </c>
      <c r="F89" s="12" t="n">
        <v>0</v>
      </c>
      <c r="G89" s="12" t="n">
        <v>0</v>
      </c>
      <c r="H89" s="12" t="n">
        <v>346150</v>
      </c>
      <c r="I89" s="13" t="n">
        <f aca="false">E89-G89</f>
        <v>0</v>
      </c>
      <c r="J89" s="13" t="e">
        <f aca="false">E89/G89*100</f>
        <v>#DIV/0!</v>
      </c>
      <c r="K89" s="13" t="n">
        <f aca="false">F89-H89</f>
        <v>-346150</v>
      </c>
      <c r="L89" s="13"/>
    </row>
    <row r="90" customFormat="false" ht="12.75" hidden="false" customHeight="false" outlineLevel="0" collapsed="false">
      <c r="A90" s="9" t="s">
        <v>138</v>
      </c>
      <c r="B90" s="17"/>
      <c r="C90" s="11" t="s">
        <v>139</v>
      </c>
      <c r="D90" s="12"/>
      <c r="E90" s="12" t="n">
        <v>4945788.49</v>
      </c>
      <c r="F90" s="12" t="n">
        <v>270000</v>
      </c>
      <c r="G90" s="12" t="n">
        <v>3805111.62</v>
      </c>
      <c r="H90" s="12" t="n">
        <v>0</v>
      </c>
      <c r="I90" s="13" t="n">
        <f aca="false">E90-G90</f>
        <v>1140676.87</v>
      </c>
      <c r="J90" s="13"/>
      <c r="K90" s="13" t="n">
        <f aca="false">F90-H90</f>
        <v>270000</v>
      </c>
      <c r="L90" s="13"/>
    </row>
    <row r="91" customFormat="false" ht="12.75" hidden="false" customHeight="false" outlineLevel="0" collapsed="false">
      <c r="A91" s="9" t="s">
        <v>140</v>
      </c>
      <c r="B91" s="17"/>
      <c r="C91" s="11" t="s">
        <v>141</v>
      </c>
      <c r="D91" s="12"/>
      <c r="E91" s="12" t="n">
        <v>0</v>
      </c>
      <c r="F91" s="12" t="n">
        <v>0</v>
      </c>
      <c r="G91" s="12" t="n">
        <v>0</v>
      </c>
      <c r="H91" s="12" t="n">
        <v>0</v>
      </c>
      <c r="I91" s="13" t="n">
        <f aca="false">E91-G91</f>
        <v>0</v>
      </c>
      <c r="J91" s="13" t="e">
        <f aca="false">E91/G91*100</f>
        <v>#DIV/0!</v>
      </c>
      <c r="K91" s="13" t="n">
        <f aca="false">F91-H91</f>
        <v>0</v>
      </c>
      <c r="L91" s="13"/>
    </row>
    <row r="92" customFormat="false" ht="33.75" hidden="true" customHeight="false" outlineLevel="0" collapsed="false">
      <c r="A92" s="9" t="s">
        <v>37</v>
      </c>
      <c r="B92" s="17"/>
      <c r="C92" s="11" t="s">
        <v>142</v>
      </c>
      <c r="D92" s="12"/>
      <c r="E92" s="12" t="n">
        <v>0</v>
      </c>
      <c r="F92" s="12" t="n">
        <v>0</v>
      </c>
      <c r="G92" s="12" t="n">
        <v>0</v>
      </c>
      <c r="H92" s="12" t="n">
        <v>0</v>
      </c>
      <c r="I92" s="13" t="n">
        <f aca="false">E92-G92</f>
        <v>0</v>
      </c>
      <c r="J92" s="13" t="e">
        <f aca="false">E92/G92*100</f>
        <v>#DIV/0!</v>
      </c>
      <c r="K92" s="13" t="n">
        <f aca="false">F92-H92</f>
        <v>0</v>
      </c>
      <c r="L92" s="13"/>
    </row>
    <row r="93" customFormat="false" ht="33.75" hidden="true" customHeight="false" outlineLevel="0" collapsed="false">
      <c r="A93" s="9" t="s">
        <v>39</v>
      </c>
      <c r="B93" s="17"/>
      <c r="C93" s="11" t="s">
        <v>143</v>
      </c>
      <c r="D93" s="12"/>
      <c r="E93" s="12" t="n">
        <v>0</v>
      </c>
      <c r="F93" s="12" t="n">
        <v>0</v>
      </c>
      <c r="G93" s="12" t="n">
        <v>0</v>
      </c>
      <c r="H93" s="12" t="n">
        <v>0</v>
      </c>
      <c r="I93" s="13" t="n">
        <f aca="false">E93-G93</f>
        <v>0</v>
      </c>
      <c r="J93" s="13" t="e">
        <f aca="false">E93/G93*100</f>
        <v>#DIV/0!</v>
      </c>
      <c r="K93" s="13" t="n">
        <f aca="false">F93-H93</f>
        <v>0</v>
      </c>
      <c r="L93" s="13"/>
    </row>
    <row r="94" customFormat="false" ht="22.5" hidden="true" customHeight="false" outlineLevel="0" collapsed="false">
      <c r="A94" s="9" t="s">
        <v>41</v>
      </c>
      <c r="B94" s="17"/>
      <c r="C94" s="11" t="s">
        <v>144</v>
      </c>
      <c r="D94" s="12"/>
      <c r="E94" s="12" t="n">
        <v>0</v>
      </c>
      <c r="F94" s="12" t="n">
        <v>0</v>
      </c>
      <c r="G94" s="12" t="n">
        <v>0</v>
      </c>
      <c r="H94" s="12" t="n">
        <v>0</v>
      </c>
      <c r="I94" s="13" t="n">
        <f aca="false">E94-G94</f>
        <v>0</v>
      </c>
      <c r="J94" s="13" t="e">
        <f aca="false">E94/G94*100</f>
        <v>#DIV/0!</v>
      </c>
      <c r="K94" s="13" t="n">
        <f aca="false">F94-H94</f>
        <v>0</v>
      </c>
      <c r="L94" s="13"/>
    </row>
    <row r="95" customFormat="false" ht="12.75" hidden="false" customHeight="false" outlineLevel="0" collapsed="false">
      <c r="A95" s="9" t="s">
        <v>145</v>
      </c>
      <c r="B95" s="17"/>
      <c r="C95" s="11" t="s">
        <v>146</v>
      </c>
      <c r="D95" s="12"/>
      <c r="E95" s="12" t="n">
        <v>380344</v>
      </c>
      <c r="F95" s="12" t="n">
        <v>270000</v>
      </c>
      <c r="G95" s="12" t="n">
        <v>3045</v>
      </c>
      <c r="H95" s="12" t="n">
        <v>0</v>
      </c>
      <c r="I95" s="13" t="n">
        <f aca="false">E95-G95</f>
        <v>377299</v>
      </c>
      <c r="J95" s="13" t="n">
        <f aca="false">E95/G95*100</f>
        <v>12490.7717569787</v>
      </c>
      <c r="K95" s="13" t="n">
        <f aca="false">F95-H95</f>
        <v>270000</v>
      </c>
      <c r="L95" s="13"/>
    </row>
    <row r="96" customFormat="false" ht="33.75" hidden="true" customHeight="false" outlineLevel="0" collapsed="false">
      <c r="A96" s="9" t="s">
        <v>37</v>
      </c>
      <c r="B96" s="17"/>
      <c r="C96" s="11" t="s">
        <v>147</v>
      </c>
      <c r="D96" s="12"/>
      <c r="E96" s="12" t="n">
        <v>110344</v>
      </c>
      <c r="F96" s="12" t="n">
        <v>0</v>
      </c>
      <c r="G96" s="12" t="n">
        <v>5846.6</v>
      </c>
      <c r="H96" s="12" t="n">
        <v>0</v>
      </c>
      <c r="I96" s="13" t="n">
        <f aca="false">E96-G96</f>
        <v>104497.4</v>
      </c>
      <c r="J96" s="13" t="n">
        <f aca="false">E96/G96*100</f>
        <v>1887.31912564567</v>
      </c>
      <c r="K96" s="13" t="n">
        <f aca="false">F96-H96</f>
        <v>0</v>
      </c>
      <c r="L96" s="13"/>
    </row>
    <row r="97" customFormat="false" ht="33.75" hidden="true" customHeight="false" outlineLevel="0" collapsed="false">
      <c r="A97" s="9" t="s">
        <v>39</v>
      </c>
      <c r="B97" s="17"/>
      <c r="C97" s="11" t="s">
        <v>148</v>
      </c>
      <c r="D97" s="12"/>
      <c r="E97" s="12" t="n">
        <v>110344</v>
      </c>
      <c r="F97" s="12" t="n">
        <v>0</v>
      </c>
      <c r="G97" s="12" t="n">
        <v>5846.6</v>
      </c>
      <c r="H97" s="12" t="n">
        <v>0</v>
      </c>
      <c r="I97" s="13" t="n">
        <f aca="false">E97-G97</f>
        <v>104497.4</v>
      </c>
      <c r="J97" s="13" t="n">
        <f aca="false">E97/G97*100</f>
        <v>1887.31912564567</v>
      </c>
      <c r="K97" s="13" t="n">
        <f aca="false">F97-H97</f>
        <v>0</v>
      </c>
      <c r="L97" s="13"/>
    </row>
    <row r="98" customFormat="false" ht="22.5" hidden="true" customHeight="false" outlineLevel="0" collapsed="false">
      <c r="A98" s="9" t="s">
        <v>41</v>
      </c>
      <c r="B98" s="17"/>
      <c r="C98" s="11" t="s">
        <v>149</v>
      </c>
      <c r="D98" s="12"/>
      <c r="E98" s="12" t="n">
        <v>110344</v>
      </c>
      <c r="F98" s="12" t="n">
        <v>0</v>
      </c>
      <c r="G98" s="12" t="n">
        <v>5846.6</v>
      </c>
      <c r="H98" s="12" t="n">
        <v>0</v>
      </c>
      <c r="I98" s="13" t="n">
        <f aca="false">E98-G98</f>
        <v>104497.4</v>
      </c>
      <c r="J98" s="13" t="n">
        <f aca="false">E98/G98*100</f>
        <v>1887.31912564567</v>
      </c>
      <c r="K98" s="13" t="n">
        <f aca="false">F98-H98</f>
        <v>0</v>
      </c>
      <c r="L98" s="13"/>
    </row>
    <row r="99" customFormat="false" ht="45" hidden="true" customHeight="false" outlineLevel="0" collapsed="false">
      <c r="A99" s="9" t="s">
        <v>150</v>
      </c>
      <c r="B99" s="17"/>
      <c r="C99" s="11" t="s">
        <v>151</v>
      </c>
      <c r="D99" s="12"/>
      <c r="E99" s="12" t="n">
        <v>270000</v>
      </c>
      <c r="F99" s="12" t="n">
        <v>270000</v>
      </c>
      <c r="G99" s="12" t="n">
        <v>5846.6</v>
      </c>
      <c r="H99" s="12" t="n">
        <v>0</v>
      </c>
      <c r="I99" s="13" t="n">
        <f aca="false">E99-G99</f>
        <v>264153.4</v>
      </c>
      <c r="J99" s="13" t="n">
        <f aca="false">E99/G99*100</f>
        <v>4618.06862107892</v>
      </c>
      <c r="K99" s="13" t="n">
        <f aca="false">F99-H99</f>
        <v>270000</v>
      </c>
      <c r="L99" s="13"/>
    </row>
    <row r="100" customFormat="false" ht="12.75" hidden="true" customHeight="false" outlineLevel="0" collapsed="false">
      <c r="A100" s="9" t="s">
        <v>152</v>
      </c>
      <c r="B100" s="17"/>
      <c r="C100" s="11" t="s">
        <v>153</v>
      </c>
      <c r="D100" s="12"/>
      <c r="E100" s="12" t="n">
        <v>270000</v>
      </c>
      <c r="F100" s="12" t="n">
        <v>270000</v>
      </c>
      <c r="G100" s="12" t="n">
        <v>3805111.62</v>
      </c>
      <c r="H100" s="12" t="n">
        <v>0</v>
      </c>
      <c r="I100" s="13" t="n">
        <f aca="false">E100-G100</f>
        <v>-3535111.62</v>
      </c>
      <c r="J100" s="13" t="n">
        <f aca="false">E100/G100*100</f>
        <v>7.09571825911378</v>
      </c>
      <c r="K100" s="13" t="n">
        <f aca="false">F100-H100</f>
        <v>270000</v>
      </c>
      <c r="L100" s="13"/>
    </row>
    <row r="101" customFormat="false" ht="67.5" hidden="true" customHeight="false" outlineLevel="0" collapsed="false">
      <c r="A101" s="9" t="s">
        <v>154</v>
      </c>
      <c r="B101" s="17"/>
      <c r="C101" s="11" t="s">
        <v>155</v>
      </c>
      <c r="D101" s="12"/>
      <c r="E101" s="12" t="n">
        <v>270000</v>
      </c>
      <c r="F101" s="12" t="n">
        <v>270000</v>
      </c>
      <c r="G101" s="12" t="n">
        <v>0</v>
      </c>
      <c r="H101" s="12" t="n">
        <v>0</v>
      </c>
      <c r="I101" s="13" t="n">
        <f aca="false">E101-G101</f>
        <v>270000</v>
      </c>
      <c r="J101" s="13" t="e">
        <f aca="false">E101/G101*100</f>
        <v>#DIV/0!</v>
      </c>
      <c r="K101" s="13" t="n">
        <f aca="false">F101-H101</f>
        <v>270000</v>
      </c>
      <c r="L101" s="13"/>
    </row>
    <row r="102" customFormat="false" ht="22.5" hidden="false" customHeight="false" outlineLevel="0" collapsed="false">
      <c r="A102" s="9" t="s">
        <v>156</v>
      </c>
      <c r="B102" s="17"/>
      <c r="C102" s="11" t="s">
        <v>157</v>
      </c>
      <c r="D102" s="12"/>
      <c r="E102" s="12" t="n">
        <v>4565444.49</v>
      </c>
      <c r="F102" s="12" t="n">
        <v>0</v>
      </c>
      <c r="G102" s="12" t="n">
        <v>3802066.62</v>
      </c>
      <c r="H102" s="12" t="n">
        <v>0</v>
      </c>
      <c r="I102" s="13" t="n">
        <f aca="false">E102-G102</f>
        <v>763377.87</v>
      </c>
      <c r="J102" s="13" t="n">
        <f aca="false">E102/G102*100</f>
        <v>120.077971963574</v>
      </c>
      <c r="K102" s="13" t="n">
        <f aca="false">F102-H102</f>
        <v>0</v>
      </c>
      <c r="L102" s="13"/>
    </row>
    <row r="103" customFormat="false" ht="33.75" hidden="true" customHeight="false" outlineLevel="0" collapsed="false">
      <c r="A103" s="9" t="s">
        <v>37</v>
      </c>
      <c r="B103" s="17"/>
      <c r="C103" s="11" t="s">
        <v>158</v>
      </c>
      <c r="D103" s="12"/>
      <c r="E103" s="12" t="n">
        <v>4537509.49</v>
      </c>
      <c r="F103" s="12" t="n">
        <v>0</v>
      </c>
      <c r="G103" s="12" t="n">
        <v>0</v>
      </c>
      <c r="H103" s="12" t="n">
        <v>0</v>
      </c>
      <c r="I103" s="13" t="n">
        <f aca="false">E103-G103</f>
        <v>4537509.49</v>
      </c>
      <c r="J103" s="13" t="e">
        <f aca="false">E103/G103*100</f>
        <v>#DIV/0!</v>
      </c>
      <c r="K103" s="13" t="n">
        <f aca="false">F103-H103</f>
        <v>0</v>
      </c>
      <c r="L103" s="13"/>
    </row>
    <row r="104" customFormat="false" ht="33.75" hidden="true" customHeight="false" outlineLevel="0" collapsed="false">
      <c r="A104" s="9" t="s">
        <v>39</v>
      </c>
      <c r="B104" s="17"/>
      <c r="C104" s="11" t="s">
        <v>159</v>
      </c>
      <c r="D104" s="12"/>
      <c r="E104" s="12" t="n">
        <v>4537509.49</v>
      </c>
      <c r="F104" s="12" t="n">
        <v>0</v>
      </c>
      <c r="G104" s="12" t="n">
        <v>0</v>
      </c>
      <c r="H104" s="12" t="n">
        <v>0</v>
      </c>
      <c r="I104" s="13" t="n">
        <f aca="false">E104-G104</f>
        <v>4537509.49</v>
      </c>
      <c r="J104" s="13" t="e">
        <f aca="false">E104/G104*100</f>
        <v>#DIV/0!</v>
      </c>
      <c r="K104" s="13" t="n">
        <f aca="false">F104-H104</f>
        <v>0</v>
      </c>
      <c r="L104" s="13"/>
    </row>
    <row r="105" customFormat="false" ht="22.5" hidden="true" customHeight="false" outlineLevel="0" collapsed="false">
      <c r="A105" s="9" t="s">
        <v>41</v>
      </c>
      <c r="B105" s="17"/>
      <c r="C105" s="11" t="s">
        <v>160</v>
      </c>
      <c r="D105" s="12"/>
      <c r="E105" s="12" t="n">
        <v>3150457.4</v>
      </c>
      <c r="F105" s="12" t="n">
        <v>0</v>
      </c>
      <c r="G105" s="12" t="n">
        <v>3045</v>
      </c>
      <c r="H105" s="12" t="n">
        <v>0</v>
      </c>
      <c r="I105" s="13" t="n">
        <f aca="false">E105-G105</f>
        <v>3147412.4</v>
      </c>
      <c r="J105" s="13" t="n">
        <f aca="false">E105/G105*100</f>
        <v>103463.297208539</v>
      </c>
      <c r="K105" s="13" t="n">
        <f aca="false">F105-H105</f>
        <v>0</v>
      </c>
      <c r="L105" s="13"/>
    </row>
    <row r="106" customFormat="false" ht="12.75" hidden="true" customHeight="false" outlineLevel="0" collapsed="false">
      <c r="A106" s="9" t="s">
        <v>54</v>
      </c>
      <c r="B106" s="17"/>
      <c r="C106" s="11" t="s">
        <v>161</v>
      </c>
      <c r="D106" s="12"/>
      <c r="E106" s="12" t="n">
        <v>1387052.09</v>
      </c>
      <c r="F106" s="12" t="n">
        <v>0</v>
      </c>
      <c r="G106" s="12" t="n">
        <v>0</v>
      </c>
      <c r="H106" s="12" t="n">
        <v>0</v>
      </c>
      <c r="I106" s="13" t="n">
        <f aca="false">E106-G106</f>
        <v>1387052.09</v>
      </c>
      <c r="J106" s="13" t="e">
        <f aca="false">E106/G106*100</f>
        <v>#DIV/0!</v>
      </c>
      <c r="K106" s="13" t="n">
        <f aca="false">F106-H106</f>
        <v>0</v>
      </c>
      <c r="L106" s="13"/>
    </row>
    <row r="107" customFormat="false" ht="12.75" hidden="true" customHeight="false" outlineLevel="0" collapsed="false">
      <c r="A107" s="9" t="s">
        <v>60</v>
      </c>
      <c r="B107" s="17"/>
      <c r="C107" s="11" t="s">
        <v>162</v>
      </c>
      <c r="D107" s="12"/>
      <c r="E107" s="12" t="n">
        <v>27935</v>
      </c>
      <c r="F107" s="12" t="n">
        <v>0</v>
      </c>
      <c r="G107" s="12" t="n">
        <v>0</v>
      </c>
      <c r="H107" s="12" t="n">
        <v>0</v>
      </c>
      <c r="I107" s="13" t="n">
        <f aca="false">E107-G107</f>
        <v>27935</v>
      </c>
      <c r="J107" s="13" t="e">
        <f aca="false">E107/G107*100</f>
        <v>#DIV/0!</v>
      </c>
      <c r="K107" s="13" t="n">
        <f aca="false">F107-H107</f>
        <v>0</v>
      </c>
      <c r="L107" s="13"/>
    </row>
    <row r="108" customFormat="false" ht="22.5" hidden="true" customHeight="false" outlineLevel="0" collapsed="false">
      <c r="A108" s="9" t="s">
        <v>62</v>
      </c>
      <c r="B108" s="17"/>
      <c r="C108" s="11" t="s">
        <v>163</v>
      </c>
      <c r="D108" s="12"/>
      <c r="E108" s="12" t="n">
        <v>27935</v>
      </c>
      <c r="F108" s="12" t="n">
        <v>0</v>
      </c>
      <c r="G108" s="12" t="n">
        <v>0</v>
      </c>
      <c r="H108" s="12" t="n">
        <v>0</v>
      </c>
      <c r="I108" s="13" t="n">
        <f aca="false">E108-G108</f>
        <v>27935</v>
      </c>
      <c r="J108" s="13" t="e">
        <f aca="false">E108/G108*100</f>
        <v>#DIV/0!</v>
      </c>
      <c r="K108" s="13" t="n">
        <f aca="false">F108-H108</f>
        <v>0</v>
      </c>
      <c r="L108" s="13"/>
    </row>
    <row r="109" customFormat="false" ht="12.75" hidden="true" customHeight="false" outlineLevel="0" collapsed="false">
      <c r="A109" s="9" t="s">
        <v>66</v>
      </c>
      <c r="B109" s="17"/>
      <c r="C109" s="11" t="s">
        <v>164</v>
      </c>
      <c r="D109" s="12"/>
      <c r="E109" s="12" t="n">
        <v>27935</v>
      </c>
      <c r="F109" s="12" t="n">
        <v>0</v>
      </c>
      <c r="G109" s="12" t="n">
        <v>0</v>
      </c>
      <c r="H109" s="12" t="n">
        <v>0</v>
      </c>
      <c r="I109" s="13" t="n">
        <f aca="false">E109-G109</f>
        <v>27935</v>
      </c>
      <c r="J109" s="13" t="e">
        <f aca="false">E109/G109*100</f>
        <v>#DIV/0!</v>
      </c>
      <c r="K109" s="13" t="n">
        <f aca="false">F109-H109</f>
        <v>0</v>
      </c>
      <c r="L109" s="13"/>
    </row>
    <row r="110" customFormat="false" ht="22.5" hidden="false" customHeight="false" outlineLevel="0" collapsed="false">
      <c r="A110" s="9" t="s">
        <v>165</v>
      </c>
      <c r="B110" s="17"/>
      <c r="C110" s="11" t="s">
        <v>166</v>
      </c>
      <c r="D110" s="12"/>
      <c r="E110" s="12" t="n">
        <v>0</v>
      </c>
      <c r="F110" s="12" t="n">
        <v>0</v>
      </c>
      <c r="G110" s="12" t="n">
        <v>0</v>
      </c>
      <c r="H110" s="12" t="n">
        <v>0</v>
      </c>
      <c r="I110" s="13" t="n">
        <f aca="false">E110-G110</f>
        <v>0</v>
      </c>
      <c r="J110" s="13"/>
      <c r="K110" s="13" t="n">
        <f aca="false">F110-H110</f>
        <v>0</v>
      </c>
      <c r="L110" s="13"/>
    </row>
    <row r="111" customFormat="false" ht="33.75" hidden="true" customHeight="false" outlineLevel="0" collapsed="false">
      <c r="A111" s="9" t="s">
        <v>37</v>
      </c>
      <c r="B111" s="17"/>
      <c r="C111" s="11" t="s">
        <v>167</v>
      </c>
      <c r="D111" s="12"/>
      <c r="E111" s="12" t="n">
        <v>0</v>
      </c>
      <c r="F111" s="12" t="n">
        <v>0</v>
      </c>
      <c r="G111" s="12" t="n">
        <v>0</v>
      </c>
      <c r="H111" s="12" t="n">
        <v>0</v>
      </c>
      <c r="I111" s="13" t="n">
        <f aca="false">E111-G111</f>
        <v>0</v>
      </c>
      <c r="J111" s="13" t="e">
        <f aca="false">E111/G111*100</f>
        <v>#DIV/0!</v>
      </c>
      <c r="K111" s="13" t="n">
        <f aca="false">F111-H111</f>
        <v>0</v>
      </c>
      <c r="L111" s="13" t="e">
        <f aca="false">F111/H111*100</f>
        <v>#DIV/0!</v>
      </c>
    </row>
    <row r="112" customFormat="false" ht="33.75" hidden="true" customHeight="false" outlineLevel="0" collapsed="false">
      <c r="A112" s="9" t="s">
        <v>39</v>
      </c>
      <c r="B112" s="17"/>
      <c r="C112" s="11" t="s">
        <v>168</v>
      </c>
      <c r="D112" s="12"/>
      <c r="E112" s="12" t="n">
        <v>0</v>
      </c>
      <c r="F112" s="12" t="n">
        <v>0</v>
      </c>
      <c r="G112" s="12" t="n">
        <v>3045</v>
      </c>
      <c r="H112" s="12" t="n">
        <v>0</v>
      </c>
      <c r="I112" s="13" t="n">
        <f aca="false">E112-G112</f>
        <v>-3045</v>
      </c>
      <c r="J112" s="13" t="n">
        <f aca="false">E112/G112*100</f>
        <v>0</v>
      </c>
      <c r="K112" s="13" t="n">
        <f aca="false">F112-H112</f>
        <v>0</v>
      </c>
      <c r="L112" s="13" t="e">
        <f aca="false">F112/H112*100</f>
        <v>#DIV/0!</v>
      </c>
    </row>
    <row r="113" customFormat="false" ht="22.5" hidden="true" customHeight="false" outlineLevel="0" collapsed="false">
      <c r="A113" s="9" t="s">
        <v>41</v>
      </c>
      <c r="B113" s="17"/>
      <c r="C113" s="11" t="s">
        <v>169</v>
      </c>
      <c r="D113" s="12"/>
      <c r="E113" s="12" t="n">
        <v>0</v>
      </c>
      <c r="F113" s="12" t="n">
        <v>0</v>
      </c>
      <c r="G113" s="12" t="n">
        <v>0</v>
      </c>
      <c r="H113" s="12" t="n">
        <v>0</v>
      </c>
      <c r="I113" s="13" t="n">
        <f aca="false">E113-G113</f>
        <v>0</v>
      </c>
      <c r="J113" s="13" t="e">
        <f aca="false">E113/G113*100</f>
        <v>#DIV/0!</v>
      </c>
      <c r="K113" s="13" t="n">
        <f aca="false">F113-H113</f>
        <v>0</v>
      </c>
      <c r="L113" s="13" t="e">
        <f aca="false">F113/H113*100</f>
        <v>#DIV/0!</v>
      </c>
    </row>
    <row r="114" customFormat="false" ht="12.75" hidden="true" customHeight="false" outlineLevel="0" collapsed="false">
      <c r="A114" s="9" t="s">
        <v>60</v>
      </c>
      <c r="B114" s="17"/>
      <c r="C114" s="11" t="s">
        <v>170</v>
      </c>
      <c r="D114" s="12"/>
      <c r="E114" s="12" t="n">
        <v>0</v>
      </c>
      <c r="F114" s="12" t="n">
        <v>0</v>
      </c>
      <c r="G114" s="12" t="n">
        <v>0</v>
      </c>
      <c r="H114" s="12" t="n">
        <v>0</v>
      </c>
      <c r="I114" s="13" t="n">
        <f aca="false">E114-G114</f>
        <v>0</v>
      </c>
      <c r="J114" s="13" t="e">
        <f aca="false">E114/G114*100</f>
        <v>#DIV/0!</v>
      </c>
      <c r="K114" s="13" t="n">
        <f aca="false">F114-H114</f>
        <v>0</v>
      </c>
      <c r="L114" s="13" t="e">
        <f aca="false">F114/H114*100</f>
        <v>#DIV/0!</v>
      </c>
    </row>
    <row r="115" customFormat="false" ht="56.25" hidden="true" customHeight="false" outlineLevel="0" collapsed="false">
      <c r="A115" s="9" t="s">
        <v>171</v>
      </c>
      <c r="B115" s="17"/>
      <c r="C115" s="11" t="s">
        <v>172</v>
      </c>
      <c r="D115" s="12"/>
      <c r="E115" s="12" t="n">
        <v>0</v>
      </c>
      <c r="F115" s="12" t="n">
        <v>0</v>
      </c>
      <c r="G115" s="12" t="n">
        <v>3045</v>
      </c>
      <c r="H115" s="12" t="n">
        <v>0</v>
      </c>
      <c r="I115" s="13" t="n">
        <f aca="false">E115-G115</f>
        <v>-3045</v>
      </c>
      <c r="J115" s="13" t="n">
        <f aca="false">E115/G115*100</f>
        <v>0</v>
      </c>
      <c r="K115" s="13" t="n">
        <f aca="false">F115-H115</f>
        <v>0</v>
      </c>
      <c r="L115" s="13" t="e">
        <f aca="false">F115/H115*100</f>
        <v>#DIV/0!</v>
      </c>
    </row>
    <row r="116" customFormat="false" ht="67.5" hidden="true" customHeight="false" outlineLevel="0" collapsed="false">
      <c r="A116" s="9" t="s">
        <v>173</v>
      </c>
      <c r="B116" s="17"/>
      <c r="C116" s="11" t="s">
        <v>174</v>
      </c>
      <c r="D116" s="12"/>
      <c r="E116" s="12" t="n">
        <v>0</v>
      </c>
      <c r="F116" s="12" t="n">
        <v>0</v>
      </c>
      <c r="G116" s="12" t="n">
        <v>3045</v>
      </c>
      <c r="H116" s="12" t="n">
        <v>0</v>
      </c>
      <c r="I116" s="13" t="n">
        <f aca="false">E116-G116</f>
        <v>-3045</v>
      </c>
      <c r="J116" s="13" t="n">
        <f aca="false">E116/G116*100</f>
        <v>0</v>
      </c>
      <c r="K116" s="13" t="n">
        <f aca="false">F116-H116</f>
        <v>0</v>
      </c>
      <c r="L116" s="13" t="e">
        <f aca="false">F116/H116*100</f>
        <v>#DIV/0!</v>
      </c>
    </row>
    <row r="117" customFormat="false" ht="22.5" hidden="false" customHeight="false" outlineLevel="0" collapsed="false">
      <c r="A117" s="9" t="s">
        <v>175</v>
      </c>
      <c r="B117" s="17"/>
      <c r="C117" s="11" t="s">
        <v>176</v>
      </c>
      <c r="D117" s="12"/>
      <c r="E117" s="12" t="n">
        <v>4697375.73</v>
      </c>
      <c r="F117" s="12" t="n">
        <v>1449411.29</v>
      </c>
      <c r="G117" s="12" t="n">
        <v>4513795.23</v>
      </c>
      <c r="H117" s="12" t="n">
        <v>1993193.4</v>
      </c>
      <c r="I117" s="13" t="n">
        <f aca="false">E117-G117</f>
        <v>183580.5</v>
      </c>
      <c r="J117" s="13" t="n">
        <f aca="false">E117/G117*100</f>
        <v>104.067098542262</v>
      </c>
      <c r="K117" s="13" t="n">
        <f aca="false">F117-H117</f>
        <v>-543782.11</v>
      </c>
      <c r="L117" s="13" t="n">
        <f aca="false">F117/H117*100</f>
        <v>72.7180458253575</v>
      </c>
    </row>
    <row r="118" customFormat="false" ht="12.75" hidden="false" customHeight="false" outlineLevel="0" collapsed="false">
      <c r="A118" s="9" t="s">
        <v>177</v>
      </c>
      <c r="B118" s="17"/>
      <c r="C118" s="11" t="s">
        <v>178</v>
      </c>
      <c r="D118" s="12"/>
      <c r="E118" s="12" t="n">
        <v>330367.21</v>
      </c>
      <c r="F118" s="12" t="n">
        <v>249411.29</v>
      </c>
      <c r="G118" s="12" t="n">
        <v>1438193.4</v>
      </c>
      <c r="H118" s="12" t="n">
        <v>1168193.4</v>
      </c>
      <c r="I118" s="13" t="n">
        <f aca="false">E118-G118</f>
        <v>-1107826.19</v>
      </c>
      <c r="J118" s="13" t="n">
        <f aca="false">E118/G118*100</f>
        <v>22.9709863777709</v>
      </c>
      <c r="K118" s="13" t="n">
        <f aca="false">F118-H118</f>
        <v>-918782.11</v>
      </c>
      <c r="L118" s="13" t="n">
        <f aca="false">F118/H118*100</f>
        <v>21.3501711274863</v>
      </c>
    </row>
    <row r="119" customFormat="false" ht="33.75" hidden="false" customHeight="false" outlineLevel="0" collapsed="false">
      <c r="A119" s="9" t="s">
        <v>37</v>
      </c>
      <c r="B119" s="17"/>
      <c r="C119" s="11" t="s">
        <v>179</v>
      </c>
      <c r="D119" s="12"/>
      <c r="E119" s="12" t="n">
        <v>300367.21</v>
      </c>
      <c r="F119" s="12" t="n">
        <v>219411.29</v>
      </c>
      <c r="G119" s="12" t="n">
        <v>58193.4</v>
      </c>
      <c r="H119" s="12" t="n">
        <v>58193.4</v>
      </c>
      <c r="I119" s="13" t="n">
        <f aca="false">E119-G119</f>
        <v>242173.81</v>
      </c>
      <c r="J119" s="13" t="n">
        <f aca="false">E119/G119*100</f>
        <v>516.153395402228</v>
      </c>
      <c r="K119" s="13" t="n">
        <f aca="false">F119-H119</f>
        <v>161217.89</v>
      </c>
      <c r="L119" s="13" t="n">
        <f aca="false">F119/H119*100</f>
        <v>377.038100540611</v>
      </c>
    </row>
    <row r="120" customFormat="false" ht="33.75" hidden="true" customHeight="false" outlineLevel="0" collapsed="false">
      <c r="A120" s="9" t="s">
        <v>39</v>
      </c>
      <c r="B120" s="17"/>
      <c r="C120" s="11" t="s">
        <v>180</v>
      </c>
      <c r="D120" s="12"/>
      <c r="E120" s="12" t="n">
        <v>300367.21</v>
      </c>
      <c r="F120" s="12" t="n">
        <v>219411.29</v>
      </c>
      <c r="G120" s="12" t="n">
        <v>58193.4</v>
      </c>
      <c r="H120" s="12" t="n">
        <v>58193.4</v>
      </c>
      <c r="I120" s="13" t="n">
        <f aca="false">E120-G120</f>
        <v>242173.81</v>
      </c>
      <c r="J120" s="13" t="n">
        <f aca="false">E120/G120*100</f>
        <v>516.153395402228</v>
      </c>
      <c r="K120" s="13" t="n">
        <f aca="false">F120-H120</f>
        <v>161217.89</v>
      </c>
      <c r="L120" s="13" t="n">
        <f aca="false">F120/H120*100</f>
        <v>377.038100540611</v>
      </c>
    </row>
    <row r="121" customFormat="false" ht="45" hidden="true" customHeight="false" outlineLevel="0" collapsed="false">
      <c r="A121" s="9" t="s">
        <v>181</v>
      </c>
      <c r="B121" s="17"/>
      <c r="C121" s="11" t="s">
        <v>182</v>
      </c>
      <c r="D121" s="12"/>
      <c r="E121" s="12" t="n">
        <v>0</v>
      </c>
      <c r="F121" s="12" t="n">
        <v>0</v>
      </c>
      <c r="G121" s="12" t="n">
        <v>0</v>
      </c>
      <c r="H121" s="12" t="n">
        <v>0</v>
      </c>
      <c r="I121" s="13" t="n">
        <f aca="false">E121-G121</f>
        <v>0</v>
      </c>
      <c r="J121" s="13" t="e">
        <f aca="false">E121/G121*100</f>
        <v>#DIV/0!</v>
      </c>
      <c r="K121" s="13" t="n">
        <f aca="false">F121-H121</f>
        <v>0</v>
      </c>
      <c r="L121" s="13" t="e">
        <f aca="false">F121/H121*100</f>
        <v>#DIV/0!</v>
      </c>
    </row>
    <row r="122" customFormat="false" ht="22.5" hidden="true" customHeight="false" outlineLevel="0" collapsed="false">
      <c r="A122" s="9" t="s">
        <v>41</v>
      </c>
      <c r="B122" s="17"/>
      <c r="C122" s="11" t="s">
        <v>183</v>
      </c>
      <c r="D122" s="12"/>
      <c r="E122" s="12" t="n">
        <v>300367.21</v>
      </c>
      <c r="F122" s="12" t="n">
        <v>219411.29</v>
      </c>
      <c r="G122" s="12" t="n">
        <v>58193.4</v>
      </c>
      <c r="H122" s="12" t="n">
        <v>58193.4</v>
      </c>
      <c r="I122" s="13" t="n">
        <f aca="false">E122-G122</f>
        <v>242173.81</v>
      </c>
      <c r="J122" s="13" t="n">
        <f aca="false">E122/G122*100</f>
        <v>516.153395402228</v>
      </c>
      <c r="K122" s="13" t="n">
        <f aca="false">F122-H122</f>
        <v>161217.89</v>
      </c>
      <c r="L122" s="13" t="n">
        <f aca="false">F122/H122*100</f>
        <v>377.038100540611</v>
      </c>
    </row>
    <row r="123" customFormat="false" ht="33.75" hidden="true" customHeight="false" outlineLevel="0" collapsed="false">
      <c r="A123" s="9" t="s">
        <v>184</v>
      </c>
      <c r="B123" s="17"/>
      <c r="C123" s="11" t="s">
        <v>185</v>
      </c>
      <c r="D123" s="12"/>
      <c r="E123" s="12" t="n">
        <v>0</v>
      </c>
      <c r="F123" s="12" t="n">
        <v>0</v>
      </c>
      <c r="G123" s="12" t="n">
        <v>1380000</v>
      </c>
      <c r="H123" s="12" t="n">
        <v>1110000</v>
      </c>
      <c r="I123" s="13" t="n">
        <f aca="false">E123-G123</f>
        <v>-1380000</v>
      </c>
      <c r="J123" s="13" t="n">
        <f aca="false">E123/G123*100</f>
        <v>0</v>
      </c>
      <c r="K123" s="13" t="n">
        <f aca="false">F123-H123</f>
        <v>-1110000</v>
      </c>
      <c r="L123" s="13" t="n">
        <f aca="false">F123/H123*100</f>
        <v>0</v>
      </c>
    </row>
    <row r="124" customFormat="false" ht="12.75" hidden="true" customHeight="false" outlineLevel="0" collapsed="false">
      <c r="A124" s="9" t="s">
        <v>186</v>
      </c>
      <c r="B124" s="17"/>
      <c r="C124" s="11" t="s">
        <v>187</v>
      </c>
      <c r="D124" s="12"/>
      <c r="E124" s="12" t="n">
        <v>0</v>
      </c>
      <c r="F124" s="12" t="n">
        <v>0</v>
      </c>
      <c r="G124" s="12" t="n">
        <v>1380000</v>
      </c>
      <c r="H124" s="12" t="n">
        <v>1110000</v>
      </c>
      <c r="I124" s="13" t="n">
        <f aca="false">E124-G124</f>
        <v>-1380000</v>
      </c>
      <c r="J124" s="13" t="n">
        <f aca="false">E124/G124*100</f>
        <v>0</v>
      </c>
      <c r="K124" s="13" t="n">
        <f aca="false">F124-H124</f>
        <v>-1110000</v>
      </c>
      <c r="L124" s="13" t="n">
        <f aca="false">F124/H124*100</f>
        <v>0</v>
      </c>
    </row>
    <row r="125" customFormat="false" ht="45" hidden="true" customHeight="false" outlineLevel="0" collapsed="false">
      <c r="A125" s="9" t="s">
        <v>188</v>
      </c>
      <c r="B125" s="17"/>
      <c r="C125" s="11" t="s">
        <v>189</v>
      </c>
      <c r="D125" s="12"/>
      <c r="E125" s="12" t="n">
        <v>0</v>
      </c>
      <c r="F125" s="12" t="n">
        <v>0</v>
      </c>
      <c r="G125" s="12" t="n">
        <v>1380000</v>
      </c>
      <c r="H125" s="12" t="n">
        <v>1110000</v>
      </c>
      <c r="I125" s="13" t="n">
        <f aca="false">E125-G125</f>
        <v>-1380000</v>
      </c>
      <c r="J125" s="13" t="n">
        <f aca="false">E125/G125*100</f>
        <v>0</v>
      </c>
      <c r="K125" s="13" t="n">
        <f aca="false">F125-H125</f>
        <v>-1110000</v>
      </c>
      <c r="L125" s="13" t="n">
        <f aca="false">F125/H125*100</f>
        <v>0</v>
      </c>
    </row>
    <row r="126" customFormat="false" ht="12.75" hidden="true" customHeight="false" outlineLevel="0" collapsed="false">
      <c r="A126" s="9" t="s">
        <v>60</v>
      </c>
      <c r="B126" s="17"/>
      <c r="C126" s="11" t="s">
        <v>190</v>
      </c>
      <c r="D126" s="12"/>
      <c r="E126" s="12" t="n">
        <v>30000</v>
      </c>
      <c r="F126" s="12" t="n">
        <v>30000</v>
      </c>
      <c r="G126" s="12" t="n">
        <v>76950.3</v>
      </c>
      <c r="H126" s="12" t="n">
        <v>0</v>
      </c>
      <c r="I126" s="13" t="n">
        <f aca="false">E126-G126</f>
        <v>-46950.3</v>
      </c>
      <c r="J126" s="13" t="n">
        <f aca="false">E126/G126*100</f>
        <v>38.9862027828352</v>
      </c>
      <c r="K126" s="13" t="n">
        <f aca="false">F126-H126</f>
        <v>30000</v>
      </c>
      <c r="L126" s="13" t="e">
        <f aca="false">F126/H126*100</f>
        <v>#DIV/0!</v>
      </c>
    </row>
    <row r="127" customFormat="false" ht="22.5" hidden="true" customHeight="false" outlineLevel="0" collapsed="false">
      <c r="A127" s="9" t="s">
        <v>62</v>
      </c>
      <c r="B127" s="17"/>
      <c r="C127" s="11" t="s">
        <v>191</v>
      </c>
      <c r="D127" s="12"/>
      <c r="E127" s="12" t="n">
        <v>30000</v>
      </c>
      <c r="F127" s="12" t="n">
        <v>30000</v>
      </c>
      <c r="G127" s="12" t="n">
        <v>76950.3</v>
      </c>
      <c r="H127" s="12" t="n">
        <v>0</v>
      </c>
      <c r="I127" s="13" t="n">
        <f aca="false">E127-G127</f>
        <v>-46950.3</v>
      </c>
      <c r="J127" s="13" t="n">
        <f aca="false">E127/G127*100</f>
        <v>38.9862027828352</v>
      </c>
      <c r="K127" s="13" t="n">
        <f aca="false">F127-H127</f>
        <v>30000</v>
      </c>
      <c r="L127" s="13" t="e">
        <f aca="false">F127/H127*100</f>
        <v>#DIV/0!</v>
      </c>
    </row>
    <row r="128" customFormat="false" ht="12.75" hidden="true" customHeight="false" outlineLevel="0" collapsed="false">
      <c r="A128" s="9" t="s">
        <v>68</v>
      </c>
      <c r="B128" s="17"/>
      <c r="C128" s="11" t="s">
        <v>192</v>
      </c>
      <c r="D128" s="12"/>
      <c r="E128" s="12" t="n">
        <v>30000</v>
      </c>
      <c r="F128" s="12" t="n">
        <v>30000</v>
      </c>
      <c r="G128" s="12" t="n">
        <v>76950.3</v>
      </c>
      <c r="H128" s="12" t="n">
        <v>0</v>
      </c>
      <c r="I128" s="13" t="n">
        <f aca="false">E128-G128</f>
        <v>-46950.3</v>
      </c>
      <c r="J128" s="13" t="n">
        <f aca="false">E128/G128*100</f>
        <v>38.9862027828352</v>
      </c>
      <c r="K128" s="13" t="n">
        <f aca="false">F128-H128</f>
        <v>30000</v>
      </c>
      <c r="L128" s="13" t="e">
        <f aca="false">F128/H128*100</f>
        <v>#DIV/0!</v>
      </c>
    </row>
    <row r="129" customFormat="false" ht="12.75" hidden="false" customHeight="false" outlineLevel="0" collapsed="false">
      <c r="A129" s="9" t="s">
        <v>193</v>
      </c>
      <c r="B129" s="17"/>
      <c r="C129" s="11" t="s">
        <v>194</v>
      </c>
      <c r="D129" s="12"/>
      <c r="E129" s="12" t="n">
        <v>81317.35</v>
      </c>
      <c r="F129" s="12" t="n">
        <v>0</v>
      </c>
      <c r="G129" s="12" t="n">
        <v>76950.3</v>
      </c>
      <c r="H129" s="12" t="n">
        <v>0</v>
      </c>
      <c r="I129" s="13" t="n">
        <f aca="false">E129-G129</f>
        <v>4367.05</v>
      </c>
      <c r="J129" s="13" t="n">
        <f aca="false">E129/G129*100</f>
        <v>105.675156562093</v>
      </c>
      <c r="K129" s="13" t="n">
        <f aca="false">F129-H129</f>
        <v>0</v>
      </c>
      <c r="L129" s="13"/>
    </row>
    <row r="130" customFormat="false" ht="33.75" hidden="true" customHeight="false" outlineLevel="0" collapsed="false">
      <c r="A130" s="9" t="s">
        <v>37</v>
      </c>
      <c r="B130" s="17"/>
      <c r="C130" s="11" t="s">
        <v>195</v>
      </c>
      <c r="D130" s="12"/>
      <c r="E130" s="12" t="n">
        <v>81317.35</v>
      </c>
      <c r="F130" s="12" t="n">
        <v>0</v>
      </c>
      <c r="G130" s="12" t="n">
        <v>0</v>
      </c>
      <c r="H130" s="12" t="n">
        <v>0</v>
      </c>
      <c r="I130" s="13" t="n">
        <f aca="false">E130-G130</f>
        <v>81317.35</v>
      </c>
      <c r="J130" s="13" t="e">
        <f aca="false">E130/G130*100</f>
        <v>#DIV/0!</v>
      </c>
      <c r="K130" s="13" t="n">
        <f aca="false">F130-H130</f>
        <v>0</v>
      </c>
      <c r="L130" s="13"/>
    </row>
    <row r="131" customFormat="false" ht="33.75" hidden="true" customHeight="false" outlineLevel="0" collapsed="false">
      <c r="A131" s="9" t="s">
        <v>39</v>
      </c>
      <c r="B131" s="17"/>
      <c r="C131" s="11" t="s">
        <v>196</v>
      </c>
      <c r="D131" s="12"/>
      <c r="E131" s="12" t="n">
        <v>81317.35</v>
      </c>
      <c r="F131" s="12" t="n">
        <v>0</v>
      </c>
      <c r="G131" s="12" t="n">
        <v>0</v>
      </c>
      <c r="H131" s="12" t="n">
        <v>0</v>
      </c>
      <c r="I131" s="13" t="n">
        <f aca="false">E131-G131</f>
        <v>81317.35</v>
      </c>
      <c r="J131" s="13" t="e">
        <f aca="false">E131/G131*100</f>
        <v>#DIV/0!</v>
      </c>
      <c r="K131" s="13" t="n">
        <f aca="false">F131-H131</f>
        <v>0</v>
      </c>
      <c r="L131" s="13"/>
    </row>
    <row r="132" customFormat="false" ht="22.5" hidden="true" customHeight="false" outlineLevel="0" collapsed="false">
      <c r="A132" s="9" t="s">
        <v>41</v>
      </c>
      <c r="B132" s="17"/>
      <c r="C132" s="11" t="s">
        <v>197</v>
      </c>
      <c r="D132" s="12"/>
      <c r="E132" s="12" t="n">
        <v>81317.35</v>
      </c>
      <c r="F132" s="12" t="n">
        <v>0</v>
      </c>
      <c r="G132" s="12" t="n">
        <v>0</v>
      </c>
      <c r="H132" s="12" t="n">
        <v>0</v>
      </c>
      <c r="I132" s="13" t="n">
        <f aca="false">E132-G132</f>
        <v>81317.35</v>
      </c>
      <c r="J132" s="13" t="e">
        <f aca="false">E132/G132*100</f>
        <v>#DIV/0!</v>
      </c>
      <c r="K132" s="13" t="n">
        <f aca="false">F132-H132</f>
        <v>0</v>
      </c>
      <c r="L132" s="13"/>
    </row>
    <row r="133" customFormat="false" ht="33.75" hidden="true" customHeight="false" outlineLevel="0" collapsed="false">
      <c r="A133" s="9" t="s">
        <v>184</v>
      </c>
      <c r="B133" s="17"/>
      <c r="C133" s="11" t="s">
        <v>198</v>
      </c>
      <c r="D133" s="12"/>
      <c r="E133" s="12" t="n">
        <v>0</v>
      </c>
      <c r="F133" s="12" t="n">
        <v>0</v>
      </c>
      <c r="G133" s="12" t="n">
        <v>0</v>
      </c>
      <c r="H133" s="12" t="n">
        <v>0</v>
      </c>
      <c r="I133" s="13" t="n">
        <f aca="false">E133-G133</f>
        <v>0</v>
      </c>
      <c r="J133" s="13" t="e">
        <f aca="false">E133/G133*100</f>
        <v>#DIV/0!</v>
      </c>
      <c r="K133" s="13" t="n">
        <f aca="false">F133-H133</f>
        <v>0</v>
      </c>
      <c r="L133" s="13"/>
    </row>
    <row r="134" customFormat="false" ht="12.75" hidden="true" customHeight="false" outlineLevel="0" collapsed="false">
      <c r="A134" s="9" t="s">
        <v>186</v>
      </c>
      <c r="B134" s="17"/>
      <c r="C134" s="11" t="s">
        <v>199</v>
      </c>
      <c r="D134" s="12"/>
      <c r="E134" s="12" t="n">
        <v>0</v>
      </c>
      <c r="F134" s="12" t="n">
        <v>0</v>
      </c>
      <c r="G134" s="12" t="n">
        <v>0</v>
      </c>
      <c r="H134" s="12" t="n">
        <v>0</v>
      </c>
      <c r="I134" s="13" t="n">
        <f aca="false">E134-G134</f>
        <v>0</v>
      </c>
      <c r="J134" s="13" t="e">
        <f aca="false">E134/G134*100</f>
        <v>#DIV/0!</v>
      </c>
      <c r="K134" s="13" t="n">
        <f aca="false">F134-H134</f>
        <v>0</v>
      </c>
      <c r="L134" s="13"/>
    </row>
    <row r="135" customFormat="false" ht="45" hidden="true" customHeight="false" outlineLevel="0" collapsed="false">
      <c r="A135" s="9" t="s">
        <v>200</v>
      </c>
      <c r="B135" s="17"/>
      <c r="C135" s="11" t="s">
        <v>201</v>
      </c>
      <c r="D135" s="12"/>
      <c r="E135" s="12" t="n">
        <v>0</v>
      </c>
      <c r="F135" s="12" t="n">
        <v>0</v>
      </c>
      <c r="G135" s="12" t="n">
        <v>2173651.53</v>
      </c>
      <c r="H135" s="12" t="n">
        <v>0</v>
      </c>
      <c r="I135" s="13" t="n">
        <f aca="false">E135-G135</f>
        <v>-2173651.53</v>
      </c>
      <c r="J135" s="13" t="n">
        <f aca="false">E135/G135*100</f>
        <v>0</v>
      </c>
      <c r="K135" s="13" t="n">
        <f aca="false">F135-H135</f>
        <v>0</v>
      </c>
      <c r="L135" s="13"/>
    </row>
    <row r="136" customFormat="false" ht="12.75" hidden="true" customHeight="false" outlineLevel="0" collapsed="false">
      <c r="A136" s="9" t="s">
        <v>60</v>
      </c>
      <c r="B136" s="17"/>
      <c r="C136" s="11" t="s">
        <v>202</v>
      </c>
      <c r="D136" s="12"/>
      <c r="E136" s="12" t="n">
        <v>0</v>
      </c>
      <c r="F136" s="12" t="n">
        <v>0</v>
      </c>
      <c r="G136" s="12" t="n">
        <v>2158559.53</v>
      </c>
      <c r="H136" s="12" t="n">
        <v>0</v>
      </c>
      <c r="I136" s="13" t="n">
        <f aca="false">E136-G136</f>
        <v>-2158559.53</v>
      </c>
      <c r="J136" s="13" t="n">
        <f aca="false">E136/G136*100</f>
        <v>0</v>
      </c>
      <c r="K136" s="13" t="n">
        <f aca="false">F136-H136</f>
        <v>0</v>
      </c>
      <c r="L136" s="13"/>
    </row>
    <row r="137" customFormat="false" ht="56.25" hidden="true" customHeight="false" outlineLevel="0" collapsed="false">
      <c r="A137" s="9" t="s">
        <v>171</v>
      </c>
      <c r="B137" s="17"/>
      <c r="C137" s="11" t="s">
        <v>203</v>
      </c>
      <c r="D137" s="12"/>
      <c r="E137" s="12" t="n">
        <v>0</v>
      </c>
      <c r="F137" s="12" t="n">
        <v>0</v>
      </c>
      <c r="G137" s="12" t="n">
        <v>2158559.53</v>
      </c>
      <c r="H137" s="12" t="n">
        <v>0</v>
      </c>
      <c r="I137" s="13" t="n">
        <f aca="false">E137-G137</f>
        <v>-2158559.53</v>
      </c>
      <c r="J137" s="13" t="n">
        <f aca="false">E137/G137*100</f>
        <v>0</v>
      </c>
      <c r="K137" s="13" t="n">
        <f aca="false">F137-H137</f>
        <v>0</v>
      </c>
      <c r="L137" s="13"/>
    </row>
    <row r="138" customFormat="false" ht="67.5" hidden="true" customHeight="false" outlineLevel="0" collapsed="false">
      <c r="A138" s="9" t="s">
        <v>204</v>
      </c>
      <c r="B138" s="17"/>
      <c r="C138" s="11" t="s">
        <v>205</v>
      </c>
      <c r="D138" s="12"/>
      <c r="E138" s="12" t="n">
        <v>0</v>
      </c>
      <c r="F138" s="12" t="n">
        <v>0</v>
      </c>
      <c r="G138" s="12" t="n">
        <v>2158559.53</v>
      </c>
      <c r="H138" s="12" t="n">
        <v>0</v>
      </c>
      <c r="I138" s="13" t="n">
        <f aca="false">E138-G138</f>
        <v>-2158559.53</v>
      </c>
      <c r="J138" s="13" t="n">
        <f aca="false">E138/G138*100</f>
        <v>0</v>
      </c>
      <c r="K138" s="13" t="n">
        <f aca="false">F138-H138</f>
        <v>0</v>
      </c>
      <c r="L138" s="13"/>
    </row>
    <row r="139" customFormat="false" ht="12.75" hidden="false" customHeight="false" outlineLevel="0" collapsed="false">
      <c r="A139" s="9" t="s">
        <v>206</v>
      </c>
      <c r="B139" s="17"/>
      <c r="C139" s="11" t="s">
        <v>207</v>
      </c>
      <c r="D139" s="12"/>
      <c r="E139" s="12" t="n">
        <v>3085691.17</v>
      </c>
      <c r="F139" s="12" t="n">
        <v>0</v>
      </c>
      <c r="G139" s="12" t="n">
        <v>2173651.53</v>
      </c>
      <c r="H139" s="12" t="n">
        <v>0</v>
      </c>
      <c r="I139" s="13" t="n">
        <f aca="false">E139-G139</f>
        <v>912039.64</v>
      </c>
      <c r="J139" s="13" t="n">
        <f aca="false">E139/G139*100</f>
        <v>141.95887093273</v>
      </c>
      <c r="K139" s="13" t="n">
        <f aca="false">F139-H139</f>
        <v>0</v>
      </c>
      <c r="L139" s="13"/>
    </row>
    <row r="140" customFormat="false" ht="33.75" hidden="true" customHeight="false" outlineLevel="0" collapsed="false">
      <c r="A140" s="9" t="s">
        <v>37</v>
      </c>
      <c r="B140" s="17"/>
      <c r="C140" s="11" t="s">
        <v>208</v>
      </c>
      <c r="D140" s="12"/>
      <c r="E140" s="12" t="n">
        <v>3085691.17</v>
      </c>
      <c r="F140" s="12" t="n">
        <v>0</v>
      </c>
      <c r="G140" s="12" t="n">
        <v>15092</v>
      </c>
      <c r="H140" s="12" t="n">
        <v>0</v>
      </c>
      <c r="I140" s="13" t="n">
        <f aca="false">E140-G140</f>
        <v>3070599.17</v>
      </c>
      <c r="J140" s="13" t="n">
        <f aca="false">E140/G140*100</f>
        <v>20445.8731115823</v>
      </c>
      <c r="K140" s="13" t="n">
        <f aca="false">F140-H140</f>
        <v>0</v>
      </c>
      <c r="L140" s="13"/>
    </row>
    <row r="141" customFormat="false" ht="33.75" hidden="true" customHeight="false" outlineLevel="0" collapsed="false">
      <c r="A141" s="9" t="s">
        <v>39</v>
      </c>
      <c r="B141" s="17"/>
      <c r="C141" s="11" t="s">
        <v>209</v>
      </c>
      <c r="D141" s="12"/>
      <c r="E141" s="12" t="n">
        <v>3085691.17</v>
      </c>
      <c r="F141" s="12" t="n">
        <v>0</v>
      </c>
      <c r="G141" s="12" t="n">
        <v>15092</v>
      </c>
      <c r="H141" s="12" t="n">
        <v>0</v>
      </c>
      <c r="I141" s="13" t="n">
        <f aca="false">E141-G141</f>
        <v>3070599.17</v>
      </c>
      <c r="J141" s="13" t="n">
        <f aca="false">E141/G141*100</f>
        <v>20445.8731115823</v>
      </c>
      <c r="K141" s="13" t="n">
        <f aca="false">F141-H141</f>
        <v>0</v>
      </c>
      <c r="L141" s="13"/>
    </row>
    <row r="142" customFormat="false" ht="22.5" hidden="true" customHeight="false" outlineLevel="0" collapsed="false">
      <c r="A142" s="9" t="s">
        <v>41</v>
      </c>
      <c r="B142" s="17"/>
      <c r="C142" s="11" t="s">
        <v>210</v>
      </c>
      <c r="D142" s="12"/>
      <c r="E142" s="12" t="n">
        <v>1122656.83</v>
      </c>
      <c r="F142" s="12" t="n">
        <v>0</v>
      </c>
      <c r="G142" s="12" t="n">
        <v>825000</v>
      </c>
      <c r="H142" s="12" t="n">
        <v>825000</v>
      </c>
      <c r="I142" s="13" t="n">
        <f aca="false">E142-G142</f>
        <v>297656.83</v>
      </c>
      <c r="J142" s="13" t="n">
        <f aca="false">E142/G142*100</f>
        <v>136.079615757576</v>
      </c>
      <c r="K142" s="13" t="n">
        <f aca="false">F142-H142</f>
        <v>-825000</v>
      </c>
      <c r="L142" s="13"/>
    </row>
    <row r="143" customFormat="false" ht="12.75" hidden="true" customHeight="false" outlineLevel="0" collapsed="false">
      <c r="A143" s="9" t="s">
        <v>54</v>
      </c>
      <c r="B143" s="17"/>
      <c r="C143" s="11" t="s">
        <v>211</v>
      </c>
      <c r="D143" s="12"/>
      <c r="E143" s="12" t="n">
        <v>1963034.34</v>
      </c>
      <c r="F143" s="12" t="n">
        <v>0</v>
      </c>
      <c r="G143" s="12" t="n">
        <v>825000</v>
      </c>
      <c r="H143" s="12" t="n">
        <v>825000</v>
      </c>
      <c r="I143" s="13" t="n">
        <f aca="false">E143-G143</f>
        <v>1138034.34</v>
      </c>
      <c r="J143" s="13" t="n">
        <f aca="false">E143/G143*100</f>
        <v>237.943556363636</v>
      </c>
      <c r="K143" s="13" t="n">
        <f aca="false">F143-H143</f>
        <v>-825000</v>
      </c>
      <c r="L143" s="13"/>
    </row>
    <row r="144" customFormat="false" ht="12.75" hidden="true" customHeight="false" outlineLevel="0" collapsed="false">
      <c r="A144" s="9" t="s">
        <v>60</v>
      </c>
      <c r="B144" s="17"/>
      <c r="C144" s="11" t="s">
        <v>212</v>
      </c>
      <c r="D144" s="12"/>
      <c r="E144" s="12" t="n">
        <v>0</v>
      </c>
      <c r="F144" s="12" t="n">
        <v>0</v>
      </c>
      <c r="G144" s="12" t="n">
        <v>825000</v>
      </c>
      <c r="H144" s="12" t="n">
        <v>825000</v>
      </c>
      <c r="I144" s="13" t="n">
        <f aca="false">E144-G144</f>
        <v>-825000</v>
      </c>
      <c r="J144" s="13" t="n">
        <f aca="false">E144/G144*100</f>
        <v>0</v>
      </c>
      <c r="K144" s="13" t="n">
        <f aca="false">F144-H144</f>
        <v>-825000</v>
      </c>
      <c r="L144" s="13"/>
    </row>
    <row r="145" customFormat="false" ht="22.5" hidden="true" customHeight="false" outlineLevel="0" collapsed="false">
      <c r="A145" s="9" t="s">
        <v>62</v>
      </c>
      <c r="B145" s="17"/>
      <c r="C145" s="11" t="s">
        <v>213</v>
      </c>
      <c r="D145" s="12"/>
      <c r="E145" s="12" t="n">
        <v>0</v>
      </c>
      <c r="F145" s="12" t="n">
        <v>0</v>
      </c>
      <c r="G145" s="12" t="n">
        <v>825000</v>
      </c>
      <c r="H145" s="12" t="n">
        <v>825000</v>
      </c>
      <c r="I145" s="13" t="n">
        <f aca="false">E145-G145</f>
        <v>-825000</v>
      </c>
      <c r="J145" s="13" t="n">
        <f aca="false">E145/G145*100</f>
        <v>0</v>
      </c>
      <c r="K145" s="13" t="n">
        <f aca="false">F145-H145</f>
        <v>-825000</v>
      </c>
      <c r="L145" s="13"/>
    </row>
    <row r="146" customFormat="false" ht="12.75" hidden="true" customHeight="false" outlineLevel="0" collapsed="false">
      <c r="A146" s="9" t="s">
        <v>66</v>
      </c>
      <c r="B146" s="17"/>
      <c r="C146" s="11" t="s">
        <v>214</v>
      </c>
      <c r="D146" s="12"/>
      <c r="E146" s="12" t="n">
        <v>0</v>
      </c>
      <c r="F146" s="12" t="n">
        <v>0</v>
      </c>
      <c r="G146" s="12" t="n">
        <v>1380000</v>
      </c>
      <c r="H146" s="12" t="n">
        <v>1110000</v>
      </c>
      <c r="I146" s="13" t="n">
        <f aca="false">E146-G146</f>
        <v>-1380000</v>
      </c>
      <c r="J146" s="13" t="n">
        <f aca="false">E146/G146*100</f>
        <v>0</v>
      </c>
      <c r="K146" s="13" t="n">
        <f aca="false">F146-H146</f>
        <v>-1110000</v>
      </c>
      <c r="L146" s="13"/>
    </row>
    <row r="147" customFormat="false" ht="22.5" hidden="false" customHeight="false" outlineLevel="0" collapsed="false">
      <c r="A147" s="9" t="s">
        <v>215</v>
      </c>
      <c r="B147" s="17"/>
      <c r="C147" s="11" t="s">
        <v>216</v>
      </c>
      <c r="D147" s="12"/>
      <c r="E147" s="12" t="n">
        <v>1200000</v>
      </c>
      <c r="F147" s="12" t="n">
        <v>1200000</v>
      </c>
      <c r="G147" s="12" t="n">
        <v>825000</v>
      </c>
      <c r="H147" s="12" t="n">
        <v>0</v>
      </c>
      <c r="I147" s="13" t="n">
        <f aca="false">E147-G147</f>
        <v>375000</v>
      </c>
      <c r="J147" s="13" t="n">
        <f aca="false">E147/G147*100</f>
        <v>145.454545454545</v>
      </c>
      <c r="K147" s="13" t="n">
        <f aca="false">F147-H147</f>
        <v>1200000</v>
      </c>
      <c r="L147" s="13"/>
    </row>
    <row r="148" customFormat="false" ht="45" hidden="true" customHeight="false" outlineLevel="0" collapsed="false">
      <c r="A148" s="9" t="s">
        <v>150</v>
      </c>
      <c r="B148" s="17"/>
      <c r="C148" s="11" t="s">
        <v>217</v>
      </c>
      <c r="D148" s="12"/>
      <c r="E148" s="12" t="n">
        <v>1200000</v>
      </c>
      <c r="F148" s="12" t="n">
        <v>1200000</v>
      </c>
      <c r="G148" s="12" t="n">
        <v>76950.3</v>
      </c>
      <c r="H148" s="12" t="n">
        <v>0</v>
      </c>
      <c r="I148" s="13" t="n">
        <f aca="false">E148-G148</f>
        <v>1123049.7</v>
      </c>
      <c r="J148" s="13" t="n">
        <f aca="false">E148/G148*100</f>
        <v>1559.44811131341</v>
      </c>
      <c r="K148" s="13" t="n">
        <f aca="false">F148-H148</f>
        <v>1200000</v>
      </c>
      <c r="L148" s="13" t="e">
        <f aca="false">F148/H148*100</f>
        <v>#DIV/0!</v>
      </c>
    </row>
    <row r="149" customFormat="false" ht="12.75" hidden="true" customHeight="false" outlineLevel="0" collapsed="false">
      <c r="A149" s="9" t="s">
        <v>152</v>
      </c>
      <c r="B149" s="17"/>
      <c r="C149" s="11" t="s">
        <v>218</v>
      </c>
      <c r="D149" s="12"/>
      <c r="E149" s="12" t="n">
        <v>1200000</v>
      </c>
      <c r="F149" s="12" t="n">
        <v>1200000</v>
      </c>
      <c r="G149" s="12" t="n">
        <v>76950.3</v>
      </c>
      <c r="H149" s="12" t="n">
        <v>0</v>
      </c>
      <c r="I149" s="13" t="n">
        <f aca="false">E149-G149</f>
        <v>1123049.7</v>
      </c>
      <c r="J149" s="13" t="n">
        <f aca="false">E149/G149*100</f>
        <v>1559.44811131341</v>
      </c>
      <c r="K149" s="13" t="n">
        <f aca="false">F149-H149</f>
        <v>1200000</v>
      </c>
      <c r="L149" s="13" t="e">
        <f aca="false">F149/H149*100</f>
        <v>#DIV/0!</v>
      </c>
    </row>
    <row r="150" customFormat="false" ht="67.5" hidden="true" customHeight="false" outlineLevel="0" collapsed="false">
      <c r="A150" s="9" t="s">
        <v>154</v>
      </c>
      <c r="B150" s="17"/>
      <c r="C150" s="11" t="s">
        <v>219</v>
      </c>
      <c r="D150" s="12"/>
      <c r="E150" s="12" t="n">
        <v>1200000</v>
      </c>
      <c r="F150" s="12" t="n">
        <v>1200000</v>
      </c>
      <c r="G150" s="12" t="n">
        <v>76950.3</v>
      </c>
      <c r="H150" s="12" t="n">
        <v>0</v>
      </c>
      <c r="I150" s="13" t="n">
        <f aca="false">E150-G150</f>
        <v>1123049.7</v>
      </c>
      <c r="J150" s="13" t="n">
        <f aca="false">E150/G150*100</f>
        <v>1559.44811131341</v>
      </c>
      <c r="K150" s="13" t="n">
        <f aca="false">F150-H150</f>
        <v>1200000</v>
      </c>
      <c r="L150" s="13" t="e">
        <f aca="false">F150/H150*100</f>
        <v>#DIV/0!</v>
      </c>
    </row>
    <row r="151" customFormat="false" ht="12.75" hidden="false" customHeight="false" outlineLevel="0" collapsed="false">
      <c r="A151" s="9" t="s">
        <v>220</v>
      </c>
      <c r="B151" s="17"/>
      <c r="C151" s="11" t="s">
        <v>221</v>
      </c>
      <c r="D151" s="12"/>
      <c r="E151" s="12" t="n">
        <v>103011087.87</v>
      </c>
      <c r="F151" s="12" t="n">
        <v>103011087.87</v>
      </c>
      <c r="G151" s="12" t="n">
        <v>101961040.87</v>
      </c>
      <c r="H151" s="12" t="n">
        <v>101961040.87</v>
      </c>
      <c r="I151" s="13" t="n">
        <f aca="false">E151-G151</f>
        <v>1050047</v>
      </c>
      <c r="J151" s="13" t="n">
        <f aca="false">E151/G151*100</f>
        <v>101.029851197124</v>
      </c>
      <c r="K151" s="13" t="n">
        <f aca="false">F151-H151</f>
        <v>1050047</v>
      </c>
      <c r="L151" s="13" t="n">
        <f aca="false">F151/H151*100</f>
        <v>101.029851197124</v>
      </c>
    </row>
    <row r="152" customFormat="false" ht="12.75" hidden="false" customHeight="false" outlineLevel="0" collapsed="false">
      <c r="A152" s="9" t="s">
        <v>222</v>
      </c>
      <c r="B152" s="17"/>
      <c r="C152" s="11" t="s">
        <v>223</v>
      </c>
      <c r="D152" s="12"/>
      <c r="E152" s="12" t="n">
        <v>28270663.51</v>
      </c>
      <c r="F152" s="12" t="n">
        <v>28270663.51</v>
      </c>
      <c r="G152" s="12" t="n">
        <v>29761730.24</v>
      </c>
      <c r="H152" s="12" t="n">
        <v>29761730.24</v>
      </c>
      <c r="I152" s="13" t="n">
        <f aca="false">E152-G152</f>
        <v>-1491066.73</v>
      </c>
      <c r="J152" s="13" t="n">
        <f aca="false">E152/G152*100</f>
        <v>94.989986408801</v>
      </c>
      <c r="K152" s="13" t="n">
        <f aca="false">F152-H152</f>
        <v>-1491066.73</v>
      </c>
      <c r="L152" s="13" t="n">
        <f aca="false">F152/H152*100</f>
        <v>94.989986408801</v>
      </c>
    </row>
    <row r="153" customFormat="false" ht="78.75" hidden="true" customHeight="false" outlineLevel="0" collapsed="false">
      <c r="A153" s="9" t="s">
        <v>27</v>
      </c>
      <c r="B153" s="17"/>
      <c r="C153" s="11" t="s">
        <v>224</v>
      </c>
      <c r="D153" s="12"/>
      <c r="E153" s="12" t="n">
        <v>20790782.95</v>
      </c>
      <c r="F153" s="12" t="n">
        <v>20790782.95</v>
      </c>
      <c r="G153" s="12" t="n">
        <v>21944342.6</v>
      </c>
      <c r="H153" s="12" t="n">
        <v>21944342.6</v>
      </c>
      <c r="I153" s="13" t="n">
        <f aca="false">E153-G153</f>
        <v>-1153559.65</v>
      </c>
      <c r="J153" s="13" t="n">
        <f aca="false">E153/G153*100</f>
        <v>94.7432480843605</v>
      </c>
      <c r="K153" s="13" t="n">
        <f aca="false">F153-H153</f>
        <v>-1153559.65</v>
      </c>
      <c r="L153" s="13" t="n">
        <f aca="false">F153/H153*100</f>
        <v>94.7432480843605</v>
      </c>
    </row>
    <row r="154" customFormat="false" ht="22.5" hidden="true" customHeight="false" outlineLevel="0" collapsed="false">
      <c r="A154" s="9" t="s">
        <v>93</v>
      </c>
      <c r="B154" s="17"/>
      <c r="C154" s="11" t="s">
        <v>225</v>
      </c>
      <c r="D154" s="12"/>
      <c r="E154" s="12" t="n">
        <v>20790782.95</v>
      </c>
      <c r="F154" s="12" t="n">
        <v>20790782.95</v>
      </c>
      <c r="G154" s="12" t="n">
        <v>21944342.6</v>
      </c>
      <c r="H154" s="12" t="n">
        <v>21944342.6</v>
      </c>
      <c r="I154" s="13" t="n">
        <f aca="false">E154-G154</f>
        <v>-1153559.65</v>
      </c>
      <c r="J154" s="13" t="n">
        <f aca="false">E154/G154*100</f>
        <v>94.7432480843605</v>
      </c>
      <c r="K154" s="13" t="n">
        <f aca="false">F154-H154</f>
        <v>-1153559.65</v>
      </c>
      <c r="L154" s="13" t="n">
        <f aca="false">F154/H154*100</f>
        <v>94.7432480843605</v>
      </c>
    </row>
    <row r="155" customFormat="false" ht="12.75" hidden="true" customHeight="false" outlineLevel="0" collapsed="false">
      <c r="A155" s="9" t="s">
        <v>95</v>
      </c>
      <c r="B155" s="17"/>
      <c r="C155" s="11" t="s">
        <v>226</v>
      </c>
      <c r="D155" s="12"/>
      <c r="E155" s="12" t="n">
        <v>16273949.32</v>
      </c>
      <c r="F155" s="12" t="n">
        <v>16273949.32</v>
      </c>
      <c r="G155" s="12" t="n">
        <v>16745587.09</v>
      </c>
      <c r="H155" s="12" t="n">
        <v>16745587.09</v>
      </c>
      <c r="I155" s="13" t="n">
        <f aca="false">E155-G155</f>
        <v>-471637.77</v>
      </c>
      <c r="J155" s="13" t="n">
        <f aca="false">E155/G155*100</f>
        <v>97.1835100945392</v>
      </c>
      <c r="K155" s="13" t="n">
        <f aca="false">F155-H155</f>
        <v>-471637.77</v>
      </c>
      <c r="L155" s="13" t="n">
        <f aca="false">F155/H155*100</f>
        <v>97.1835100945392</v>
      </c>
    </row>
    <row r="156" customFormat="false" ht="33.75" hidden="true" customHeight="false" outlineLevel="0" collapsed="false">
      <c r="A156" s="9" t="s">
        <v>97</v>
      </c>
      <c r="B156" s="17"/>
      <c r="C156" s="11" t="s">
        <v>227</v>
      </c>
      <c r="D156" s="12"/>
      <c r="E156" s="12" t="n">
        <v>168279.45</v>
      </c>
      <c r="F156" s="12" t="n">
        <v>168279.45</v>
      </c>
      <c r="G156" s="12" t="n">
        <v>220312.94</v>
      </c>
      <c r="H156" s="12" t="n">
        <v>220312.94</v>
      </c>
      <c r="I156" s="13" t="n">
        <f aca="false">E156-G156</f>
        <v>-52033.49</v>
      </c>
      <c r="J156" s="13" t="n">
        <f aca="false">E156/G156*100</f>
        <v>76.3820091547959</v>
      </c>
      <c r="K156" s="13" t="n">
        <f aca="false">F156-H156</f>
        <v>-52033.49</v>
      </c>
      <c r="L156" s="13" t="n">
        <f aca="false">F156/H156*100</f>
        <v>76.3820091547959</v>
      </c>
    </row>
    <row r="157" customFormat="false" ht="56.25" hidden="true" customHeight="false" outlineLevel="0" collapsed="false">
      <c r="A157" s="9" t="s">
        <v>99</v>
      </c>
      <c r="B157" s="17"/>
      <c r="C157" s="11" t="s">
        <v>228</v>
      </c>
      <c r="D157" s="12"/>
      <c r="E157" s="12" t="n">
        <v>4348554.18</v>
      </c>
      <c r="F157" s="12" t="n">
        <v>4348554.18</v>
      </c>
      <c r="G157" s="12" t="n">
        <v>4978442.57</v>
      </c>
      <c r="H157" s="12" t="n">
        <v>4978442.57</v>
      </c>
      <c r="I157" s="13" t="n">
        <f aca="false">E157-G157</f>
        <v>-629888.390000001</v>
      </c>
      <c r="J157" s="13" t="n">
        <f aca="false">E157/G157*100</f>
        <v>87.3476819076774</v>
      </c>
      <c r="K157" s="13" t="n">
        <f aca="false">F157-H157</f>
        <v>-629888.390000001</v>
      </c>
      <c r="L157" s="13" t="n">
        <f aca="false">F157/H157*100</f>
        <v>87.3476819076774</v>
      </c>
    </row>
    <row r="158" customFormat="false" ht="33.75" hidden="true" customHeight="false" outlineLevel="0" collapsed="false">
      <c r="A158" s="9" t="s">
        <v>37</v>
      </c>
      <c r="B158" s="17"/>
      <c r="C158" s="11" t="s">
        <v>229</v>
      </c>
      <c r="D158" s="12"/>
      <c r="E158" s="12" t="n">
        <v>7332598.12</v>
      </c>
      <c r="F158" s="12" t="n">
        <v>7332598.12</v>
      </c>
      <c r="G158" s="12" t="n">
        <v>7605768.41</v>
      </c>
      <c r="H158" s="12" t="n">
        <v>7605768.41</v>
      </c>
      <c r="I158" s="13" t="n">
        <f aca="false">E158-G158</f>
        <v>-273170.29</v>
      </c>
      <c r="J158" s="13" t="n">
        <f aca="false">E158/G158*100</f>
        <v>96.4083801231597</v>
      </c>
      <c r="K158" s="13" t="n">
        <f aca="false">F158-H158</f>
        <v>-273170.29</v>
      </c>
      <c r="L158" s="13" t="n">
        <f aca="false">F158/H158*100</f>
        <v>96.4083801231597</v>
      </c>
    </row>
    <row r="159" customFormat="false" ht="33.75" hidden="true" customHeight="false" outlineLevel="0" collapsed="false">
      <c r="A159" s="9" t="s">
        <v>39</v>
      </c>
      <c r="B159" s="17"/>
      <c r="C159" s="11" t="s">
        <v>230</v>
      </c>
      <c r="D159" s="12"/>
      <c r="E159" s="12" t="n">
        <v>7332598.12</v>
      </c>
      <c r="F159" s="12" t="n">
        <v>7332598.12</v>
      </c>
      <c r="G159" s="12" t="n">
        <v>7605768.41</v>
      </c>
      <c r="H159" s="12" t="n">
        <v>7605768.41</v>
      </c>
      <c r="I159" s="13" t="n">
        <f aca="false">E159-G159</f>
        <v>-273170.29</v>
      </c>
      <c r="J159" s="13" t="n">
        <f aca="false">E159/G159*100</f>
        <v>96.4083801231597</v>
      </c>
      <c r="K159" s="13" t="n">
        <f aca="false">F159-H159</f>
        <v>-273170.29</v>
      </c>
      <c r="L159" s="13" t="n">
        <f aca="false">F159/H159*100</f>
        <v>96.4083801231597</v>
      </c>
    </row>
    <row r="160" customFormat="false" ht="22.5" hidden="true" customHeight="false" outlineLevel="0" collapsed="false">
      <c r="A160" s="9" t="s">
        <v>41</v>
      </c>
      <c r="B160" s="17"/>
      <c r="C160" s="11" t="s">
        <v>231</v>
      </c>
      <c r="D160" s="12"/>
      <c r="E160" s="12" t="n">
        <v>3612738.01</v>
      </c>
      <c r="F160" s="12" t="n">
        <v>3612738.01</v>
      </c>
      <c r="G160" s="12" t="n">
        <v>7605768.41</v>
      </c>
      <c r="H160" s="12" t="n">
        <v>7605768.41</v>
      </c>
      <c r="I160" s="13" t="n">
        <f aca="false">E160-G160</f>
        <v>-3993030.4</v>
      </c>
      <c r="J160" s="13" t="n">
        <f aca="false">E160/G160*100</f>
        <v>47.4999739046748</v>
      </c>
      <c r="K160" s="13" t="n">
        <f aca="false">F160-H160</f>
        <v>-3993030.4</v>
      </c>
      <c r="L160" s="13" t="n">
        <f aca="false">F160/H160*100</f>
        <v>47.4999739046748</v>
      </c>
    </row>
    <row r="161" customFormat="false" ht="12.75" hidden="true" customHeight="false" outlineLevel="0" collapsed="false">
      <c r="A161" s="9" t="s">
        <v>54</v>
      </c>
      <c r="B161" s="17"/>
      <c r="C161" s="11" t="s">
        <v>232</v>
      </c>
      <c r="D161" s="12"/>
      <c r="E161" s="12" t="n">
        <v>3719860.11</v>
      </c>
      <c r="F161" s="12" t="n">
        <v>3719860.11</v>
      </c>
      <c r="G161" s="12" t="n">
        <v>157319.51</v>
      </c>
      <c r="H161" s="12" t="n">
        <v>157319.51</v>
      </c>
      <c r="I161" s="13" t="n">
        <f aca="false">E161-G161</f>
        <v>3562540.6</v>
      </c>
      <c r="J161" s="13" t="n">
        <f aca="false">E161/G161*100</f>
        <v>2364.52561414665</v>
      </c>
      <c r="K161" s="13" t="n">
        <f aca="false">F161-H161</f>
        <v>3562540.6</v>
      </c>
      <c r="L161" s="13" t="n">
        <f aca="false">F161/H161*100</f>
        <v>2364.52561414665</v>
      </c>
    </row>
    <row r="162" customFormat="false" ht="22.5" hidden="true" customHeight="false" outlineLevel="0" collapsed="false">
      <c r="A162" s="9" t="s">
        <v>233</v>
      </c>
      <c r="B162" s="17"/>
      <c r="C162" s="11" t="s">
        <v>234</v>
      </c>
      <c r="D162" s="12"/>
      <c r="E162" s="12" t="n">
        <v>147082.44</v>
      </c>
      <c r="F162" s="12" t="n">
        <v>147082.44</v>
      </c>
      <c r="G162" s="12" t="n">
        <v>157319.51</v>
      </c>
      <c r="H162" s="12" t="n">
        <v>157319.51</v>
      </c>
      <c r="I162" s="13" t="n">
        <f aca="false">E162-G162</f>
        <v>-10237.07</v>
      </c>
      <c r="J162" s="13" t="n">
        <f aca="false">E162/G162*100</f>
        <v>93.4928159895743</v>
      </c>
      <c r="K162" s="13" t="n">
        <f aca="false">F162-H162</f>
        <v>-10237.07</v>
      </c>
      <c r="L162" s="13" t="n">
        <f aca="false">F162/H162*100</f>
        <v>93.4928159895743</v>
      </c>
    </row>
    <row r="163" customFormat="false" ht="33.75" hidden="true" customHeight="false" outlineLevel="0" collapsed="false">
      <c r="A163" s="9" t="s">
        <v>235</v>
      </c>
      <c r="B163" s="17"/>
      <c r="C163" s="11" t="s">
        <v>236</v>
      </c>
      <c r="D163" s="12"/>
      <c r="E163" s="12" t="n">
        <v>147082.44</v>
      </c>
      <c r="F163" s="12" t="n">
        <v>147082.44</v>
      </c>
      <c r="G163" s="12" t="n">
        <v>157319.51</v>
      </c>
      <c r="H163" s="12" t="n">
        <v>157319.51</v>
      </c>
      <c r="I163" s="13" t="n">
        <f aca="false">E163-G163</f>
        <v>-10237.07</v>
      </c>
      <c r="J163" s="13" t="n">
        <f aca="false">E163/G163*100</f>
        <v>93.4928159895743</v>
      </c>
      <c r="K163" s="13" t="n">
        <f aca="false">F163-H163</f>
        <v>-10237.07</v>
      </c>
      <c r="L163" s="13" t="n">
        <f aca="false">F163/H163*100</f>
        <v>93.4928159895743</v>
      </c>
    </row>
    <row r="164" customFormat="false" ht="45" hidden="true" customHeight="false" outlineLevel="0" collapsed="false">
      <c r="A164" s="9" t="s">
        <v>237</v>
      </c>
      <c r="B164" s="17"/>
      <c r="C164" s="11" t="s">
        <v>238</v>
      </c>
      <c r="D164" s="12"/>
      <c r="E164" s="12" t="n">
        <v>147082.44</v>
      </c>
      <c r="F164" s="12" t="n">
        <v>147082.44</v>
      </c>
      <c r="G164" s="12" t="n">
        <v>54299.72</v>
      </c>
      <c r="H164" s="12" t="n">
        <v>54299.72</v>
      </c>
      <c r="I164" s="13" t="n">
        <f aca="false">E164-G164</f>
        <v>92782.72</v>
      </c>
      <c r="J164" s="13" t="n">
        <f aca="false">E164/G164*100</f>
        <v>270.871452007487</v>
      </c>
      <c r="K164" s="13" t="n">
        <f aca="false">F164-H164</f>
        <v>92782.72</v>
      </c>
      <c r="L164" s="13" t="n">
        <f aca="false">F164/H164*100</f>
        <v>270.871452007487</v>
      </c>
    </row>
    <row r="165" customFormat="false" ht="12.75" hidden="true" customHeight="false" outlineLevel="0" collapsed="false">
      <c r="A165" s="9" t="s">
        <v>60</v>
      </c>
      <c r="B165" s="17"/>
      <c r="C165" s="11" t="s">
        <v>239</v>
      </c>
      <c r="D165" s="12"/>
      <c r="E165" s="12" t="n">
        <v>200</v>
      </c>
      <c r="F165" s="12" t="n">
        <v>200</v>
      </c>
      <c r="G165" s="12" t="n">
        <v>54299.72</v>
      </c>
      <c r="H165" s="12" t="n">
        <v>54299.72</v>
      </c>
      <c r="I165" s="13" t="n">
        <f aca="false">E165-G165</f>
        <v>-54099.72</v>
      </c>
      <c r="J165" s="13" t="n">
        <f aca="false">E165/G165*100</f>
        <v>0.368326024517254</v>
      </c>
      <c r="K165" s="13" t="n">
        <f aca="false">F165-H165</f>
        <v>-54099.72</v>
      </c>
      <c r="L165" s="13" t="n">
        <f aca="false">F165/H165*100</f>
        <v>0.368326024517254</v>
      </c>
    </row>
    <row r="166" customFormat="false" ht="22.5" hidden="true" customHeight="false" outlineLevel="0" collapsed="false">
      <c r="A166" s="9" t="s">
        <v>62</v>
      </c>
      <c r="B166" s="17"/>
      <c r="C166" s="11" t="s">
        <v>240</v>
      </c>
      <c r="D166" s="12"/>
      <c r="E166" s="12" t="n">
        <v>200</v>
      </c>
      <c r="F166" s="12" t="n">
        <v>200</v>
      </c>
      <c r="G166" s="12" t="n">
        <v>0</v>
      </c>
      <c r="H166" s="12" t="n">
        <v>0</v>
      </c>
      <c r="I166" s="13" t="n">
        <f aca="false">E166-G166</f>
        <v>200</v>
      </c>
      <c r="J166" s="13" t="e">
        <f aca="false">E166/G166*100</f>
        <v>#DIV/0!</v>
      </c>
      <c r="K166" s="13" t="n">
        <f aca="false">F166-H166</f>
        <v>200</v>
      </c>
      <c r="L166" s="13" t="e">
        <f aca="false">F166/H166*100</f>
        <v>#DIV/0!</v>
      </c>
    </row>
    <row r="167" customFormat="false" ht="22.5" hidden="true" customHeight="false" outlineLevel="0" collapsed="false">
      <c r="A167" s="9" t="s">
        <v>64</v>
      </c>
      <c r="B167" s="17"/>
      <c r="C167" s="11" t="s">
        <v>241</v>
      </c>
      <c r="D167" s="12"/>
      <c r="E167" s="12" t="n">
        <v>0</v>
      </c>
      <c r="F167" s="12" t="n">
        <v>0</v>
      </c>
      <c r="G167" s="12" t="n">
        <v>54299.72</v>
      </c>
      <c r="H167" s="12" t="n">
        <v>54299.72</v>
      </c>
      <c r="I167" s="13" t="n">
        <f aca="false">E167-G167</f>
        <v>-54299.72</v>
      </c>
      <c r="J167" s="13" t="n">
        <f aca="false">E167/G167*100</f>
        <v>0</v>
      </c>
      <c r="K167" s="13" t="n">
        <f aca="false">F167-H167</f>
        <v>-54299.72</v>
      </c>
      <c r="L167" s="13" t="n">
        <f aca="false">F167/H167*100</f>
        <v>0</v>
      </c>
    </row>
    <row r="168" customFormat="false" ht="12.75" hidden="true" customHeight="false" outlineLevel="0" collapsed="false">
      <c r="A168" s="9" t="s">
        <v>66</v>
      </c>
      <c r="B168" s="17"/>
      <c r="C168" s="11" t="s">
        <v>242</v>
      </c>
      <c r="D168" s="12"/>
      <c r="E168" s="12" t="n">
        <v>200</v>
      </c>
      <c r="F168" s="12" t="n">
        <v>200</v>
      </c>
      <c r="G168" s="12" t="n">
        <v>66638479.88</v>
      </c>
      <c r="H168" s="12" t="n">
        <v>66638479.88</v>
      </c>
      <c r="I168" s="13" t="n">
        <f aca="false">E168-G168</f>
        <v>-66638279.88</v>
      </c>
      <c r="J168" s="13" t="n">
        <f aca="false">E168/G168*100</f>
        <v>0.000300126894191092</v>
      </c>
      <c r="K168" s="13" t="n">
        <f aca="false">F168-H168</f>
        <v>-66638279.88</v>
      </c>
      <c r="L168" s="13" t="n">
        <f aca="false">F168/H168*100</f>
        <v>0.000300126894191092</v>
      </c>
    </row>
    <row r="169" customFormat="false" ht="12.75" hidden="false" customHeight="false" outlineLevel="0" collapsed="false">
      <c r="A169" s="9" t="s">
        <v>243</v>
      </c>
      <c r="B169" s="17"/>
      <c r="C169" s="11" t="s">
        <v>244</v>
      </c>
      <c r="D169" s="12"/>
      <c r="E169" s="12" t="n">
        <v>68253190.36</v>
      </c>
      <c r="F169" s="12" t="n">
        <v>68253190.36</v>
      </c>
      <c r="G169" s="12" t="n">
        <v>66638479.88</v>
      </c>
      <c r="H169" s="12" t="n">
        <v>66638479.88</v>
      </c>
      <c r="I169" s="13" t="n">
        <f aca="false">E169-G169</f>
        <v>1614710.48</v>
      </c>
      <c r="J169" s="13" t="n">
        <f aca="false">E169/G169*100</f>
        <v>102.423090206901</v>
      </c>
      <c r="K169" s="13" t="n">
        <f aca="false">F169-H169</f>
        <v>1614710.48</v>
      </c>
      <c r="L169" s="13" t="n">
        <f aca="false">F169/H169*100</f>
        <v>102.423090206901</v>
      </c>
    </row>
    <row r="170" customFormat="false" ht="78.75" hidden="true" customHeight="false" outlineLevel="0" collapsed="false">
      <c r="A170" s="9" t="s">
        <v>27</v>
      </c>
      <c r="B170" s="17"/>
      <c r="C170" s="11" t="s">
        <v>245</v>
      </c>
      <c r="D170" s="12"/>
      <c r="E170" s="12" t="n">
        <v>44350382.49</v>
      </c>
      <c r="F170" s="12" t="n">
        <v>44350382.49</v>
      </c>
      <c r="G170" s="12" t="n">
        <v>43706935.77</v>
      </c>
      <c r="H170" s="12" t="n">
        <v>43706935.77</v>
      </c>
      <c r="I170" s="13" t="n">
        <f aca="false">E170-G170</f>
        <v>643446.719999999</v>
      </c>
      <c r="J170" s="13" t="n">
        <f aca="false">E170/G170*100</f>
        <v>101.472184468355</v>
      </c>
      <c r="K170" s="13" t="n">
        <f aca="false">F170-H170</f>
        <v>643446.719999999</v>
      </c>
      <c r="L170" s="13" t="n">
        <f aca="false">F170/H170*100</f>
        <v>101.472184468355</v>
      </c>
    </row>
    <row r="171" customFormat="false" ht="22.5" hidden="true" customHeight="false" outlineLevel="0" collapsed="false">
      <c r="A171" s="9" t="s">
        <v>93</v>
      </c>
      <c r="B171" s="17"/>
      <c r="C171" s="11" t="s">
        <v>246</v>
      </c>
      <c r="D171" s="12"/>
      <c r="E171" s="12" t="n">
        <v>44350382.49</v>
      </c>
      <c r="F171" s="12" t="n">
        <v>44350382.49</v>
      </c>
      <c r="G171" s="12" t="n">
        <v>32411945.17</v>
      </c>
      <c r="H171" s="12" t="n">
        <v>32411945.17</v>
      </c>
      <c r="I171" s="13" t="n">
        <f aca="false">E171-G171</f>
        <v>11938437.32</v>
      </c>
      <c r="J171" s="13" t="n">
        <f aca="false">E171/G171*100</f>
        <v>136.833449079909</v>
      </c>
      <c r="K171" s="13" t="n">
        <f aca="false">F171-H171</f>
        <v>11938437.32</v>
      </c>
      <c r="L171" s="13" t="n">
        <f aca="false">F171/H171*100</f>
        <v>136.833449079909</v>
      </c>
    </row>
    <row r="172" customFormat="false" ht="12.75" hidden="true" customHeight="false" outlineLevel="0" collapsed="false">
      <c r="A172" s="9" t="s">
        <v>95</v>
      </c>
      <c r="B172" s="17"/>
      <c r="C172" s="11" t="s">
        <v>247</v>
      </c>
      <c r="D172" s="12"/>
      <c r="E172" s="12" t="n">
        <v>34734163.75</v>
      </c>
      <c r="F172" s="12" t="n">
        <v>34734163.75</v>
      </c>
      <c r="G172" s="12" t="n">
        <v>930035.92</v>
      </c>
      <c r="H172" s="12" t="n">
        <v>930035.92</v>
      </c>
      <c r="I172" s="13" t="n">
        <f aca="false">E172-G172</f>
        <v>33804127.83</v>
      </c>
      <c r="J172" s="13" t="n">
        <f aca="false">E172/G172*100</f>
        <v>3734.71206897041</v>
      </c>
      <c r="K172" s="13" t="n">
        <f aca="false">F172-H172</f>
        <v>33804127.83</v>
      </c>
      <c r="L172" s="13" t="n">
        <f aca="false">F172/H172*100</f>
        <v>3734.71206897041</v>
      </c>
    </row>
    <row r="173" customFormat="false" ht="33.75" hidden="true" customHeight="false" outlineLevel="0" collapsed="false">
      <c r="A173" s="9" t="s">
        <v>97</v>
      </c>
      <c r="B173" s="17"/>
      <c r="C173" s="11" t="s">
        <v>248</v>
      </c>
      <c r="D173" s="12"/>
      <c r="E173" s="12" t="n">
        <v>462462.29</v>
      </c>
      <c r="F173" s="12" t="n">
        <v>462462.29</v>
      </c>
      <c r="G173" s="12" t="n">
        <v>20768.5</v>
      </c>
      <c r="H173" s="12" t="n">
        <v>20768.5</v>
      </c>
      <c r="I173" s="13" t="n">
        <f aca="false">E173-G173</f>
        <v>441693.79</v>
      </c>
      <c r="J173" s="13" t="n">
        <f aca="false">E173/G173*100</f>
        <v>2226.74863374822</v>
      </c>
      <c r="K173" s="13" t="n">
        <f aca="false">F173-H173</f>
        <v>441693.79</v>
      </c>
      <c r="L173" s="13" t="n">
        <f aca="false">F173/H173*100</f>
        <v>2226.74863374822</v>
      </c>
    </row>
    <row r="174" customFormat="false" ht="56.25" hidden="true" customHeight="false" outlineLevel="0" collapsed="false">
      <c r="A174" s="9" t="s">
        <v>99</v>
      </c>
      <c r="B174" s="17"/>
      <c r="C174" s="11" t="s">
        <v>249</v>
      </c>
      <c r="D174" s="12"/>
      <c r="E174" s="12" t="n">
        <v>9153756.45</v>
      </c>
      <c r="F174" s="12" t="n">
        <v>9153756.45</v>
      </c>
      <c r="G174" s="12" t="n">
        <v>10344186.18</v>
      </c>
      <c r="H174" s="12" t="n">
        <v>10344186.18</v>
      </c>
      <c r="I174" s="13" t="n">
        <f aca="false">E174-G174</f>
        <v>-1190429.73</v>
      </c>
      <c r="J174" s="13" t="n">
        <f aca="false">E174/G174*100</f>
        <v>88.4917990716211</v>
      </c>
      <c r="K174" s="13" t="n">
        <f aca="false">F174-H174</f>
        <v>-1190429.73</v>
      </c>
      <c r="L174" s="13" t="n">
        <f aca="false">F174/H174*100</f>
        <v>88.4917990716211</v>
      </c>
    </row>
    <row r="175" customFormat="false" ht="33.75" hidden="true" customHeight="false" outlineLevel="0" collapsed="false">
      <c r="A175" s="9" t="s">
        <v>37</v>
      </c>
      <c r="B175" s="17"/>
      <c r="C175" s="11" t="s">
        <v>250</v>
      </c>
      <c r="D175" s="12"/>
      <c r="E175" s="12" t="n">
        <v>23843525.77</v>
      </c>
      <c r="F175" s="12" t="n">
        <v>23843525.77</v>
      </c>
      <c r="G175" s="12" t="n">
        <v>20271205.59</v>
      </c>
      <c r="H175" s="12" t="n">
        <v>20271205.59</v>
      </c>
      <c r="I175" s="13" t="n">
        <f aca="false">E175-G175</f>
        <v>3572320.18</v>
      </c>
      <c r="J175" s="13" t="n">
        <f aca="false">E175/G175*100</f>
        <v>117.622633070044</v>
      </c>
      <c r="K175" s="13" t="n">
        <f aca="false">F175-H175</f>
        <v>3572320.18</v>
      </c>
      <c r="L175" s="13" t="n">
        <f aca="false">F175/H175*100</f>
        <v>117.622633070044</v>
      </c>
    </row>
    <row r="176" customFormat="false" ht="33.75" hidden="true" customHeight="false" outlineLevel="0" collapsed="false">
      <c r="A176" s="9" t="s">
        <v>39</v>
      </c>
      <c r="B176" s="17"/>
      <c r="C176" s="11" t="s">
        <v>251</v>
      </c>
      <c r="D176" s="12"/>
      <c r="E176" s="12" t="n">
        <v>23843525.77</v>
      </c>
      <c r="F176" s="12" t="n">
        <v>23843525.77</v>
      </c>
      <c r="G176" s="12" t="n">
        <v>20271205.59</v>
      </c>
      <c r="H176" s="12" t="n">
        <v>20271205.59</v>
      </c>
      <c r="I176" s="13" t="n">
        <f aca="false">E176-G176</f>
        <v>3572320.18</v>
      </c>
      <c r="J176" s="13" t="n">
        <f aca="false">E176/G176*100</f>
        <v>117.622633070044</v>
      </c>
      <c r="K176" s="13" t="n">
        <f aca="false">F176-H176</f>
        <v>3572320.18</v>
      </c>
      <c r="L176" s="13" t="n">
        <f aca="false">F176/H176*100</f>
        <v>117.622633070044</v>
      </c>
    </row>
    <row r="177" customFormat="false" ht="45" hidden="true" customHeight="false" outlineLevel="0" collapsed="false">
      <c r="A177" s="9" t="s">
        <v>181</v>
      </c>
      <c r="B177" s="17"/>
      <c r="C177" s="11" t="s">
        <v>252</v>
      </c>
      <c r="D177" s="12"/>
      <c r="E177" s="12" t="n">
        <v>33000</v>
      </c>
      <c r="F177" s="12" t="n">
        <v>33000</v>
      </c>
      <c r="G177" s="12" t="n">
        <v>4500</v>
      </c>
      <c r="H177" s="12" t="n">
        <v>4500</v>
      </c>
      <c r="I177" s="13" t="n">
        <f aca="false">E177-G177</f>
        <v>28500</v>
      </c>
      <c r="J177" s="13" t="n">
        <f aca="false">E177/G177*100</f>
        <v>733.333333333333</v>
      </c>
      <c r="K177" s="13" t="n">
        <f aca="false">F177-H177</f>
        <v>28500</v>
      </c>
      <c r="L177" s="13" t="n">
        <f aca="false">F177/H177*100</f>
        <v>733.333333333333</v>
      </c>
    </row>
    <row r="178" customFormat="false" ht="22.5" hidden="true" customHeight="false" outlineLevel="0" collapsed="false">
      <c r="A178" s="9" t="s">
        <v>41</v>
      </c>
      <c r="B178" s="17"/>
      <c r="C178" s="11" t="s">
        <v>253</v>
      </c>
      <c r="D178" s="12"/>
      <c r="E178" s="12" t="n">
        <v>5895157.24</v>
      </c>
      <c r="F178" s="12" t="n">
        <v>5895157.24</v>
      </c>
      <c r="G178" s="12" t="n">
        <v>20266705.59</v>
      </c>
      <c r="H178" s="12" t="n">
        <v>20266705.59</v>
      </c>
      <c r="I178" s="13" t="n">
        <f aca="false">E178-G178</f>
        <v>-14371548.35</v>
      </c>
      <c r="J178" s="13" t="n">
        <f aca="false">E178/G178*100</f>
        <v>29.0878910428777</v>
      </c>
      <c r="K178" s="13" t="n">
        <f aca="false">F178-H178</f>
        <v>-14371548.35</v>
      </c>
      <c r="L178" s="13" t="n">
        <f aca="false">F178/H178*100</f>
        <v>29.0878910428777</v>
      </c>
    </row>
    <row r="179" customFormat="false" ht="12.75" hidden="true" customHeight="false" outlineLevel="0" collapsed="false">
      <c r="A179" s="9" t="s">
        <v>54</v>
      </c>
      <c r="B179" s="17"/>
      <c r="C179" s="11" t="s">
        <v>254</v>
      </c>
      <c r="D179" s="12"/>
      <c r="E179" s="12" t="n">
        <v>17915368.53</v>
      </c>
      <c r="F179" s="12" t="n">
        <v>17915368.53</v>
      </c>
      <c r="G179" s="12" t="n">
        <v>2660338.52</v>
      </c>
      <c r="H179" s="12" t="n">
        <v>2660338.52</v>
      </c>
      <c r="I179" s="13" t="n">
        <f aca="false">E179-G179</f>
        <v>15255030.01</v>
      </c>
      <c r="J179" s="13" t="n">
        <f aca="false">E179/G179*100</f>
        <v>673.424392997926</v>
      </c>
      <c r="K179" s="13" t="n">
        <f aca="false">F179-H179</f>
        <v>15255030.01</v>
      </c>
      <c r="L179" s="13" t="n">
        <f aca="false">F179/H179*100</f>
        <v>673.424392997926</v>
      </c>
    </row>
    <row r="180" customFormat="false" ht="22.5" hidden="true" customHeight="false" outlineLevel="0" collapsed="false">
      <c r="A180" s="9" t="s">
        <v>233</v>
      </c>
      <c r="B180" s="17"/>
      <c r="C180" s="11" t="s">
        <v>255</v>
      </c>
      <c r="D180" s="12"/>
      <c r="E180" s="12" t="n">
        <v>101197.64</v>
      </c>
      <c r="F180" s="12" t="n">
        <v>101197.64</v>
      </c>
      <c r="G180" s="12" t="n">
        <v>27388.09</v>
      </c>
      <c r="H180" s="12" t="n">
        <v>27388.09</v>
      </c>
      <c r="I180" s="13" t="n">
        <f aca="false">E180-G180</f>
        <v>73809.55</v>
      </c>
      <c r="J180" s="13" t="n">
        <f aca="false">E180/G180*100</f>
        <v>369.495061539523</v>
      </c>
      <c r="K180" s="13" t="n">
        <f aca="false">F180-H180</f>
        <v>73809.55</v>
      </c>
      <c r="L180" s="13" t="n">
        <f aca="false">F180/H180*100</f>
        <v>369.495061539523</v>
      </c>
    </row>
    <row r="181" customFormat="false" ht="33.75" hidden="true" customHeight="false" outlineLevel="0" collapsed="false">
      <c r="A181" s="9" t="s">
        <v>235</v>
      </c>
      <c r="B181" s="17"/>
      <c r="C181" s="11" t="s">
        <v>256</v>
      </c>
      <c r="D181" s="12"/>
      <c r="E181" s="12" t="n">
        <v>101197.64</v>
      </c>
      <c r="F181" s="12" t="n">
        <v>101197.64</v>
      </c>
      <c r="G181" s="12" t="n">
        <v>27388.09</v>
      </c>
      <c r="H181" s="12" t="n">
        <v>27388.09</v>
      </c>
      <c r="I181" s="13" t="n">
        <f aca="false">E181-G181</f>
        <v>73809.55</v>
      </c>
      <c r="J181" s="13" t="n">
        <f aca="false">E181/G181*100</f>
        <v>369.495061539523</v>
      </c>
      <c r="K181" s="13" t="n">
        <f aca="false">F181-H181</f>
        <v>73809.55</v>
      </c>
      <c r="L181" s="13" t="n">
        <f aca="false">F181/H181*100</f>
        <v>369.495061539523</v>
      </c>
    </row>
    <row r="182" customFormat="false" ht="45" hidden="true" customHeight="false" outlineLevel="0" collapsed="false">
      <c r="A182" s="9" t="s">
        <v>237</v>
      </c>
      <c r="B182" s="17"/>
      <c r="C182" s="11" t="s">
        <v>257</v>
      </c>
      <c r="D182" s="12"/>
      <c r="E182" s="12" t="n">
        <v>101197.64</v>
      </c>
      <c r="F182" s="12" t="n">
        <v>101197.64</v>
      </c>
      <c r="G182" s="12" t="n">
        <v>2632950.43</v>
      </c>
      <c r="H182" s="12" t="n">
        <v>2632950.43</v>
      </c>
      <c r="I182" s="13" t="n">
        <f aca="false">E182-G182</f>
        <v>-2531752.79</v>
      </c>
      <c r="J182" s="13" t="n">
        <f aca="false">E182/G182*100</f>
        <v>3.84350722470685</v>
      </c>
      <c r="K182" s="13" t="n">
        <f aca="false">F182-H182</f>
        <v>-2531752.79</v>
      </c>
      <c r="L182" s="13" t="n">
        <f aca="false">F182/H182*100</f>
        <v>3.84350722470685</v>
      </c>
    </row>
    <row r="183" customFormat="false" ht="12.75" hidden="true" customHeight="false" outlineLevel="0" collapsed="false">
      <c r="A183" s="9" t="s">
        <v>60</v>
      </c>
      <c r="B183" s="17"/>
      <c r="C183" s="11" t="s">
        <v>258</v>
      </c>
      <c r="D183" s="12"/>
      <c r="E183" s="12" t="n">
        <v>-41915.54</v>
      </c>
      <c r="F183" s="12" t="n">
        <v>-41915.54</v>
      </c>
      <c r="G183" s="12" t="n">
        <v>1308476</v>
      </c>
      <c r="H183" s="12" t="n">
        <v>1308476</v>
      </c>
      <c r="I183" s="13" t="n">
        <f aca="false">E183-G183</f>
        <v>-1350391.54</v>
      </c>
      <c r="J183" s="13" t="n">
        <f aca="false">E183/G183*100</f>
        <v>-3.20338622947612</v>
      </c>
      <c r="K183" s="13" t="n">
        <f aca="false">F183-H183</f>
        <v>-1350391.54</v>
      </c>
      <c r="L183" s="13" t="n">
        <f aca="false">F183/H183*100</f>
        <v>-3.20338622947612</v>
      </c>
    </row>
    <row r="184" customFormat="false" ht="12.75" hidden="true" customHeight="false" outlineLevel="0" collapsed="false">
      <c r="A184" s="9" t="s">
        <v>259</v>
      </c>
      <c r="B184" s="17"/>
      <c r="C184" s="11" t="s">
        <v>260</v>
      </c>
      <c r="D184" s="12"/>
      <c r="E184" s="12" t="n">
        <v>14522.9</v>
      </c>
      <c r="F184" s="12" t="n">
        <v>14522.9</v>
      </c>
      <c r="G184" s="12" t="n">
        <v>113714</v>
      </c>
      <c r="H184" s="12" t="n">
        <v>113714</v>
      </c>
      <c r="I184" s="13" t="n">
        <f aca="false">E184-G184</f>
        <v>-99191.1</v>
      </c>
      <c r="J184" s="13" t="n">
        <f aca="false">E184/G184*100</f>
        <v>12.7714265613733</v>
      </c>
      <c r="K184" s="13" t="n">
        <f aca="false">F184-H184</f>
        <v>-99191.1</v>
      </c>
      <c r="L184" s="13" t="n">
        <f aca="false">F184/H184*100</f>
        <v>12.7714265613733</v>
      </c>
    </row>
    <row r="185" customFormat="false" ht="45" hidden="true" customHeight="false" outlineLevel="0" collapsed="false">
      <c r="A185" s="9" t="s">
        <v>261</v>
      </c>
      <c r="B185" s="17"/>
      <c r="C185" s="11" t="s">
        <v>262</v>
      </c>
      <c r="D185" s="12"/>
      <c r="E185" s="12" t="n">
        <v>14522.9</v>
      </c>
      <c r="F185" s="12" t="n">
        <v>14522.9</v>
      </c>
      <c r="G185" s="12" t="n">
        <v>1210760.43</v>
      </c>
      <c r="H185" s="12" t="n">
        <v>1210760.43</v>
      </c>
      <c r="I185" s="13" t="n">
        <f aca="false">E185-G185</f>
        <v>-1196237.53</v>
      </c>
      <c r="J185" s="13" t="n">
        <f aca="false">E185/G185*100</f>
        <v>1.19948584708868</v>
      </c>
      <c r="K185" s="13" t="n">
        <f aca="false">F185-H185</f>
        <v>-1196237.53</v>
      </c>
      <c r="L185" s="13" t="n">
        <f aca="false">F185/H185*100</f>
        <v>1.19948584708868</v>
      </c>
    </row>
    <row r="186" customFormat="false" ht="22.5" hidden="true" customHeight="false" outlineLevel="0" collapsed="false">
      <c r="A186" s="9" t="s">
        <v>62</v>
      </c>
      <c r="B186" s="17"/>
      <c r="C186" s="11" t="s">
        <v>263</v>
      </c>
      <c r="D186" s="12"/>
      <c r="E186" s="12" t="n">
        <v>-56438.44</v>
      </c>
      <c r="F186" s="12" t="n">
        <v>-56438.44</v>
      </c>
      <c r="G186" s="12" t="n">
        <v>5550830.75</v>
      </c>
      <c r="H186" s="12" t="n">
        <v>5550830.75</v>
      </c>
      <c r="I186" s="13" t="n">
        <f aca="false">E186-G186</f>
        <v>-5607269.19</v>
      </c>
      <c r="J186" s="13" t="n">
        <f aca="false">E186/G186*100</f>
        <v>-1.01675663593238</v>
      </c>
      <c r="K186" s="13" t="n">
        <f aca="false">F186-H186</f>
        <v>-5607269.19</v>
      </c>
      <c r="L186" s="13" t="n">
        <f aca="false">F186/H186*100</f>
        <v>-1.01675663593238</v>
      </c>
    </row>
    <row r="187" customFormat="false" ht="22.5" hidden="true" customHeight="false" outlineLevel="0" collapsed="false">
      <c r="A187" s="9" t="s">
        <v>64</v>
      </c>
      <c r="B187" s="17"/>
      <c r="C187" s="11" t="s">
        <v>264</v>
      </c>
      <c r="D187" s="12"/>
      <c r="E187" s="12" t="n">
        <v>-245774</v>
      </c>
      <c r="F187" s="12" t="n">
        <v>-245774</v>
      </c>
      <c r="G187" s="12" t="n">
        <v>5550830.75</v>
      </c>
      <c r="H187" s="12" t="n">
        <v>5550830.75</v>
      </c>
      <c r="I187" s="13" t="n">
        <f aca="false">E187-G187</f>
        <v>-5796604.75</v>
      </c>
      <c r="J187" s="13" t="n">
        <f aca="false">E187/G187*100</f>
        <v>-4.42769760184095</v>
      </c>
      <c r="K187" s="13" t="n">
        <f aca="false">F187-H187</f>
        <v>-5796604.75</v>
      </c>
      <c r="L187" s="13" t="n">
        <f aca="false">F187/H187*100</f>
        <v>-4.42769760184095</v>
      </c>
    </row>
    <row r="188" customFormat="false" ht="12.75" hidden="true" customHeight="false" outlineLevel="0" collapsed="false">
      <c r="A188" s="9" t="s">
        <v>66</v>
      </c>
      <c r="B188" s="17"/>
      <c r="C188" s="11" t="s">
        <v>265</v>
      </c>
      <c r="D188" s="12"/>
      <c r="E188" s="12" t="n">
        <v>99438.4</v>
      </c>
      <c r="F188" s="12" t="n">
        <v>99438.4</v>
      </c>
      <c r="G188" s="12" t="n">
        <v>5550830.75</v>
      </c>
      <c r="H188" s="12" t="n">
        <v>5550830.75</v>
      </c>
      <c r="I188" s="13" t="n">
        <f aca="false">E188-G188</f>
        <v>-5451392.35</v>
      </c>
      <c r="J188" s="13" t="n">
        <f aca="false">E188/G188*100</f>
        <v>1.79141473553306</v>
      </c>
      <c r="K188" s="13" t="n">
        <f aca="false">F188-H188</f>
        <v>-5451392.35</v>
      </c>
      <c r="L188" s="13" t="n">
        <f aca="false">F188/H188*100</f>
        <v>1.79141473553306</v>
      </c>
    </row>
    <row r="189" customFormat="false" ht="12.75" hidden="true" customHeight="false" outlineLevel="0" collapsed="false">
      <c r="A189" s="9" t="s">
        <v>68</v>
      </c>
      <c r="B189" s="17"/>
      <c r="C189" s="11" t="s">
        <v>266</v>
      </c>
      <c r="D189" s="12"/>
      <c r="E189" s="12" t="n">
        <v>89897.16</v>
      </c>
      <c r="F189" s="12" t="n">
        <v>89897.16</v>
      </c>
      <c r="G189" s="12" t="n">
        <v>5550830.75</v>
      </c>
      <c r="H189" s="12" t="n">
        <v>5550830.75</v>
      </c>
      <c r="I189" s="13" t="n">
        <f aca="false">E189-G189</f>
        <v>-5460933.59</v>
      </c>
      <c r="J189" s="13" t="n">
        <f aca="false">E189/G189*100</f>
        <v>1.61952623037552</v>
      </c>
      <c r="K189" s="13" t="n">
        <f aca="false">F189-H189</f>
        <v>-5460933.59</v>
      </c>
      <c r="L189" s="13" t="n">
        <f aca="false">F189/H189*100</f>
        <v>1.61952623037552</v>
      </c>
    </row>
    <row r="190" customFormat="false" ht="12.75" hidden="false" customHeight="false" outlineLevel="0" collapsed="false">
      <c r="A190" s="9" t="s">
        <v>267</v>
      </c>
      <c r="B190" s="17"/>
      <c r="C190" s="11" t="s">
        <v>268</v>
      </c>
      <c r="D190" s="12"/>
      <c r="E190" s="12" t="n">
        <v>6470834</v>
      </c>
      <c r="F190" s="12" t="n">
        <v>6470834</v>
      </c>
      <c r="G190" s="12" t="n">
        <v>5550830.75</v>
      </c>
      <c r="H190" s="12" t="n">
        <v>5550830.75</v>
      </c>
      <c r="I190" s="13" t="n">
        <f aca="false">E190-G190</f>
        <v>920003.25</v>
      </c>
      <c r="J190" s="13" t="n">
        <f aca="false">E190/G190*100</f>
        <v>116.574154238084</v>
      </c>
      <c r="K190" s="13" t="n">
        <f aca="false">F190-H190</f>
        <v>920003.25</v>
      </c>
      <c r="L190" s="13" t="n">
        <f aca="false">F190/H190*100</f>
        <v>116.574154238084</v>
      </c>
    </row>
    <row r="191" customFormat="false" ht="45" hidden="true" customHeight="false" outlineLevel="0" collapsed="false">
      <c r="A191" s="9" t="s">
        <v>150</v>
      </c>
      <c r="B191" s="17"/>
      <c r="C191" s="11" t="s">
        <v>269</v>
      </c>
      <c r="D191" s="12"/>
      <c r="E191" s="12" t="n">
        <v>6470834</v>
      </c>
      <c r="F191" s="12" t="n">
        <v>6470834</v>
      </c>
      <c r="G191" s="12" t="n">
        <v>10000</v>
      </c>
      <c r="H191" s="12" t="n">
        <v>10000</v>
      </c>
      <c r="I191" s="13" t="n">
        <f aca="false">E191-G191</f>
        <v>6460834</v>
      </c>
      <c r="J191" s="13" t="n">
        <f aca="false">E191/G191*100</f>
        <v>64708.34</v>
      </c>
      <c r="K191" s="13" t="n">
        <f aca="false">F191-H191</f>
        <v>6460834</v>
      </c>
      <c r="L191" s="13" t="n">
        <f aca="false">F191/H191*100</f>
        <v>64708.34</v>
      </c>
    </row>
    <row r="192" customFormat="false" ht="12.75" hidden="true" customHeight="false" outlineLevel="0" collapsed="false">
      <c r="A192" s="9" t="s">
        <v>152</v>
      </c>
      <c r="B192" s="17"/>
      <c r="C192" s="11" t="s">
        <v>270</v>
      </c>
      <c r="D192" s="12"/>
      <c r="E192" s="12" t="n">
        <v>6470834</v>
      </c>
      <c r="F192" s="12" t="n">
        <v>6470834</v>
      </c>
      <c r="G192" s="12" t="n">
        <v>10000</v>
      </c>
      <c r="H192" s="12" t="n">
        <v>10000</v>
      </c>
      <c r="I192" s="13" t="n">
        <f aca="false">E192-G192</f>
        <v>6460834</v>
      </c>
      <c r="J192" s="13" t="n">
        <f aca="false">E192/G192*100</f>
        <v>64708.34</v>
      </c>
      <c r="K192" s="13" t="n">
        <f aca="false">F192-H192</f>
        <v>6460834</v>
      </c>
      <c r="L192" s="13" t="n">
        <f aca="false">F192/H192*100</f>
        <v>64708.34</v>
      </c>
    </row>
    <row r="193" customFormat="false" ht="67.5" hidden="true" customHeight="false" outlineLevel="0" collapsed="false">
      <c r="A193" s="9" t="s">
        <v>154</v>
      </c>
      <c r="B193" s="17"/>
      <c r="C193" s="11" t="s">
        <v>271</v>
      </c>
      <c r="D193" s="12"/>
      <c r="E193" s="12" t="n">
        <v>6470834</v>
      </c>
      <c r="F193" s="12" t="n">
        <v>6470834</v>
      </c>
      <c r="G193" s="12" t="n">
        <v>10000</v>
      </c>
      <c r="H193" s="12" t="n">
        <v>10000</v>
      </c>
      <c r="I193" s="13" t="n">
        <f aca="false">E193-G193</f>
        <v>6460834</v>
      </c>
      <c r="J193" s="13" t="n">
        <f aca="false">E193/G193*100</f>
        <v>64708.34</v>
      </c>
      <c r="K193" s="13" t="n">
        <f aca="false">F193-H193</f>
        <v>6460834</v>
      </c>
      <c r="L193" s="13" t="n">
        <f aca="false">F193/H193*100</f>
        <v>64708.34</v>
      </c>
    </row>
    <row r="194" customFormat="false" ht="12.75" hidden="false" customHeight="false" outlineLevel="0" collapsed="false">
      <c r="A194" s="9" t="s">
        <v>272</v>
      </c>
      <c r="B194" s="17"/>
      <c r="C194" s="11" t="s">
        <v>273</v>
      </c>
      <c r="D194" s="12"/>
      <c r="E194" s="12" t="n">
        <v>0</v>
      </c>
      <c r="F194" s="12" t="n">
        <v>0</v>
      </c>
      <c r="G194" s="12" t="n">
        <v>10000</v>
      </c>
      <c r="H194" s="12" t="n">
        <v>10000</v>
      </c>
      <c r="I194" s="13" t="n">
        <f aca="false">E194-G194</f>
        <v>-10000</v>
      </c>
      <c r="J194" s="13" t="n">
        <f aca="false">E194/G194*100</f>
        <v>0</v>
      </c>
      <c r="K194" s="13" t="n">
        <f aca="false">F194-H194</f>
        <v>-10000</v>
      </c>
      <c r="L194" s="13" t="n">
        <f aca="false">F194/H194*100</f>
        <v>0</v>
      </c>
    </row>
    <row r="195" customFormat="false" ht="33.75" hidden="true" customHeight="false" outlineLevel="0" collapsed="false">
      <c r="A195" s="9" t="s">
        <v>37</v>
      </c>
      <c r="B195" s="17"/>
      <c r="C195" s="11" t="s">
        <v>274</v>
      </c>
      <c r="D195" s="12"/>
      <c r="E195" s="12" t="n">
        <v>0</v>
      </c>
      <c r="F195" s="12" t="n">
        <v>0</v>
      </c>
      <c r="G195" s="12" t="n">
        <v>0</v>
      </c>
      <c r="H195" s="12" t="n">
        <v>0</v>
      </c>
      <c r="I195" s="13" t="n">
        <f aca="false">E195-G195</f>
        <v>0</v>
      </c>
      <c r="J195" s="13" t="e">
        <f aca="false">E195/G195*100</f>
        <v>#DIV/0!</v>
      </c>
      <c r="K195" s="13" t="n">
        <f aca="false">F195-H195</f>
        <v>0</v>
      </c>
      <c r="L195" s="13" t="e">
        <f aca="false">F195/H195*100</f>
        <v>#DIV/0!</v>
      </c>
    </row>
    <row r="196" customFormat="false" ht="33.75" hidden="true" customHeight="false" outlineLevel="0" collapsed="false">
      <c r="A196" s="9" t="s">
        <v>39</v>
      </c>
      <c r="B196" s="17"/>
      <c r="C196" s="11" t="s">
        <v>275</v>
      </c>
      <c r="D196" s="12"/>
      <c r="E196" s="12" t="n">
        <v>0</v>
      </c>
      <c r="F196" s="12" t="n">
        <v>0</v>
      </c>
      <c r="G196" s="12" t="n">
        <v>0</v>
      </c>
      <c r="H196" s="12" t="n">
        <v>0</v>
      </c>
      <c r="I196" s="13" t="n">
        <f aca="false">E196-G196</f>
        <v>0</v>
      </c>
      <c r="J196" s="13" t="e">
        <f aca="false">E196/G196*100</f>
        <v>#DIV/0!</v>
      </c>
      <c r="K196" s="13" t="n">
        <f aca="false">F196-H196</f>
        <v>0</v>
      </c>
      <c r="L196" s="13" t="e">
        <f aca="false">F196/H196*100</f>
        <v>#DIV/0!</v>
      </c>
    </row>
    <row r="197" customFormat="false" ht="22.5" hidden="true" customHeight="false" outlineLevel="0" collapsed="false">
      <c r="A197" s="9" t="s">
        <v>41</v>
      </c>
      <c r="B197" s="17"/>
      <c r="C197" s="11" t="s">
        <v>276</v>
      </c>
      <c r="D197" s="12"/>
      <c r="E197" s="12" t="n">
        <v>0</v>
      </c>
      <c r="F197" s="12" t="n">
        <v>0</v>
      </c>
      <c r="G197" s="12" t="n">
        <v>0</v>
      </c>
      <c r="H197" s="12" t="n">
        <v>0</v>
      </c>
      <c r="I197" s="13" t="n">
        <f aca="false">E197-G197</f>
        <v>0</v>
      </c>
      <c r="J197" s="13" t="e">
        <f aca="false">E197/G197*100</f>
        <v>#DIV/0!</v>
      </c>
      <c r="K197" s="13" t="n">
        <f aca="false">F197-H197</f>
        <v>0</v>
      </c>
      <c r="L197" s="13" t="e">
        <f aca="false">F197/H197*100</f>
        <v>#DIV/0!</v>
      </c>
    </row>
    <row r="198" customFormat="false" ht="22.5" hidden="false" customHeight="false" outlineLevel="0" collapsed="false">
      <c r="A198" s="9" t="s">
        <v>277</v>
      </c>
      <c r="B198" s="17"/>
      <c r="C198" s="11" t="s">
        <v>278</v>
      </c>
      <c r="D198" s="12"/>
      <c r="E198" s="12" t="n">
        <v>16400</v>
      </c>
      <c r="F198" s="12" t="n">
        <v>16400</v>
      </c>
      <c r="G198" s="12" t="n">
        <v>0</v>
      </c>
      <c r="H198" s="12" t="n">
        <v>0</v>
      </c>
      <c r="I198" s="13" t="n">
        <f aca="false">E198-G198</f>
        <v>16400</v>
      </c>
      <c r="J198" s="13"/>
      <c r="K198" s="13" t="n">
        <f aca="false">F198-H198</f>
        <v>16400</v>
      </c>
      <c r="L198" s="13"/>
    </row>
    <row r="199" customFormat="false" ht="78.75" hidden="true" customHeight="false" outlineLevel="0" collapsed="false">
      <c r="A199" s="9" t="s">
        <v>27</v>
      </c>
      <c r="B199" s="17"/>
      <c r="C199" s="11" t="s">
        <v>279</v>
      </c>
      <c r="D199" s="12"/>
      <c r="E199" s="12" t="n">
        <v>12800</v>
      </c>
      <c r="F199" s="12" t="n">
        <v>12800</v>
      </c>
      <c r="G199" s="12" t="n">
        <v>0</v>
      </c>
      <c r="H199" s="12" t="n">
        <v>0</v>
      </c>
      <c r="I199" s="13" t="n">
        <f aca="false">E199-G199</f>
        <v>12800</v>
      </c>
      <c r="J199" s="13" t="e">
        <f aca="false">E199/G199*100</f>
        <v>#DIV/0!</v>
      </c>
      <c r="K199" s="13" t="n">
        <f aca="false">F199-H199</f>
        <v>12800</v>
      </c>
      <c r="L199" s="13" t="e">
        <f aca="false">F199/H199*100</f>
        <v>#DIV/0!</v>
      </c>
    </row>
    <row r="200" customFormat="false" ht="22.5" hidden="true" customHeight="false" outlineLevel="0" collapsed="false">
      <c r="A200" s="9" t="s">
        <v>93</v>
      </c>
      <c r="B200" s="17"/>
      <c r="C200" s="11" t="s">
        <v>280</v>
      </c>
      <c r="D200" s="12"/>
      <c r="E200" s="12" t="n">
        <v>0</v>
      </c>
      <c r="F200" s="12" t="n">
        <v>0</v>
      </c>
      <c r="G200" s="12" t="n">
        <v>0</v>
      </c>
      <c r="H200" s="12" t="n">
        <v>0</v>
      </c>
      <c r="I200" s="13" t="n">
        <f aca="false">E200-G200</f>
        <v>0</v>
      </c>
      <c r="J200" s="13" t="e">
        <f aca="false">E200/G200*100</f>
        <v>#DIV/0!</v>
      </c>
      <c r="K200" s="13" t="n">
        <f aca="false">F200-H200</f>
        <v>0</v>
      </c>
      <c r="L200" s="13" t="e">
        <f aca="false">F200/H200*100</f>
        <v>#DIV/0!</v>
      </c>
    </row>
    <row r="201" customFormat="false" ht="12.75" hidden="true" customHeight="false" outlineLevel="0" collapsed="false">
      <c r="A201" s="9" t="s">
        <v>95</v>
      </c>
      <c r="B201" s="17"/>
      <c r="C201" s="11" t="s">
        <v>281</v>
      </c>
      <c r="D201" s="12"/>
      <c r="E201" s="12" t="n">
        <v>0</v>
      </c>
      <c r="F201" s="12" t="n">
        <v>0</v>
      </c>
      <c r="G201" s="12" t="n">
        <v>0</v>
      </c>
      <c r="H201" s="12" t="n">
        <v>0</v>
      </c>
      <c r="I201" s="13" t="n">
        <f aca="false">E201-G201</f>
        <v>0</v>
      </c>
      <c r="J201" s="13" t="e">
        <f aca="false">E201/G201*100</f>
        <v>#DIV/0!</v>
      </c>
      <c r="K201" s="13" t="n">
        <f aca="false">F201-H201</f>
        <v>0</v>
      </c>
      <c r="L201" s="13" t="e">
        <f aca="false">F201/H201*100</f>
        <v>#DIV/0!</v>
      </c>
    </row>
    <row r="202" customFormat="false" ht="56.25" hidden="true" customHeight="false" outlineLevel="0" collapsed="false">
      <c r="A202" s="9" t="s">
        <v>99</v>
      </c>
      <c r="B202" s="17"/>
      <c r="C202" s="11" t="s">
        <v>282</v>
      </c>
      <c r="D202" s="12"/>
      <c r="E202" s="12" t="n">
        <v>0</v>
      </c>
      <c r="F202" s="12" t="n">
        <v>0</v>
      </c>
      <c r="G202" s="12" t="n">
        <v>0</v>
      </c>
      <c r="H202" s="12" t="n">
        <v>0</v>
      </c>
      <c r="I202" s="13" t="n">
        <f aca="false">E202-G202</f>
        <v>0</v>
      </c>
      <c r="J202" s="13" t="e">
        <f aca="false">E202/G202*100</f>
        <v>#DIV/0!</v>
      </c>
      <c r="K202" s="13" t="n">
        <f aca="false">F202-H202</f>
        <v>0</v>
      </c>
      <c r="L202" s="13" t="e">
        <f aca="false">F202/H202*100</f>
        <v>#DIV/0!</v>
      </c>
    </row>
    <row r="203" customFormat="false" ht="33.75" hidden="true" customHeight="false" outlineLevel="0" collapsed="false">
      <c r="A203" s="9" t="s">
        <v>29</v>
      </c>
      <c r="B203" s="17"/>
      <c r="C203" s="11" t="s">
        <v>283</v>
      </c>
      <c r="D203" s="12"/>
      <c r="E203" s="12" t="n">
        <v>12800</v>
      </c>
      <c r="F203" s="12" t="n">
        <v>12800</v>
      </c>
      <c r="G203" s="12" t="n">
        <v>5550830.75</v>
      </c>
      <c r="H203" s="12" t="n">
        <v>5550830.75</v>
      </c>
      <c r="I203" s="13" t="n">
        <f aca="false">E203-G203</f>
        <v>-5538030.75</v>
      </c>
      <c r="J203" s="13" t="n">
        <f aca="false">E203/G203*100</f>
        <v>0.230596113924028</v>
      </c>
      <c r="K203" s="13" t="n">
        <f aca="false">F203-H203</f>
        <v>-5538030.75</v>
      </c>
      <c r="L203" s="13" t="n">
        <f aca="false">F203/H203*100</f>
        <v>0.230596113924028</v>
      </c>
    </row>
    <row r="204" customFormat="false" ht="67.5" hidden="true" customHeight="false" outlineLevel="0" collapsed="false">
      <c r="A204" s="9" t="s">
        <v>284</v>
      </c>
      <c r="B204" s="17"/>
      <c r="C204" s="11" t="s">
        <v>285</v>
      </c>
      <c r="D204" s="12"/>
      <c r="E204" s="12" t="n">
        <v>12800</v>
      </c>
      <c r="F204" s="12" t="n">
        <v>12800</v>
      </c>
      <c r="G204" s="12" t="n">
        <v>5550830.75</v>
      </c>
      <c r="H204" s="12" t="n">
        <v>5550830.75</v>
      </c>
      <c r="I204" s="13" t="n">
        <f aca="false">E204-G204</f>
        <v>-5538030.75</v>
      </c>
      <c r="J204" s="13" t="n">
        <f aca="false">E204/G204*100</f>
        <v>0.230596113924028</v>
      </c>
      <c r="K204" s="13" t="n">
        <f aca="false">F204-H204</f>
        <v>-5538030.75</v>
      </c>
      <c r="L204" s="13" t="n">
        <f aca="false">F204/H204*100</f>
        <v>0.230596113924028</v>
      </c>
    </row>
    <row r="205" customFormat="false" ht="33.75" hidden="true" customHeight="false" outlineLevel="0" collapsed="false">
      <c r="A205" s="9" t="s">
        <v>37</v>
      </c>
      <c r="B205" s="17"/>
      <c r="C205" s="11" t="s">
        <v>286</v>
      </c>
      <c r="D205" s="12"/>
      <c r="E205" s="12" t="n">
        <v>3600</v>
      </c>
      <c r="F205" s="12" t="n">
        <v>3600</v>
      </c>
      <c r="G205" s="12" t="n">
        <v>5550830.75</v>
      </c>
      <c r="H205" s="12" t="n">
        <v>5550830.75</v>
      </c>
      <c r="I205" s="13" t="n">
        <f aca="false">E205-G205</f>
        <v>-5547230.75</v>
      </c>
      <c r="J205" s="13" t="n">
        <f aca="false">E205/G205*100</f>
        <v>0.064855157041133</v>
      </c>
      <c r="K205" s="13" t="n">
        <f aca="false">F205-H205</f>
        <v>-5547230.75</v>
      </c>
      <c r="L205" s="13" t="n">
        <f aca="false">F205/H205*100</f>
        <v>0.064855157041133</v>
      </c>
    </row>
    <row r="206" customFormat="false" ht="33.75" hidden="true" customHeight="false" outlineLevel="0" collapsed="false">
      <c r="A206" s="9" t="s">
        <v>39</v>
      </c>
      <c r="B206" s="17"/>
      <c r="C206" s="11" t="s">
        <v>287</v>
      </c>
      <c r="D206" s="12"/>
      <c r="E206" s="12" t="n">
        <v>3600</v>
      </c>
      <c r="F206" s="12" t="n">
        <v>3600</v>
      </c>
      <c r="G206" s="12" t="n">
        <v>0</v>
      </c>
      <c r="H206" s="12" t="n">
        <v>0</v>
      </c>
      <c r="I206" s="13" t="n">
        <f aca="false">E206-G206</f>
        <v>3600</v>
      </c>
      <c r="J206" s="13" t="e">
        <f aca="false">E206/G206*100</f>
        <v>#DIV/0!</v>
      </c>
      <c r="K206" s="13" t="n">
        <f aca="false">F206-H206</f>
        <v>3600</v>
      </c>
      <c r="L206" s="13" t="e">
        <f aca="false">F206/H206*100</f>
        <v>#DIV/0!</v>
      </c>
    </row>
    <row r="207" customFormat="false" ht="22.5" hidden="true" customHeight="false" outlineLevel="0" collapsed="false">
      <c r="A207" s="9" t="s">
        <v>41</v>
      </c>
      <c r="B207" s="17"/>
      <c r="C207" s="11" t="s">
        <v>288</v>
      </c>
      <c r="D207" s="12"/>
      <c r="E207" s="12" t="n">
        <v>3600</v>
      </c>
      <c r="F207" s="12" t="n">
        <v>3600</v>
      </c>
      <c r="G207" s="12" t="n">
        <v>10000</v>
      </c>
      <c r="H207" s="12" t="n">
        <v>10000</v>
      </c>
      <c r="I207" s="13" t="n">
        <f aca="false">E207-G207</f>
        <v>-6400</v>
      </c>
      <c r="J207" s="13" t="n">
        <f aca="false">E207/G207*100</f>
        <v>36</v>
      </c>
      <c r="K207" s="13" t="n">
        <f aca="false">F207-H207</f>
        <v>-6400</v>
      </c>
      <c r="L207" s="13" t="n">
        <f aca="false">F207/H207*100</f>
        <v>36</v>
      </c>
    </row>
    <row r="208" customFormat="false" ht="12.75" hidden="false" customHeight="false" outlineLevel="0" collapsed="false">
      <c r="A208" s="9" t="s">
        <v>289</v>
      </c>
      <c r="B208" s="17"/>
      <c r="C208" s="11" t="s">
        <v>290</v>
      </c>
      <c r="D208" s="12"/>
      <c r="E208" s="12" t="n">
        <v>7603663.73</v>
      </c>
      <c r="F208" s="12" t="n">
        <v>5107698</v>
      </c>
      <c r="G208" s="12" t="n">
        <v>6324801.37</v>
      </c>
      <c r="H208" s="12" t="n">
        <v>4219375</v>
      </c>
      <c r="I208" s="13" t="n">
        <f aca="false">E208-G208</f>
        <v>1278862.36</v>
      </c>
      <c r="J208" s="13" t="n">
        <f aca="false">E208/G208*100</f>
        <v>120.219802728761</v>
      </c>
      <c r="K208" s="13" t="n">
        <f aca="false">F208-H208</f>
        <v>888323</v>
      </c>
      <c r="L208" s="13" t="n">
        <f aca="false">F208/H208*100</f>
        <v>121.053426159088</v>
      </c>
    </row>
    <row r="209" customFormat="false" ht="12.75" hidden="false" customHeight="false" outlineLevel="0" collapsed="false">
      <c r="A209" s="9" t="s">
        <v>291</v>
      </c>
      <c r="B209" s="17"/>
      <c r="C209" s="11" t="s">
        <v>292</v>
      </c>
      <c r="D209" s="12"/>
      <c r="E209" s="12" t="n">
        <v>7603663.73</v>
      </c>
      <c r="F209" s="12" t="n">
        <v>5107698</v>
      </c>
      <c r="G209" s="12" t="n">
        <v>6324801.37</v>
      </c>
      <c r="H209" s="12" t="n">
        <v>4219375</v>
      </c>
      <c r="I209" s="13" t="n">
        <f aca="false">E209-G209</f>
        <v>1278862.36</v>
      </c>
      <c r="J209" s="13" t="n">
        <f aca="false">E209/G209*100</f>
        <v>120.219802728761</v>
      </c>
      <c r="K209" s="13" t="n">
        <f aca="false">F209-H209</f>
        <v>888323</v>
      </c>
      <c r="L209" s="13" t="n">
        <f aca="false">F209/H209*100</f>
        <v>121.053426159088</v>
      </c>
    </row>
    <row r="210" customFormat="false" ht="78.75" hidden="true" customHeight="false" outlineLevel="0" collapsed="false">
      <c r="A210" s="9" t="s">
        <v>27</v>
      </c>
      <c r="B210" s="17"/>
      <c r="C210" s="11" t="s">
        <v>293</v>
      </c>
      <c r="D210" s="12"/>
      <c r="E210" s="12" t="n">
        <v>1166743.7</v>
      </c>
      <c r="F210" s="12" t="n">
        <v>0</v>
      </c>
      <c r="G210" s="12" t="n">
        <v>1478718.12</v>
      </c>
      <c r="H210" s="12" t="n">
        <v>0</v>
      </c>
      <c r="I210" s="13" t="n">
        <f aca="false">E210-G210</f>
        <v>-311974.42</v>
      </c>
      <c r="J210" s="13" t="n">
        <f aca="false">E210/G210*100</f>
        <v>78.9023739020659</v>
      </c>
      <c r="K210" s="13" t="n">
        <f aca="false">F210-H210</f>
        <v>0</v>
      </c>
      <c r="L210" s="13" t="e">
        <f aca="false">F210/H210*100</f>
        <v>#DIV/0!</v>
      </c>
    </row>
    <row r="211" customFormat="false" ht="22.5" hidden="true" customHeight="false" outlineLevel="0" collapsed="false">
      <c r="A211" s="9" t="s">
        <v>93</v>
      </c>
      <c r="B211" s="17"/>
      <c r="C211" s="11" t="s">
        <v>294</v>
      </c>
      <c r="D211" s="12"/>
      <c r="E211" s="12" t="n">
        <v>1166743.7</v>
      </c>
      <c r="F211" s="12" t="n">
        <v>0</v>
      </c>
      <c r="G211" s="12" t="n">
        <v>1478718.12</v>
      </c>
      <c r="H211" s="12" t="n">
        <v>0</v>
      </c>
      <c r="I211" s="13" t="n">
        <f aca="false">E211-G211</f>
        <v>-311974.42</v>
      </c>
      <c r="J211" s="13" t="n">
        <f aca="false">E211/G211*100</f>
        <v>78.9023739020659</v>
      </c>
      <c r="K211" s="13" t="n">
        <f aca="false">F211-H211</f>
        <v>0</v>
      </c>
      <c r="L211" s="13" t="e">
        <f aca="false">F211/H211*100</f>
        <v>#DIV/0!</v>
      </c>
    </row>
    <row r="212" customFormat="false" ht="12.75" hidden="true" customHeight="false" outlineLevel="0" collapsed="false">
      <c r="A212" s="9" t="s">
        <v>95</v>
      </c>
      <c r="B212" s="17"/>
      <c r="C212" s="11" t="s">
        <v>295</v>
      </c>
      <c r="D212" s="12"/>
      <c r="E212" s="12" t="n">
        <v>917045.89</v>
      </c>
      <c r="F212" s="12" t="n">
        <v>0</v>
      </c>
      <c r="G212" s="12" t="n">
        <v>1094462.63</v>
      </c>
      <c r="H212" s="12" t="n">
        <v>0</v>
      </c>
      <c r="I212" s="13" t="n">
        <f aca="false">E212-G212</f>
        <v>-177416.74</v>
      </c>
      <c r="J212" s="13" t="n">
        <f aca="false">E212/G212*100</f>
        <v>83.7896027569256</v>
      </c>
      <c r="K212" s="13" t="n">
        <f aca="false">F212-H212</f>
        <v>0</v>
      </c>
      <c r="L212" s="13" t="e">
        <f aca="false">F212/H212*100</f>
        <v>#DIV/0!</v>
      </c>
    </row>
    <row r="213" customFormat="false" ht="56.25" hidden="true" customHeight="false" outlineLevel="0" collapsed="false">
      <c r="A213" s="9" t="s">
        <v>99</v>
      </c>
      <c r="B213" s="17"/>
      <c r="C213" s="11" t="s">
        <v>296</v>
      </c>
      <c r="D213" s="12"/>
      <c r="E213" s="12" t="n">
        <v>249697.81</v>
      </c>
      <c r="F213" s="12" t="n">
        <v>0</v>
      </c>
      <c r="G213" s="12" t="n">
        <v>384255.49</v>
      </c>
      <c r="H213" s="12" t="n">
        <v>0</v>
      </c>
      <c r="I213" s="13" t="n">
        <f aca="false">E213-G213</f>
        <v>-134557.68</v>
      </c>
      <c r="J213" s="13" t="n">
        <f aca="false">E213/G213*100</f>
        <v>64.9822361679205</v>
      </c>
      <c r="K213" s="13" t="n">
        <f aca="false">F213-H213</f>
        <v>0</v>
      </c>
      <c r="L213" s="13" t="e">
        <f aca="false">F213/H213*100</f>
        <v>#DIV/0!</v>
      </c>
    </row>
    <row r="214" customFormat="false" ht="33.75" hidden="true" customHeight="false" outlineLevel="0" collapsed="false">
      <c r="A214" s="9" t="s">
        <v>37</v>
      </c>
      <c r="B214" s="17"/>
      <c r="C214" s="11" t="s">
        <v>297</v>
      </c>
      <c r="D214" s="12"/>
      <c r="E214" s="12" t="n">
        <v>1462998.54</v>
      </c>
      <c r="F214" s="12" t="n">
        <v>0</v>
      </c>
      <c r="G214" s="12" t="n">
        <v>598820.76</v>
      </c>
      <c r="H214" s="12" t="n">
        <v>0</v>
      </c>
      <c r="I214" s="13" t="n">
        <f aca="false">E214-G214</f>
        <v>864177.78</v>
      </c>
      <c r="J214" s="13" t="n">
        <f aca="false">E214/G214*100</f>
        <v>244.313263287666</v>
      </c>
      <c r="K214" s="13" t="n">
        <f aca="false">F214-H214</f>
        <v>0</v>
      </c>
      <c r="L214" s="13" t="e">
        <f aca="false">F214/H214*100</f>
        <v>#DIV/0!</v>
      </c>
    </row>
    <row r="215" customFormat="false" ht="33.75" hidden="true" customHeight="false" outlineLevel="0" collapsed="false">
      <c r="A215" s="9" t="s">
        <v>39</v>
      </c>
      <c r="B215" s="17"/>
      <c r="C215" s="11" t="s">
        <v>298</v>
      </c>
      <c r="D215" s="12"/>
      <c r="E215" s="12" t="n">
        <v>1462998.54</v>
      </c>
      <c r="F215" s="12" t="n">
        <v>0</v>
      </c>
      <c r="G215" s="12" t="n">
        <v>598820.76</v>
      </c>
      <c r="H215" s="12" t="n">
        <v>0</v>
      </c>
      <c r="I215" s="13" t="n">
        <f aca="false">E215-G215</f>
        <v>864177.78</v>
      </c>
      <c r="J215" s="13" t="n">
        <f aca="false">E215/G215*100</f>
        <v>244.313263287666</v>
      </c>
      <c r="K215" s="13" t="n">
        <f aca="false">F215-H215</f>
        <v>0</v>
      </c>
      <c r="L215" s="13" t="e">
        <f aca="false">F215/H215*100</f>
        <v>#DIV/0!</v>
      </c>
    </row>
    <row r="216" customFormat="false" ht="22.5" hidden="true" customHeight="false" outlineLevel="0" collapsed="false">
      <c r="A216" s="9" t="s">
        <v>41</v>
      </c>
      <c r="B216" s="17"/>
      <c r="C216" s="11" t="s">
        <v>299</v>
      </c>
      <c r="D216" s="12"/>
      <c r="E216" s="12" t="n">
        <v>104056.92</v>
      </c>
      <c r="F216" s="12" t="n">
        <v>0</v>
      </c>
      <c r="G216" s="12" t="n">
        <v>0</v>
      </c>
      <c r="H216" s="12" t="n">
        <v>0</v>
      </c>
      <c r="I216" s="13" t="n">
        <f aca="false">E216-G216</f>
        <v>104056.92</v>
      </c>
      <c r="J216" s="13" t="e">
        <f aca="false">E216/G216*100</f>
        <v>#DIV/0!</v>
      </c>
      <c r="K216" s="13" t="n">
        <f aca="false">F216-H216</f>
        <v>0</v>
      </c>
      <c r="L216" s="13" t="e">
        <f aca="false">F216/H216*100</f>
        <v>#DIV/0!</v>
      </c>
    </row>
    <row r="217" customFormat="false" ht="12.75" hidden="true" customHeight="false" outlineLevel="0" collapsed="false">
      <c r="A217" s="9" t="s">
        <v>54</v>
      </c>
      <c r="B217" s="17"/>
      <c r="C217" s="11" t="s">
        <v>300</v>
      </c>
      <c r="D217" s="12"/>
      <c r="E217" s="12" t="n">
        <v>1358941.62</v>
      </c>
      <c r="F217" s="12" t="n">
        <v>0</v>
      </c>
      <c r="G217" s="12" t="n">
        <v>598820.76</v>
      </c>
      <c r="H217" s="12" t="n">
        <v>0</v>
      </c>
      <c r="I217" s="13" t="n">
        <f aca="false">E217-G217</f>
        <v>760120.86</v>
      </c>
      <c r="J217" s="13" t="n">
        <f aca="false">E217/G217*100</f>
        <v>226.936290585517</v>
      </c>
      <c r="K217" s="13" t="n">
        <f aca="false">F217-H217</f>
        <v>0</v>
      </c>
      <c r="L217" s="13" t="e">
        <f aca="false">F217/H217*100</f>
        <v>#DIV/0!</v>
      </c>
    </row>
    <row r="218" customFormat="false" ht="12.75" hidden="true" customHeight="false" outlineLevel="0" collapsed="false">
      <c r="A218" s="9" t="s">
        <v>56</v>
      </c>
      <c r="B218" s="17"/>
      <c r="C218" s="11" t="s">
        <v>301</v>
      </c>
      <c r="D218" s="12"/>
      <c r="E218" s="12" t="n">
        <v>0</v>
      </c>
      <c r="F218" s="12" t="n">
        <v>143490</v>
      </c>
      <c r="G218" s="12" t="n">
        <v>0</v>
      </c>
      <c r="H218" s="12" t="n">
        <v>312500</v>
      </c>
      <c r="I218" s="13" t="n">
        <f aca="false">E218-G218</f>
        <v>0</v>
      </c>
      <c r="J218" s="13" t="e">
        <f aca="false">E218/G218*100</f>
        <v>#DIV/0!</v>
      </c>
      <c r="K218" s="13" t="n">
        <f aca="false">F218-H218</f>
        <v>-169010</v>
      </c>
      <c r="L218" s="13" t="n">
        <f aca="false">F218/H218*100</f>
        <v>45.9168</v>
      </c>
    </row>
    <row r="219" customFormat="false" ht="12.75" hidden="true" customHeight="false" outlineLevel="0" collapsed="false">
      <c r="A219" s="9" t="s">
        <v>302</v>
      </c>
      <c r="B219" s="17"/>
      <c r="C219" s="11" t="s">
        <v>303</v>
      </c>
      <c r="D219" s="12"/>
      <c r="E219" s="12" t="n">
        <v>0</v>
      </c>
      <c r="F219" s="12" t="n">
        <v>143490</v>
      </c>
      <c r="G219" s="12" t="n">
        <v>0</v>
      </c>
      <c r="H219" s="12" t="n">
        <v>312500</v>
      </c>
      <c r="I219" s="13" t="n">
        <f aca="false">E219-G219</f>
        <v>0</v>
      </c>
      <c r="J219" s="13" t="e">
        <f aca="false">E219/G219*100</f>
        <v>#DIV/0!</v>
      </c>
      <c r="K219" s="13" t="n">
        <f aca="false">F219-H219</f>
        <v>-169010</v>
      </c>
      <c r="L219" s="13" t="n">
        <f aca="false">F219/H219*100</f>
        <v>45.9168</v>
      </c>
    </row>
    <row r="220" customFormat="false" ht="56.25" hidden="true" customHeight="false" outlineLevel="0" collapsed="false">
      <c r="A220" s="9" t="s">
        <v>304</v>
      </c>
      <c r="B220" s="17"/>
      <c r="C220" s="11" t="s">
        <v>305</v>
      </c>
      <c r="D220" s="12"/>
      <c r="E220" s="12" t="n">
        <v>0</v>
      </c>
      <c r="F220" s="12" t="n">
        <v>143490</v>
      </c>
      <c r="G220" s="12" t="n">
        <v>0</v>
      </c>
      <c r="H220" s="12" t="n">
        <v>312500</v>
      </c>
      <c r="I220" s="13" t="n">
        <f aca="false">E220-G220</f>
        <v>0</v>
      </c>
      <c r="J220" s="13" t="e">
        <f aca="false">E220/G220*100</f>
        <v>#DIV/0!</v>
      </c>
      <c r="K220" s="13" t="n">
        <f aca="false">F220-H220</f>
        <v>-169010</v>
      </c>
      <c r="L220" s="13" t="n">
        <f aca="false">F220/H220*100</f>
        <v>45.9168</v>
      </c>
    </row>
    <row r="221" customFormat="false" ht="45" hidden="true" customHeight="false" outlineLevel="0" collapsed="false">
      <c r="A221" s="9" t="s">
        <v>150</v>
      </c>
      <c r="B221" s="17"/>
      <c r="C221" s="11" t="s">
        <v>306</v>
      </c>
      <c r="D221" s="12"/>
      <c r="E221" s="12" t="n">
        <v>4964208</v>
      </c>
      <c r="F221" s="12" t="n">
        <v>4964208</v>
      </c>
      <c r="G221" s="12" t="n">
        <v>3906875</v>
      </c>
      <c r="H221" s="12" t="n">
        <v>3906875</v>
      </c>
      <c r="I221" s="13" t="n">
        <f aca="false">E221-G221</f>
        <v>1057333</v>
      </c>
      <c r="J221" s="13" t="n">
        <f aca="false">E221/G221*100</f>
        <v>127.063394656855</v>
      </c>
      <c r="K221" s="13" t="n">
        <f aca="false">F221-H221</f>
        <v>1057333</v>
      </c>
      <c r="L221" s="13" t="n">
        <f aca="false">F221/H221*100</f>
        <v>127.063394656855</v>
      </c>
    </row>
    <row r="222" customFormat="false" ht="12.75" hidden="true" customHeight="false" outlineLevel="0" collapsed="false">
      <c r="A222" s="9" t="s">
        <v>152</v>
      </c>
      <c r="B222" s="17"/>
      <c r="C222" s="11" t="s">
        <v>307</v>
      </c>
      <c r="D222" s="12"/>
      <c r="E222" s="12" t="n">
        <v>4964208</v>
      </c>
      <c r="F222" s="12" t="n">
        <v>4964208</v>
      </c>
      <c r="G222" s="12" t="n">
        <v>3906875</v>
      </c>
      <c r="H222" s="12" t="n">
        <v>3906875</v>
      </c>
      <c r="I222" s="13" t="n">
        <f aca="false">E222-G222</f>
        <v>1057333</v>
      </c>
      <c r="J222" s="13" t="n">
        <f aca="false">E222/G222*100</f>
        <v>127.063394656855</v>
      </c>
      <c r="K222" s="13" t="n">
        <f aca="false">F222-H222</f>
        <v>1057333</v>
      </c>
      <c r="L222" s="13" t="n">
        <f aca="false">F222/H222*100</f>
        <v>127.063394656855</v>
      </c>
    </row>
    <row r="223" customFormat="false" ht="67.5" hidden="true" customHeight="false" outlineLevel="0" collapsed="false">
      <c r="A223" s="9" t="s">
        <v>154</v>
      </c>
      <c r="B223" s="17"/>
      <c r="C223" s="11" t="s">
        <v>308</v>
      </c>
      <c r="D223" s="12"/>
      <c r="E223" s="12" t="n">
        <v>4964208</v>
      </c>
      <c r="F223" s="12" t="n">
        <v>4964208</v>
      </c>
      <c r="G223" s="12" t="n">
        <v>3906875</v>
      </c>
      <c r="H223" s="12" t="n">
        <v>3906875</v>
      </c>
      <c r="I223" s="13" t="n">
        <f aca="false">E223-G223</f>
        <v>1057333</v>
      </c>
      <c r="J223" s="13" t="n">
        <f aca="false">E223/G223*100</f>
        <v>127.063394656855</v>
      </c>
      <c r="K223" s="13" t="n">
        <f aca="false">F223-H223</f>
        <v>1057333</v>
      </c>
      <c r="L223" s="13" t="n">
        <f aca="false">F223/H223*100</f>
        <v>127.063394656855</v>
      </c>
    </row>
    <row r="224" customFormat="false" ht="22.5" hidden="true" customHeight="false" outlineLevel="0" collapsed="false">
      <c r="A224" s="9" t="s">
        <v>309</v>
      </c>
      <c r="B224" s="17"/>
      <c r="C224" s="11" t="s">
        <v>310</v>
      </c>
      <c r="D224" s="12"/>
      <c r="E224" s="12" t="n">
        <v>0</v>
      </c>
      <c r="F224" s="12" t="n">
        <v>0</v>
      </c>
      <c r="G224" s="12" t="n">
        <v>0</v>
      </c>
      <c r="H224" s="12" t="n">
        <v>0</v>
      </c>
      <c r="I224" s="13" t="n">
        <f aca="false">E224-G224</f>
        <v>0</v>
      </c>
      <c r="J224" s="13" t="e">
        <f aca="false">E224/G224*100</f>
        <v>#DIV/0!</v>
      </c>
      <c r="K224" s="13" t="n">
        <f aca="false">F224-H224</f>
        <v>0</v>
      </c>
      <c r="L224" s="13" t="e">
        <f aca="false">F224/H224*100</f>
        <v>#DIV/0!</v>
      </c>
    </row>
    <row r="225" customFormat="false" ht="12.75" hidden="true" customHeight="false" outlineLevel="0" collapsed="false">
      <c r="A225" s="9" t="s">
        <v>60</v>
      </c>
      <c r="B225" s="17"/>
      <c r="C225" s="11" t="s">
        <v>311</v>
      </c>
      <c r="D225" s="12"/>
      <c r="E225" s="12" t="n">
        <v>9713.49</v>
      </c>
      <c r="F225" s="12" t="n">
        <v>0</v>
      </c>
      <c r="G225" s="12" t="n">
        <v>340387.49</v>
      </c>
      <c r="H225" s="12" t="n">
        <v>0</v>
      </c>
      <c r="I225" s="13" t="n">
        <f aca="false">E225-G225</f>
        <v>-330674</v>
      </c>
      <c r="J225" s="13" t="n">
        <f aca="false">E225/G225*100</f>
        <v>2.85365657827202</v>
      </c>
      <c r="K225" s="13" t="n">
        <f aca="false">F225-H225</f>
        <v>0</v>
      </c>
      <c r="L225" s="13" t="e">
        <f aca="false">F225/H225*100</f>
        <v>#DIV/0!</v>
      </c>
    </row>
    <row r="226" customFormat="false" ht="22.5" hidden="true" customHeight="false" outlineLevel="0" collapsed="false">
      <c r="A226" s="9" t="s">
        <v>62</v>
      </c>
      <c r="B226" s="17"/>
      <c r="C226" s="11" t="s">
        <v>312</v>
      </c>
      <c r="D226" s="12"/>
      <c r="E226" s="12" t="n">
        <v>9713.49</v>
      </c>
      <c r="F226" s="12" t="n">
        <v>0</v>
      </c>
      <c r="G226" s="12" t="n">
        <v>316465.28</v>
      </c>
      <c r="H226" s="12" t="n">
        <v>0</v>
      </c>
      <c r="I226" s="13" t="n">
        <f aca="false">E226-G226</f>
        <v>-306751.79</v>
      </c>
      <c r="J226" s="13" t="n">
        <f aca="false">E226/G226*100</f>
        <v>3.06936988474691</v>
      </c>
      <c r="K226" s="13" t="n">
        <f aca="false">F226-H226</f>
        <v>0</v>
      </c>
      <c r="L226" s="13" t="e">
        <f aca="false">F226/H226*100</f>
        <v>#DIV/0!</v>
      </c>
    </row>
    <row r="227" customFormat="false" ht="22.5" hidden="true" customHeight="false" outlineLevel="0" collapsed="false">
      <c r="A227" s="9" t="s">
        <v>64</v>
      </c>
      <c r="B227" s="17"/>
      <c r="C227" s="11" t="s">
        <v>313</v>
      </c>
      <c r="D227" s="12"/>
      <c r="E227" s="12" t="n">
        <v>0</v>
      </c>
      <c r="F227" s="12" t="n">
        <v>0</v>
      </c>
      <c r="G227" s="12" t="n">
        <v>316465.28</v>
      </c>
      <c r="H227" s="12" t="n">
        <v>0</v>
      </c>
      <c r="I227" s="13" t="n">
        <f aca="false">E227-G227</f>
        <v>-316465.28</v>
      </c>
      <c r="J227" s="13" t="n">
        <f aca="false">E227/G227*100</f>
        <v>0</v>
      </c>
      <c r="K227" s="13" t="n">
        <f aca="false">F227-H227</f>
        <v>0</v>
      </c>
      <c r="L227" s="13" t="e">
        <f aca="false">F227/H227*100</f>
        <v>#DIV/0!</v>
      </c>
    </row>
    <row r="228" customFormat="false" ht="12.75" hidden="true" customHeight="false" outlineLevel="0" collapsed="false">
      <c r="A228" s="9" t="s">
        <v>68</v>
      </c>
      <c r="B228" s="17"/>
      <c r="C228" s="11" t="s">
        <v>314</v>
      </c>
      <c r="D228" s="12"/>
      <c r="E228" s="12" t="n">
        <v>9713.49</v>
      </c>
      <c r="F228" s="12" t="n">
        <v>0</v>
      </c>
      <c r="G228" s="12" t="n">
        <v>23922.21</v>
      </c>
      <c r="H228" s="12" t="n">
        <v>0</v>
      </c>
      <c r="I228" s="13" t="n">
        <f aca="false">E228-G228</f>
        <v>-14208.72</v>
      </c>
      <c r="J228" s="13" t="n">
        <f aca="false">E228/G228*100</f>
        <v>40.6044842846878</v>
      </c>
      <c r="K228" s="13" t="n">
        <f aca="false">F228-H228</f>
        <v>0</v>
      </c>
      <c r="L228" s="13" t="e">
        <f aca="false">F228/H228*100</f>
        <v>#DIV/0!</v>
      </c>
    </row>
    <row r="229" customFormat="false" ht="12.75" hidden="false" customHeight="false" outlineLevel="0" collapsed="false">
      <c r="A229" s="9" t="s">
        <v>315</v>
      </c>
      <c r="B229" s="17"/>
      <c r="C229" s="11" t="s">
        <v>316</v>
      </c>
      <c r="D229" s="12"/>
      <c r="E229" s="12" t="n">
        <v>6978819.99</v>
      </c>
      <c r="F229" s="12" t="n">
        <v>6033434.4</v>
      </c>
      <c r="G229" s="12" t="n">
        <v>6412706.65</v>
      </c>
      <c r="H229" s="12" t="n">
        <v>5557062.72</v>
      </c>
      <c r="I229" s="13" t="n">
        <f aca="false">E229-G229</f>
        <v>566113.34</v>
      </c>
      <c r="J229" s="13" t="n">
        <f aca="false">E229/G229*100</f>
        <v>108.827993714635</v>
      </c>
      <c r="K229" s="13" t="n">
        <f aca="false">F229-H229</f>
        <v>476371.680000001</v>
      </c>
      <c r="L229" s="13" t="n">
        <f aca="false">F229/H229*100</f>
        <v>108.572364646624</v>
      </c>
    </row>
    <row r="230" customFormat="false" ht="12.75" hidden="false" customHeight="false" outlineLevel="0" collapsed="false">
      <c r="A230" s="9" t="s">
        <v>317</v>
      </c>
      <c r="B230" s="17"/>
      <c r="C230" s="11" t="s">
        <v>318</v>
      </c>
      <c r="D230" s="12"/>
      <c r="E230" s="12" t="n">
        <v>2381807.76</v>
      </c>
      <c r="F230" s="12" t="n">
        <v>1436422.17</v>
      </c>
      <c r="G230" s="12" t="n">
        <v>1759700.65</v>
      </c>
      <c r="H230" s="12" t="n">
        <v>904056.72</v>
      </c>
      <c r="I230" s="13" t="n">
        <f aca="false">E230-G230</f>
        <v>622107.11</v>
      </c>
      <c r="J230" s="13" t="n">
        <f aca="false">E230/G230*100</f>
        <v>135.353007910749</v>
      </c>
      <c r="K230" s="13" t="n">
        <f aca="false">F230-H230</f>
        <v>532365.45</v>
      </c>
      <c r="L230" s="13" t="n">
        <f aca="false">F230/H230*100</f>
        <v>158.886288683303</v>
      </c>
    </row>
    <row r="231" customFormat="false" ht="22.5" hidden="true" customHeight="false" outlineLevel="0" collapsed="false">
      <c r="A231" s="9" t="s">
        <v>233</v>
      </c>
      <c r="B231" s="17"/>
      <c r="C231" s="11" t="s">
        <v>319</v>
      </c>
      <c r="D231" s="12"/>
      <c r="E231" s="12" t="n">
        <v>2381807.76</v>
      </c>
      <c r="F231" s="12" t="n">
        <v>1436422.17</v>
      </c>
      <c r="G231" s="12" t="n">
        <v>1759700.65</v>
      </c>
      <c r="H231" s="12" t="n">
        <v>904056.72</v>
      </c>
      <c r="I231" s="13" t="n">
        <f aca="false">E231-G231</f>
        <v>622107.11</v>
      </c>
      <c r="J231" s="13" t="n">
        <f aca="false">E231/G231*100</f>
        <v>135.353007910749</v>
      </c>
      <c r="K231" s="13" t="n">
        <f aca="false">F231-H231</f>
        <v>532365.45</v>
      </c>
      <c r="L231" s="13" t="n">
        <f aca="false">F231/H231*100</f>
        <v>158.886288683303</v>
      </c>
    </row>
    <row r="232" customFormat="false" ht="22.5" hidden="true" customHeight="false" outlineLevel="0" collapsed="false">
      <c r="A232" s="9" t="s">
        <v>320</v>
      </c>
      <c r="B232" s="17"/>
      <c r="C232" s="11" t="s">
        <v>321</v>
      </c>
      <c r="D232" s="12"/>
      <c r="E232" s="12" t="n">
        <v>2381807.76</v>
      </c>
      <c r="F232" s="12" t="n">
        <v>1436422.17</v>
      </c>
      <c r="G232" s="12" t="n">
        <v>1759700.65</v>
      </c>
      <c r="H232" s="12" t="n">
        <v>904056.72</v>
      </c>
      <c r="I232" s="13" t="n">
        <f aca="false">E232-G232</f>
        <v>622107.11</v>
      </c>
      <c r="J232" s="13" t="n">
        <f aca="false">E232/G232*100</f>
        <v>135.353007910749</v>
      </c>
      <c r="K232" s="13" t="n">
        <f aca="false">F232-H232</f>
        <v>532365.45</v>
      </c>
      <c r="L232" s="13" t="n">
        <f aca="false">F232/H232*100</f>
        <v>158.886288683303</v>
      </c>
    </row>
    <row r="233" customFormat="false" ht="22.5" hidden="true" customHeight="false" outlineLevel="0" collapsed="false">
      <c r="A233" s="9" t="s">
        <v>322</v>
      </c>
      <c r="B233" s="17"/>
      <c r="C233" s="11" t="s">
        <v>323</v>
      </c>
      <c r="D233" s="12"/>
      <c r="E233" s="12" t="n">
        <v>2381807.76</v>
      </c>
      <c r="F233" s="12" t="n">
        <v>1436422.17</v>
      </c>
      <c r="G233" s="12" t="n">
        <v>1759700.65</v>
      </c>
      <c r="H233" s="12" t="n">
        <v>904056.72</v>
      </c>
      <c r="I233" s="13" t="n">
        <f aca="false">E233-G233</f>
        <v>622107.11</v>
      </c>
      <c r="J233" s="13" t="n">
        <f aca="false">E233/G233*100</f>
        <v>135.353007910749</v>
      </c>
      <c r="K233" s="13" t="n">
        <f aca="false">F233-H233</f>
        <v>532365.45</v>
      </c>
      <c r="L233" s="13" t="n">
        <f aca="false">F233/H233*100</f>
        <v>158.886288683303</v>
      </c>
    </row>
    <row r="234" customFormat="false" ht="12.75" hidden="false" customHeight="false" outlineLevel="0" collapsed="false">
      <c r="A234" s="9" t="s">
        <v>324</v>
      </c>
      <c r="B234" s="17"/>
      <c r="C234" s="11" t="s">
        <v>325</v>
      </c>
      <c r="D234" s="12"/>
      <c r="E234" s="12" t="n">
        <v>2188424.75</v>
      </c>
      <c r="F234" s="12" t="n">
        <v>2188424.75</v>
      </c>
      <c r="G234" s="12" t="n">
        <v>3228574.15</v>
      </c>
      <c r="H234" s="12" t="n">
        <v>3228574.15</v>
      </c>
      <c r="I234" s="13" t="n">
        <f aca="false">E234-G234</f>
        <v>-1040149.4</v>
      </c>
      <c r="J234" s="13" t="n">
        <f aca="false">E234/G234*100</f>
        <v>67.783010342197</v>
      </c>
      <c r="K234" s="13" t="n">
        <f aca="false">F234-H234</f>
        <v>-1040149.4</v>
      </c>
      <c r="L234" s="13" t="n">
        <f aca="false">F234/H234*100</f>
        <v>67.783010342197</v>
      </c>
    </row>
    <row r="235" customFormat="false" ht="33.75" hidden="true" customHeight="false" outlineLevel="0" collapsed="false">
      <c r="A235" s="9" t="s">
        <v>37</v>
      </c>
      <c r="B235" s="17"/>
      <c r="C235" s="11" t="s">
        <v>326</v>
      </c>
      <c r="D235" s="12"/>
      <c r="E235" s="12" t="n">
        <v>0</v>
      </c>
      <c r="F235" s="12" t="n">
        <v>0</v>
      </c>
      <c r="G235" s="12" t="n">
        <v>1000490.95</v>
      </c>
      <c r="H235" s="12" t="n">
        <v>1000490.95</v>
      </c>
      <c r="I235" s="13" t="n">
        <f aca="false">E235-G235</f>
        <v>-1000490.95</v>
      </c>
      <c r="J235" s="13" t="n">
        <f aca="false">E235/G235*100</f>
        <v>0</v>
      </c>
      <c r="K235" s="13" t="n">
        <f aca="false">F235-H235</f>
        <v>-1000490.95</v>
      </c>
      <c r="L235" s="13" t="n">
        <f aca="false">F235/H235*100</f>
        <v>0</v>
      </c>
    </row>
    <row r="236" customFormat="false" ht="33.75" hidden="true" customHeight="false" outlineLevel="0" collapsed="false">
      <c r="A236" s="9" t="s">
        <v>39</v>
      </c>
      <c r="B236" s="17"/>
      <c r="C236" s="11" t="s">
        <v>327</v>
      </c>
      <c r="D236" s="12"/>
      <c r="E236" s="12" t="n">
        <v>0</v>
      </c>
      <c r="F236" s="12" t="n">
        <v>0</v>
      </c>
      <c r="G236" s="12" t="n">
        <v>1000490.95</v>
      </c>
      <c r="H236" s="12" t="n">
        <v>1000490.95</v>
      </c>
      <c r="I236" s="13" t="n">
        <f aca="false">E236-G236</f>
        <v>-1000490.95</v>
      </c>
      <c r="J236" s="13" t="n">
        <f aca="false">E236/G236*100</f>
        <v>0</v>
      </c>
      <c r="K236" s="13" t="n">
        <f aca="false">F236-H236</f>
        <v>-1000490.95</v>
      </c>
      <c r="L236" s="13" t="n">
        <f aca="false">F236/H236*100</f>
        <v>0</v>
      </c>
    </row>
    <row r="237" customFormat="false" ht="22.5" hidden="true" customHeight="false" outlineLevel="0" collapsed="false">
      <c r="A237" s="9" t="s">
        <v>41</v>
      </c>
      <c r="B237" s="17"/>
      <c r="C237" s="11" t="s">
        <v>328</v>
      </c>
      <c r="D237" s="12"/>
      <c r="E237" s="12" t="n">
        <v>0</v>
      </c>
      <c r="F237" s="12" t="n">
        <v>0</v>
      </c>
      <c r="G237" s="12" t="n">
        <v>1000490.95</v>
      </c>
      <c r="H237" s="12" t="n">
        <v>1000490.95</v>
      </c>
      <c r="I237" s="13" t="n">
        <f aca="false">E237-G237</f>
        <v>-1000490.95</v>
      </c>
      <c r="J237" s="13" t="n">
        <f aca="false">E237/G237*100</f>
        <v>0</v>
      </c>
      <c r="K237" s="13" t="n">
        <f aca="false">F237-H237</f>
        <v>-1000490.95</v>
      </c>
      <c r="L237" s="13" t="n">
        <f aca="false">F237/H237*100</f>
        <v>0</v>
      </c>
    </row>
    <row r="238" customFormat="false" ht="22.5" hidden="true" customHeight="false" outlineLevel="0" collapsed="false">
      <c r="A238" s="9" t="s">
        <v>233</v>
      </c>
      <c r="B238" s="17"/>
      <c r="C238" s="11" t="s">
        <v>329</v>
      </c>
      <c r="D238" s="12"/>
      <c r="E238" s="12" t="n">
        <v>2188424.75</v>
      </c>
      <c r="F238" s="12" t="n">
        <v>2188424.75</v>
      </c>
      <c r="G238" s="12" t="n">
        <v>2228083.2</v>
      </c>
      <c r="H238" s="12" t="n">
        <v>2228083.2</v>
      </c>
      <c r="I238" s="13" t="n">
        <f aca="false">E238-G238</f>
        <v>-39658.4500000002</v>
      </c>
      <c r="J238" s="13" t="n">
        <f aca="false">E238/G238*100</f>
        <v>98.2200642238135</v>
      </c>
      <c r="K238" s="13" t="n">
        <f aca="false">F238-H238</f>
        <v>-39658.4500000002</v>
      </c>
      <c r="L238" s="13" t="n">
        <f aca="false">F238/H238*100</f>
        <v>98.2200642238135</v>
      </c>
    </row>
    <row r="239" customFormat="false" ht="33.75" hidden="true" customHeight="false" outlineLevel="0" collapsed="false">
      <c r="A239" s="9" t="s">
        <v>235</v>
      </c>
      <c r="B239" s="17"/>
      <c r="C239" s="11" t="s">
        <v>330</v>
      </c>
      <c r="D239" s="12"/>
      <c r="E239" s="12" t="n">
        <v>2188424.75</v>
      </c>
      <c r="F239" s="12" t="n">
        <v>2188424.75</v>
      </c>
      <c r="G239" s="12" t="n">
        <v>2228083.2</v>
      </c>
      <c r="H239" s="12" t="n">
        <v>2228083.2</v>
      </c>
      <c r="I239" s="13" t="n">
        <f aca="false">E239-G239</f>
        <v>-39658.4500000002</v>
      </c>
      <c r="J239" s="13" t="n">
        <f aca="false">E239/G239*100</f>
        <v>98.2200642238135</v>
      </c>
      <c r="K239" s="13" t="n">
        <f aca="false">F239-H239</f>
        <v>-39658.4500000002</v>
      </c>
      <c r="L239" s="13" t="n">
        <f aca="false">F239/H239*100</f>
        <v>98.2200642238135</v>
      </c>
    </row>
    <row r="240" customFormat="false" ht="33.75" hidden="true" customHeight="false" outlineLevel="0" collapsed="false">
      <c r="A240" s="9" t="s">
        <v>331</v>
      </c>
      <c r="B240" s="17"/>
      <c r="C240" s="11" t="s">
        <v>332</v>
      </c>
      <c r="D240" s="12"/>
      <c r="E240" s="12" t="n">
        <v>2188424.75</v>
      </c>
      <c r="F240" s="12" t="n">
        <v>2188424.75</v>
      </c>
      <c r="G240" s="12" t="n">
        <v>2228083.2</v>
      </c>
      <c r="H240" s="12" t="n">
        <v>2228083.2</v>
      </c>
      <c r="I240" s="13" t="n">
        <f aca="false">E240-G240</f>
        <v>-39658.4500000002</v>
      </c>
      <c r="J240" s="13" t="n">
        <f aca="false">E240/G240*100</f>
        <v>98.2200642238135</v>
      </c>
      <c r="K240" s="13" t="n">
        <f aca="false">F240-H240</f>
        <v>-39658.4500000002</v>
      </c>
      <c r="L240" s="13" t="n">
        <f aca="false">F240/H240*100</f>
        <v>98.2200642238135</v>
      </c>
    </row>
    <row r="241" customFormat="false" ht="12.75" hidden="false" customHeight="false" outlineLevel="0" collapsed="false">
      <c r="A241" s="9" t="s">
        <v>333</v>
      </c>
      <c r="B241" s="17"/>
      <c r="C241" s="11" t="s">
        <v>334</v>
      </c>
      <c r="D241" s="12"/>
      <c r="E241" s="12" t="n">
        <v>2408587.48</v>
      </c>
      <c r="F241" s="12" t="n">
        <v>2408587.48</v>
      </c>
      <c r="G241" s="12" t="n">
        <v>1286580.53</v>
      </c>
      <c r="H241" s="12" t="n">
        <v>1286580.53</v>
      </c>
      <c r="I241" s="13" t="n">
        <f aca="false">E241-G241</f>
        <v>1122006.95</v>
      </c>
      <c r="J241" s="13" t="n">
        <f aca="false">E241/G241*100</f>
        <v>187.208450916011</v>
      </c>
      <c r="K241" s="13" t="n">
        <f aca="false">F241-H241</f>
        <v>1122006.95</v>
      </c>
      <c r="L241" s="13" t="n">
        <f aca="false">F241/H241*100</f>
        <v>187.208450916011</v>
      </c>
    </row>
    <row r="242" customFormat="false" ht="22.5" hidden="false" customHeight="false" outlineLevel="0" collapsed="false">
      <c r="A242" s="9" t="s">
        <v>335</v>
      </c>
      <c r="B242" s="17"/>
      <c r="C242" s="11" t="s">
        <v>336</v>
      </c>
      <c r="D242" s="12"/>
      <c r="E242" s="12" t="n">
        <v>0</v>
      </c>
      <c r="F242" s="12" t="n">
        <v>0</v>
      </c>
      <c r="G242" s="12" t="n">
        <v>137851.32</v>
      </c>
      <c r="H242" s="12" t="n">
        <v>137851.32</v>
      </c>
      <c r="I242" s="13" t="n">
        <f aca="false">E242-G242</f>
        <v>-137851.32</v>
      </c>
      <c r="J242" s="13" t="n">
        <f aca="false">E242/G242*100</f>
        <v>0</v>
      </c>
      <c r="K242" s="13" t="n">
        <f aca="false">F242-H242</f>
        <v>-137851.32</v>
      </c>
      <c r="L242" s="13" t="n">
        <f aca="false">F242/H242*100</f>
        <v>0</v>
      </c>
    </row>
    <row r="243" customFormat="false" ht="33.75" hidden="true" customHeight="false" outlineLevel="0" collapsed="false">
      <c r="A243" s="9" t="s">
        <v>39</v>
      </c>
      <c r="B243" s="17"/>
      <c r="C243" s="11" t="s">
        <v>337</v>
      </c>
      <c r="D243" s="12"/>
      <c r="E243" s="12" t="n">
        <v>9580.05</v>
      </c>
      <c r="F243" s="12" t="n">
        <v>9580.05</v>
      </c>
      <c r="G243" s="12" t="n">
        <v>10420.94</v>
      </c>
      <c r="H243" s="12" t="n">
        <v>10420.94</v>
      </c>
      <c r="I243" s="13" t="n">
        <f aca="false">E243-G243</f>
        <v>-840.890000000001</v>
      </c>
      <c r="J243" s="13" t="n">
        <f aca="false">E243/G243*100</f>
        <v>91.9307663224239</v>
      </c>
      <c r="K243" s="13" t="n">
        <f aca="false">F243-H243</f>
        <v>-840.890000000001</v>
      </c>
      <c r="L243" s="13" t="n">
        <f aca="false">F243/H243*100</f>
        <v>91.9307663224239</v>
      </c>
    </row>
    <row r="244" customFormat="false" ht="22.5" hidden="true" customHeight="false" outlineLevel="0" collapsed="false">
      <c r="A244" s="9" t="s">
        <v>41</v>
      </c>
      <c r="B244" s="17"/>
      <c r="C244" s="11" t="s">
        <v>338</v>
      </c>
      <c r="D244" s="12"/>
      <c r="E244" s="12" t="n">
        <v>9580.05</v>
      </c>
      <c r="F244" s="12" t="n">
        <v>9580.05</v>
      </c>
      <c r="G244" s="12" t="n">
        <v>10420.94</v>
      </c>
      <c r="H244" s="12" t="n">
        <v>10420.94</v>
      </c>
      <c r="I244" s="13" t="n">
        <f aca="false">E244-G244</f>
        <v>-840.890000000001</v>
      </c>
      <c r="J244" s="13" t="n">
        <f aca="false">E244/G244*100</f>
        <v>91.9307663224239</v>
      </c>
      <c r="K244" s="13" t="n">
        <f aca="false">F244-H244</f>
        <v>-840.890000000001</v>
      </c>
      <c r="L244" s="13" t="n">
        <f aca="false">F244/H244*100</f>
        <v>91.9307663224239</v>
      </c>
    </row>
    <row r="245" customFormat="false" ht="22.5" hidden="true" customHeight="false" outlineLevel="0" collapsed="false">
      <c r="A245" s="9" t="s">
        <v>233</v>
      </c>
      <c r="B245" s="17"/>
      <c r="C245" s="11" t="s">
        <v>339</v>
      </c>
      <c r="D245" s="12"/>
      <c r="E245" s="12" t="n">
        <v>2399007.43</v>
      </c>
      <c r="F245" s="12" t="n">
        <v>2399007.43</v>
      </c>
      <c r="G245" s="12" t="n">
        <v>1276159.59</v>
      </c>
      <c r="H245" s="12" t="n">
        <v>1276159.59</v>
      </c>
      <c r="I245" s="13" t="n">
        <f aca="false">E245-G245</f>
        <v>1122847.84</v>
      </c>
      <c r="J245" s="13" t="n">
        <f aca="false">E245/G245*100</f>
        <v>187.986475108493</v>
      </c>
      <c r="K245" s="13" t="n">
        <f aca="false">F245-H245</f>
        <v>1122847.84</v>
      </c>
      <c r="L245" s="13" t="n">
        <f aca="false">F245/H245*100</f>
        <v>187.986475108493</v>
      </c>
    </row>
    <row r="246" customFormat="false" ht="22.5" hidden="true" customHeight="false" outlineLevel="0" collapsed="false">
      <c r="A246" s="9" t="s">
        <v>320</v>
      </c>
      <c r="B246" s="17"/>
      <c r="C246" s="11" t="s">
        <v>340</v>
      </c>
      <c r="D246" s="12"/>
      <c r="E246" s="12" t="n">
        <v>2399007.43</v>
      </c>
      <c r="F246" s="12" t="n">
        <v>2399007.43</v>
      </c>
      <c r="G246" s="12" t="n">
        <v>1271153.71</v>
      </c>
      <c r="H246" s="12" t="n">
        <v>1271153.71</v>
      </c>
      <c r="I246" s="13" t="n">
        <f aca="false">E246-G246</f>
        <v>1127853.72</v>
      </c>
      <c r="J246" s="13" t="n">
        <f aca="false">E246/G246*100</f>
        <v>188.726777188889</v>
      </c>
      <c r="K246" s="13" t="n">
        <f aca="false">F246-H246</f>
        <v>1127853.72</v>
      </c>
      <c r="L246" s="13" t="n">
        <f aca="false">F246/H246*100</f>
        <v>188.726777188889</v>
      </c>
    </row>
    <row r="247" customFormat="false" ht="33.75" hidden="true" customHeight="false" outlineLevel="0" collapsed="false">
      <c r="A247" s="9" t="s">
        <v>341</v>
      </c>
      <c r="B247" s="17"/>
      <c r="C247" s="11" t="s">
        <v>342</v>
      </c>
      <c r="D247" s="12"/>
      <c r="E247" s="12" t="n">
        <v>2399007.43</v>
      </c>
      <c r="F247" s="12" t="n">
        <v>2399007.43</v>
      </c>
      <c r="G247" s="12" t="n">
        <v>1271153.71</v>
      </c>
      <c r="H247" s="12" t="n">
        <v>1271153.71</v>
      </c>
      <c r="I247" s="13" t="n">
        <f aca="false">E247-G247</f>
        <v>1127853.72</v>
      </c>
      <c r="J247" s="13" t="n">
        <f aca="false">E247/G247*100</f>
        <v>188.726777188889</v>
      </c>
      <c r="K247" s="13" t="n">
        <f aca="false">F247-H247</f>
        <v>1127853.72</v>
      </c>
      <c r="L247" s="13" t="n">
        <f aca="false">F247/H247*100</f>
        <v>188.726777188889</v>
      </c>
    </row>
    <row r="248" customFormat="false" ht="33.75" hidden="true" customHeight="false" outlineLevel="0" collapsed="false">
      <c r="A248" s="9" t="s">
        <v>235</v>
      </c>
      <c r="B248" s="17"/>
      <c r="C248" s="11" t="s">
        <v>343</v>
      </c>
      <c r="D248" s="12"/>
      <c r="E248" s="12" t="n">
        <v>0</v>
      </c>
      <c r="F248" s="12" t="n">
        <v>0</v>
      </c>
      <c r="G248" s="12" t="n">
        <v>5005.88</v>
      </c>
      <c r="H248" s="12" t="n">
        <v>5005.88</v>
      </c>
      <c r="I248" s="13" t="n">
        <f aca="false">E248-G248</f>
        <v>-5005.88</v>
      </c>
      <c r="J248" s="13" t="n">
        <f aca="false">E248/G248*100</f>
        <v>0</v>
      </c>
      <c r="K248" s="13" t="n">
        <f aca="false">F248-H248</f>
        <v>-5005.88</v>
      </c>
      <c r="L248" s="13" t="n">
        <f aca="false">F248/H248*100</f>
        <v>0</v>
      </c>
    </row>
    <row r="249" customFormat="false" ht="45" hidden="true" customHeight="false" outlineLevel="0" collapsed="false">
      <c r="A249" s="9" t="s">
        <v>237</v>
      </c>
      <c r="B249" s="17"/>
      <c r="C249" s="11" t="s">
        <v>344</v>
      </c>
      <c r="D249" s="12"/>
      <c r="E249" s="12" t="n">
        <v>0</v>
      </c>
      <c r="F249" s="12" t="n">
        <v>0</v>
      </c>
      <c r="G249" s="12" t="n">
        <v>5005.88</v>
      </c>
      <c r="H249" s="12" t="n">
        <v>5005.88</v>
      </c>
      <c r="I249" s="13" t="n">
        <f aca="false">E249-G249</f>
        <v>-5005.88</v>
      </c>
      <c r="J249" s="13" t="n">
        <f aca="false">E249/G249*100</f>
        <v>0</v>
      </c>
      <c r="K249" s="13" t="n">
        <f aca="false">F249-H249</f>
        <v>-5005.88</v>
      </c>
      <c r="L249" s="13" t="n">
        <f aca="false">F249/H249*100</f>
        <v>0</v>
      </c>
    </row>
    <row r="250" customFormat="false" ht="33.75" hidden="true" customHeight="false" outlineLevel="0" collapsed="false">
      <c r="A250" s="9" t="s">
        <v>184</v>
      </c>
      <c r="B250" s="17"/>
      <c r="C250" s="11" t="s">
        <v>345</v>
      </c>
      <c r="D250" s="12"/>
      <c r="E250" s="12" t="n">
        <v>0</v>
      </c>
      <c r="F250" s="12" t="n">
        <v>0</v>
      </c>
      <c r="G250" s="12" t="n">
        <v>0</v>
      </c>
      <c r="H250" s="12" t="n">
        <v>0</v>
      </c>
      <c r="I250" s="13" t="n">
        <f aca="false">E250-G250</f>
        <v>0</v>
      </c>
      <c r="J250" s="13" t="e">
        <f aca="false">E250/G250*100</f>
        <v>#DIV/0!</v>
      </c>
      <c r="K250" s="13" t="n">
        <f aca="false">F250-H250</f>
        <v>0</v>
      </c>
      <c r="L250" s="13" t="e">
        <f aca="false">F250/H250*100</f>
        <v>#DIV/0!</v>
      </c>
    </row>
    <row r="251" customFormat="false" ht="12.75" hidden="true" customHeight="false" outlineLevel="0" collapsed="false">
      <c r="A251" s="9" t="s">
        <v>186</v>
      </c>
      <c r="B251" s="17"/>
      <c r="C251" s="11" t="s">
        <v>346</v>
      </c>
      <c r="D251" s="12"/>
      <c r="E251" s="12" t="n">
        <v>0</v>
      </c>
      <c r="F251" s="12" t="n">
        <v>0</v>
      </c>
      <c r="G251" s="12" t="n">
        <v>0</v>
      </c>
      <c r="H251" s="12" t="n">
        <v>0</v>
      </c>
      <c r="I251" s="13" t="n">
        <f aca="false">E251-G251</f>
        <v>0</v>
      </c>
      <c r="J251" s="13" t="e">
        <f aca="false">E251/G251*100</f>
        <v>#DIV/0!</v>
      </c>
      <c r="K251" s="13" t="n">
        <f aca="false">F251-H251</f>
        <v>0</v>
      </c>
      <c r="L251" s="13" t="e">
        <f aca="false">F251/H251*100</f>
        <v>#DIV/0!</v>
      </c>
    </row>
    <row r="252" customFormat="false" ht="45" hidden="true" customHeight="false" outlineLevel="0" collapsed="false">
      <c r="A252" s="9" t="s">
        <v>188</v>
      </c>
      <c r="B252" s="17"/>
      <c r="C252" s="11" t="s">
        <v>347</v>
      </c>
      <c r="D252" s="12"/>
      <c r="E252" s="12" t="n">
        <v>0</v>
      </c>
      <c r="F252" s="12" t="n">
        <v>0</v>
      </c>
      <c r="G252" s="12" t="n">
        <v>0</v>
      </c>
      <c r="H252" s="12" t="n">
        <v>0</v>
      </c>
      <c r="I252" s="13" t="n">
        <f aca="false">E252-G252</f>
        <v>0</v>
      </c>
      <c r="J252" s="13" t="e">
        <f aca="false">E252/G252*100</f>
        <v>#DIV/0!</v>
      </c>
      <c r="K252" s="13" t="n">
        <f aca="false">F252-H252</f>
        <v>0</v>
      </c>
      <c r="L252" s="13" t="e">
        <f aca="false">F252/H252*100</f>
        <v>#DIV/0!</v>
      </c>
    </row>
    <row r="253" customFormat="false" ht="12.75" hidden="true" customHeight="false" outlineLevel="0" collapsed="false">
      <c r="A253" s="9" t="s">
        <v>348</v>
      </c>
      <c r="B253" s="17"/>
      <c r="C253" s="11" t="s">
        <v>349</v>
      </c>
      <c r="D253" s="12"/>
      <c r="E253" s="12" t="n">
        <v>650353.4</v>
      </c>
      <c r="F253" s="12" t="n">
        <v>37054</v>
      </c>
      <c r="G253" s="12" t="n">
        <v>137851.32</v>
      </c>
      <c r="H253" s="12" t="n">
        <v>137851.32</v>
      </c>
      <c r="I253" s="13" t="n">
        <f aca="false">E253-G253</f>
        <v>512502.08</v>
      </c>
      <c r="J253" s="13" t="n">
        <f aca="false">E253/G253*100</f>
        <v>471.778870162433</v>
      </c>
      <c r="K253" s="13" t="n">
        <f aca="false">F253-H253</f>
        <v>-100797.32</v>
      </c>
      <c r="L253" s="13" t="n">
        <f aca="false">F253/H253*100</f>
        <v>26.8796845761071</v>
      </c>
    </row>
    <row r="254" customFormat="false" ht="12.75" hidden="false" customHeight="false" outlineLevel="0" collapsed="false">
      <c r="A254" s="9" t="s">
        <v>350</v>
      </c>
      <c r="B254" s="17"/>
      <c r="C254" s="11" t="s">
        <v>351</v>
      </c>
      <c r="D254" s="12"/>
      <c r="E254" s="12" t="n">
        <v>596929.4</v>
      </c>
      <c r="F254" s="12" t="n">
        <v>0</v>
      </c>
      <c r="G254" s="12" t="n">
        <v>343768.6</v>
      </c>
      <c r="H254" s="12" t="n">
        <v>13570</v>
      </c>
      <c r="I254" s="13" t="n">
        <f aca="false">E254-G254</f>
        <v>253160.8</v>
      </c>
      <c r="J254" s="13" t="n">
        <f aca="false">E254/G254*100</f>
        <v>173.642793437213</v>
      </c>
      <c r="K254" s="13" t="n">
        <f aca="false">F254-H254</f>
        <v>-13570</v>
      </c>
      <c r="L254" s="13" t="n">
        <f aca="false">F254/H254*100</f>
        <v>0</v>
      </c>
    </row>
    <row r="255" customFormat="false" ht="78.75" hidden="true" customHeight="false" outlineLevel="0" collapsed="false">
      <c r="A255" s="9" t="s">
        <v>27</v>
      </c>
      <c r="B255" s="17"/>
      <c r="C255" s="11" t="s">
        <v>352</v>
      </c>
      <c r="D255" s="12"/>
      <c r="E255" s="12" t="n">
        <v>0</v>
      </c>
      <c r="F255" s="12" t="n">
        <v>0</v>
      </c>
      <c r="G255" s="12" t="n">
        <v>137851.32</v>
      </c>
      <c r="H255" s="12" t="n">
        <v>137851.32</v>
      </c>
      <c r="I255" s="13" t="n">
        <f aca="false">E255-G255</f>
        <v>-137851.32</v>
      </c>
      <c r="J255" s="13" t="n">
        <f aca="false">E255/G255*100</f>
        <v>0</v>
      </c>
      <c r="K255" s="13" t="n">
        <f aca="false">F255-H255</f>
        <v>-137851.32</v>
      </c>
      <c r="L255" s="13" t="n">
        <f aca="false">F255/H255*100</f>
        <v>0</v>
      </c>
    </row>
    <row r="256" customFormat="false" ht="22.5" hidden="true" customHeight="false" outlineLevel="0" collapsed="false">
      <c r="A256" s="9" t="s">
        <v>93</v>
      </c>
      <c r="B256" s="17"/>
      <c r="C256" s="11" t="s">
        <v>353</v>
      </c>
      <c r="D256" s="12"/>
      <c r="E256" s="12" t="n">
        <v>0</v>
      </c>
      <c r="F256" s="12" t="n">
        <v>0</v>
      </c>
      <c r="G256" s="12" t="n">
        <v>111860.94</v>
      </c>
      <c r="H256" s="12" t="n">
        <v>111860.94</v>
      </c>
      <c r="I256" s="13" t="n">
        <f aca="false">E256-G256</f>
        <v>-111860.94</v>
      </c>
      <c r="J256" s="13" t="n">
        <f aca="false">E256/G256*100</f>
        <v>0</v>
      </c>
      <c r="K256" s="13" t="n">
        <f aca="false">F256-H256</f>
        <v>-111860.94</v>
      </c>
      <c r="L256" s="13" t="n">
        <f aca="false">F256/H256*100</f>
        <v>0</v>
      </c>
    </row>
    <row r="257" customFormat="false" ht="56.25" hidden="true" customHeight="false" outlineLevel="0" collapsed="false">
      <c r="A257" s="9" t="s">
        <v>354</v>
      </c>
      <c r="B257" s="17"/>
      <c r="C257" s="11" t="s">
        <v>355</v>
      </c>
      <c r="D257" s="12"/>
      <c r="E257" s="12" t="n">
        <v>0</v>
      </c>
      <c r="F257" s="12" t="n">
        <v>0</v>
      </c>
      <c r="G257" s="12" t="n">
        <v>25990.38</v>
      </c>
      <c r="H257" s="12" t="n">
        <v>25990.38</v>
      </c>
      <c r="I257" s="13" t="n">
        <f aca="false">E257-G257</f>
        <v>-25990.38</v>
      </c>
      <c r="J257" s="13" t="n">
        <f aca="false">E257/G257*100</f>
        <v>0</v>
      </c>
      <c r="K257" s="13" t="n">
        <f aca="false">F257-H257</f>
        <v>-25990.38</v>
      </c>
      <c r="L257" s="13" t="n">
        <f aca="false">F257/H257*100</f>
        <v>0</v>
      </c>
    </row>
    <row r="258" customFormat="false" ht="33.75" hidden="true" customHeight="false" outlineLevel="0" collapsed="false">
      <c r="A258" s="9" t="s">
        <v>37</v>
      </c>
      <c r="B258" s="17"/>
      <c r="C258" s="11" t="s">
        <v>356</v>
      </c>
      <c r="D258" s="12"/>
      <c r="E258" s="12" t="n">
        <v>596929.4</v>
      </c>
      <c r="F258" s="12" t="n">
        <v>0</v>
      </c>
      <c r="G258" s="12" t="n">
        <v>0</v>
      </c>
      <c r="H258" s="12" t="n">
        <v>0</v>
      </c>
      <c r="I258" s="13" t="n">
        <f aca="false">E258-G258</f>
        <v>596929.4</v>
      </c>
      <c r="J258" s="13" t="e">
        <f aca="false">E258/G258*100</f>
        <v>#DIV/0!</v>
      </c>
      <c r="K258" s="13" t="n">
        <f aca="false">F258-H258</f>
        <v>0</v>
      </c>
      <c r="L258" s="13" t="e">
        <f aca="false">F258/H258*100</f>
        <v>#DIV/0!</v>
      </c>
    </row>
    <row r="259" customFormat="false" ht="33.75" hidden="true" customHeight="false" outlineLevel="0" collapsed="false">
      <c r="A259" s="9" t="s">
        <v>39</v>
      </c>
      <c r="B259" s="17"/>
      <c r="C259" s="11" t="s">
        <v>357</v>
      </c>
      <c r="D259" s="12"/>
      <c r="E259" s="12" t="n">
        <v>596929.4</v>
      </c>
      <c r="F259" s="12" t="n">
        <v>0</v>
      </c>
      <c r="G259" s="12" t="n">
        <v>0</v>
      </c>
      <c r="H259" s="12" t="n">
        <v>0</v>
      </c>
      <c r="I259" s="13" t="n">
        <f aca="false">E259-G259</f>
        <v>596929.4</v>
      </c>
      <c r="J259" s="13" t="e">
        <f aca="false">E259/G259*100</f>
        <v>#DIV/0!</v>
      </c>
      <c r="K259" s="13" t="n">
        <f aca="false">F259-H259</f>
        <v>0</v>
      </c>
      <c r="L259" s="13" t="e">
        <f aca="false">F259/H259*100</f>
        <v>#DIV/0!</v>
      </c>
    </row>
    <row r="260" customFormat="false" ht="12.75" hidden="true" customHeight="false" outlineLevel="0" collapsed="false">
      <c r="A260" s="9" t="s">
        <v>54</v>
      </c>
      <c r="B260" s="17"/>
      <c r="C260" s="11" t="s">
        <v>358</v>
      </c>
      <c r="D260" s="12"/>
      <c r="E260" s="12" t="n">
        <v>596929.4</v>
      </c>
      <c r="F260" s="12" t="n">
        <v>0</v>
      </c>
      <c r="G260" s="12" t="n">
        <v>0</v>
      </c>
      <c r="H260" s="12" t="n">
        <v>0</v>
      </c>
      <c r="I260" s="13" t="n">
        <f aca="false">E260-G260</f>
        <v>596929.4</v>
      </c>
      <c r="J260" s="13" t="e">
        <f aca="false">E260/G260*100</f>
        <v>#DIV/0!</v>
      </c>
      <c r="K260" s="13" t="n">
        <f aca="false">F260-H260</f>
        <v>0</v>
      </c>
      <c r="L260" s="13" t="e">
        <f aca="false">F260/H260*100</f>
        <v>#DIV/0!</v>
      </c>
    </row>
    <row r="261" customFormat="false" ht="12.75" hidden="false" customHeight="false" outlineLevel="0" collapsed="false">
      <c r="A261" s="9" t="s">
        <v>359</v>
      </c>
      <c r="B261" s="17"/>
      <c r="C261" s="11" t="s">
        <v>360</v>
      </c>
      <c r="D261" s="12"/>
      <c r="E261" s="12" t="n">
        <v>53424</v>
      </c>
      <c r="F261" s="12" t="n">
        <v>37054</v>
      </c>
      <c r="G261" s="12" t="n">
        <v>24433</v>
      </c>
      <c r="H261" s="12" t="n">
        <v>13570</v>
      </c>
      <c r="I261" s="13" t="n">
        <f aca="false">E261-G261</f>
        <v>28991</v>
      </c>
      <c r="J261" s="13" t="n">
        <f aca="false">E261/G261*100</f>
        <v>218.655097613883</v>
      </c>
      <c r="K261" s="13" t="n">
        <f aca="false">F261-H261</f>
        <v>23484</v>
      </c>
      <c r="L261" s="13" t="n">
        <f aca="false">F261/H261*100</f>
        <v>273.058216654385</v>
      </c>
    </row>
    <row r="262" customFormat="false" ht="78.75" hidden="true" customHeight="false" outlineLevel="0" collapsed="false">
      <c r="A262" s="9" t="s">
        <v>27</v>
      </c>
      <c r="B262" s="17"/>
      <c r="C262" s="11" t="s">
        <v>361</v>
      </c>
      <c r="D262" s="12"/>
      <c r="E262" s="12" t="n">
        <v>41270</v>
      </c>
      <c r="F262" s="12" t="n">
        <v>24900</v>
      </c>
      <c r="G262" s="12" t="n">
        <v>319335.6</v>
      </c>
      <c r="H262" s="12" t="n">
        <v>0</v>
      </c>
      <c r="I262" s="13" t="n">
        <f aca="false">E262-G262</f>
        <v>-278065.6</v>
      </c>
      <c r="J262" s="13" t="n">
        <f aca="false">E262/G262*100</f>
        <v>12.9237078484203</v>
      </c>
      <c r="K262" s="13" t="n">
        <f aca="false">F262-H262</f>
        <v>24900</v>
      </c>
      <c r="L262" s="13" t="e">
        <f aca="false">F262/H262*100</f>
        <v>#DIV/0!</v>
      </c>
    </row>
    <row r="263" customFormat="false" ht="33.75" hidden="true" customHeight="false" outlineLevel="0" collapsed="false">
      <c r="A263" s="9" t="s">
        <v>29</v>
      </c>
      <c r="B263" s="17"/>
      <c r="C263" s="11" t="s">
        <v>362</v>
      </c>
      <c r="D263" s="12"/>
      <c r="E263" s="12" t="n">
        <v>41270</v>
      </c>
      <c r="F263" s="12" t="n">
        <v>24900</v>
      </c>
      <c r="G263" s="12" t="n">
        <v>319335.6</v>
      </c>
      <c r="H263" s="12" t="n">
        <v>0</v>
      </c>
      <c r="I263" s="13" t="n">
        <f aca="false">E263-G263</f>
        <v>-278065.6</v>
      </c>
      <c r="J263" s="13" t="n">
        <f aca="false">E263/G263*100</f>
        <v>12.9237078484203</v>
      </c>
      <c r="K263" s="13" t="n">
        <f aca="false">F263-H263</f>
        <v>24900</v>
      </c>
      <c r="L263" s="13" t="e">
        <f aca="false">F263/H263*100</f>
        <v>#DIV/0!</v>
      </c>
    </row>
    <row r="264" customFormat="false" ht="67.5" hidden="true" customHeight="false" outlineLevel="0" collapsed="false">
      <c r="A264" s="9" t="s">
        <v>284</v>
      </c>
      <c r="B264" s="17"/>
      <c r="C264" s="11" t="s">
        <v>363</v>
      </c>
      <c r="D264" s="12"/>
      <c r="E264" s="12" t="n">
        <v>41270</v>
      </c>
      <c r="F264" s="12" t="n">
        <v>24900</v>
      </c>
      <c r="G264" s="12" t="n">
        <v>319335.6</v>
      </c>
      <c r="H264" s="12" t="n">
        <v>0</v>
      </c>
      <c r="I264" s="13" t="n">
        <f aca="false">E264-G264</f>
        <v>-278065.6</v>
      </c>
      <c r="J264" s="13" t="n">
        <f aca="false">E264/G264*100</f>
        <v>12.9237078484203</v>
      </c>
      <c r="K264" s="13" t="n">
        <f aca="false">F264-H264</f>
        <v>24900</v>
      </c>
      <c r="L264" s="13" t="e">
        <f aca="false">F264/H264*100</f>
        <v>#DIV/0!</v>
      </c>
    </row>
    <row r="265" customFormat="false" ht="33.75" hidden="true" customHeight="false" outlineLevel="0" collapsed="false">
      <c r="A265" s="9" t="s">
        <v>37</v>
      </c>
      <c r="B265" s="17"/>
      <c r="C265" s="11" t="s">
        <v>364</v>
      </c>
      <c r="D265" s="12"/>
      <c r="E265" s="12" t="n">
        <v>12154</v>
      </c>
      <c r="F265" s="12" t="n">
        <v>12154</v>
      </c>
      <c r="G265" s="12" t="n">
        <v>319335.6</v>
      </c>
      <c r="H265" s="12" t="n">
        <v>0</v>
      </c>
      <c r="I265" s="13" t="n">
        <f aca="false">E265-G265</f>
        <v>-307181.6</v>
      </c>
      <c r="J265" s="13" t="n">
        <f aca="false">E265/G265*100</f>
        <v>3.8060272641071</v>
      </c>
      <c r="K265" s="13" t="n">
        <f aca="false">F265-H265</f>
        <v>12154</v>
      </c>
      <c r="L265" s="13" t="e">
        <f aca="false">F265/H265*100</f>
        <v>#DIV/0!</v>
      </c>
    </row>
    <row r="266" customFormat="false" ht="33.75" hidden="true" customHeight="false" outlineLevel="0" collapsed="false">
      <c r="A266" s="9" t="s">
        <v>39</v>
      </c>
      <c r="B266" s="17"/>
      <c r="C266" s="11" t="s">
        <v>365</v>
      </c>
      <c r="D266" s="12"/>
      <c r="E266" s="12" t="n">
        <v>12154</v>
      </c>
      <c r="F266" s="12" t="n">
        <v>12154</v>
      </c>
      <c r="G266" s="12" t="n">
        <v>24433</v>
      </c>
      <c r="H266" s="12" t="n">
        <v>13570</v>
      </c>
      <c r="I266" s="13" t="n">
        <f aca="false">E266-G266</f>
        <v>-12279</v>
      </c>
      <c r="J266" s="13" t="n">
        <f aca="false">E266/G266*100</f>
        <v>49.7441984201695</v>
      </c>
      <c r="K266" s="13" t="n">
        <f aca="false">F266-H266</f>
        <v>-1416</v>
      </c>
      <c r="L266" s="13" t="n">
        <f aca="false">F266/H266*100</f>
        <v>89.5652173913044</v>
      </c>
    </row>
    <row r="267" customFormat="false" ht="22.5" hidden="true" customHeight="false" outlineLevel="0" collapsed="false">
      <c r="A267" s="9" t="s">
        <v>41</v>
      </c>
      <c r="B267" s="17"/>
      <c r="C267" s="11" t="s">
        <v>366</v>
      </c>
      <c r="D267" s="12"/>
      <c r="E267" s="12" t="n">
        <v>12154</v>
      </c>
      <c r="F267" s="12" t="n">
        <v>12154</v>
      </c>
      <c r="G267" s="12" t="n">
        <v>23613</v>
      </c>
      <c r="H267" s="12" t="n">
        <v>12750</v>
      </c>
      <c r="I267" s="13" t="n">
        <f aca="false">E267-G267</f>
        <v>-11459</v>
      </c>
      <c r="J267" s="13" t="n">
        <f aca="false">E267/G267*100</f>
        <v>51.4716469741244</v>
      </c>
      <c r="K267" s="13" t="n">
        <f aca="false">F267-H267</f>
        <v>-596</v>
      </c>
      <c r="L267" s="13" t="n">
        <f aca="false">F267/H267*100</f>
        <v>95.3254901960784</v>
      </c>
    </row>
    <row r="268" customFormat="false" ht="22.5" hidden="false" customHeight="false" outlineLevel="0" collapsed="false">
      <c r="A268" s="9" t="s">
        <v>367</v>
      </c>
      <c r="B268" s="17"/>
      <c r="C268" s="11" t="s">
        <v>368</v>
      </c>
      <c r="D268" s="12"/>
      <c r="E268" s="12" t="n">
        <v>342750</v>
      </c>
      <c r="F268" s="12" t="n">
        <v>342750</v>
      </c>
      <c r="G268" s="12" t="n">
        <v>389100</v>
      </c>
      <c r="H268" s="12" t="n">
        <v>389100</v>
      </c>
      <c r="I268" s="13" t="n">
        <f aca="false">E268-G268</f>
        <v>-46350</v>
      </c>
      <c r="J268" s="13" t="n">
        <f aca="false">E268/G268*100</f>
        <v>88.0878951426369</v>
      </c>
      <c r="K268" s="13" t="n">
        <f aca="false">F268-H268</f>
        <v>-46350</v>
      </c>
      <c r="L268" s="13" t="n">
        <f aca="false">F268/H268*100</f>
        <v>88.0878951426369</v>
      </c>
    </row>
    <row r="269" customFormat="false" ht="22.5" hidden="false" customHeight="false" outlineLevel="0" collapsed="false">
      <c r="A269" s="9" t="s">
        <v>369</v>
      </c>
      <c r="B269" s="17"/>
      <c r="C269" s="11" t="s">
        <v>370</v>
      </c>
      <c r="D269" s="12"/>
      <c r="E269" s="12" t="n">
        <v>342750</v>
      </c>
      <c r="F269" s="12" t="n">
        <v>342750</v>
      </c>
      <c r="G269" s="12" t="n">
        <v>389100</v>
      </c>
      <c r="H269" s="12" t="n">
        <v>389100</v>
      </c>
      <c r="I269" s="13" t="n">
        <f aca="false">E269-G269</f>
        <v>-46350</v>
      </c>
      <c r="J269" s="13" t="n">
        <f aca="false">E269/G269*100</f>
        <v>88.0878951426369</v>
      </c>
      <c r="K269" s="13" t="n">
        <f aca="false">F269-H269</f>
        <v>-46350</v>
      </c>
      <c r="L269" s="13" t="n">
        <f aca="false">F269/H269*100</f>
        <v>88.0878951426369</v>
      </c>
    </row>
    <row r="270" customFormat="false" ht="45" hidden="true" customHeight="false" outlineLevel="0" collapsed="false">
      <c r="A270" s="9" t="s">
        <v>150</v>
      </c>
      <c r="B270" s="17"/>
      <c r="C270" s="11" t="s">
        <v>371</v>
      </c>
      <c r="D270" s="12"/>
      <c r="E270" s="12" t="n">
        <v>342750</v>
      </c>
      <c r="F270" s="12" t="n">
        <v>342750</v>
      </c>
      <c r="G270" s="12" t="n">
        <v>820</v>
      </c>
      <c r="H270" s="12" t="n">
        <v>820</v>
      </c>
      <c r="I270" s="13" t="n">
        <f aca="false">E270-G270</f>
        <v>341930</v>
      </c>
      <c r="J270" s="13" t="n">
        <f aca="false">E270/G270*100</f>
        <v>41798.7804878049</v>
      </c>
      <c r="K270" s="13" t="n">
        <f aca="false">F270-H270</f>
        <v>341930</v>
      </c>
      <c r="L270" s="13" t="n">
        <f aca="false">F270/H270*100</f>
        <v>41798.7804878049</v>
      </c>
    </row>
    <row r="271" customFormat="false" ht="12.75" hidden="true" customHeight="false" outlineLevel="0" collapsed="false">
      <c r="A271" s="9" t="s">
        <v>152</v>
      </c>
      <c r="B271" s="17"/>
      <c r="C271" s="11" t="s">
        <v>372</v>
      </c>
      <c r="D271" s="12"/>
      <c r="E271" s="12" t="n">
        <v>342750</v>
      </c>
      <c r="F271" s="12" t="n">
        <v>342750</v>
      </c>
      <c r="G271" s="12" t="n">
        <v>820</v>
      </c>
      <c r="H271" s="12" t="n">
        <v>820</v>
      </c>
      <c r="I271" s="13" t="n">
        <f aca="false">E271-G271</f>
        <v>341930</v>
      </c>
      <c r="J271" s="13" t="n">
        <f aca="false">E271/G271*100</f>
        <v>41798.7804878049</v>
      </c>
      <c r="K271" s="13" t="n">
        <f aca="false">F271-H271</f>
        <v>341930</v>
      </c>
      <c r="L271" s="13" t="n">
        <f aca="false">F271/H271*100</f>
        <v>41798.7804878049</v>
      </c>
    </row>
    <row r="272" customFormat="false" ht="67.5" hidden="true" customHeight="false" outlineLevel="0" collapsed="false">
      <c r="A272" s="9" t="s">
        <v>154</v>
      </c>
      <c r="B272" s="17"/>
      <c r="C272" s="11" t="s">
        <v>373</v>
      </c>
      <c r="D272" s="12"/>
      <c r="E272" s="12" t="n">
        <v>342750</v>
      </c>
      <c r="F272" s="12" t="n">
        <v>342750</v>
      </c>
      <c r="G272" s="12" t="n">
        <v>820</v>
      </c>
      <c r="H272" s="12" t="n">
        <v>820</v>
      </c>
      <c r="I272" s="13" t="n">
        <f aca="false">E272-G272</f>
        <v>341930</v>
      </c>
      <c r="J272" s="13" t="n">
        <f aca="false">E272/G272*100</f>
        <v>41798.7804878049</v>
      </c>
      <c r="K272" s="13" t="n">
        <f aca="false">F272-H272</f>
        <v>341930</v>
      </c>
      <c r="L272" s="13" t="n">
        <f aca="false">F272/H272*100</f>
        <v>41798.7804878049</v>
      </c>
    </row>
    <row r="273" customFormat="false" ht="33.75" hidden="false" customHeight="false" outlineLevel="0" collapsed="false">
      <c r="A273" s="9" t="s">
        <v>374</v>
      </c>
      <c r="B273" s="17"/>
      <c r="C273" s="11" t="s">
        <v>375</v>
      </c>
      <c r="D273" s="12"/>
      <c r="E273" s="12" t="n">
        <v>1222691.26</v>
      </c>
      <c r="F273" s="12" t="n">
        <v>1222691.26</v>
      </c>
      <c r="G273" s="12" t="n">
        <v>1366303.53</v>
      </c>
      <c r="H273" s="12" t="n">
        <v>1366303.53</v>
      </c>
      <c r="I273" s="13" t="n">
        <f aca="false">E273-G273</f>
        <v>-143612.27</v>
      </c>
      <c r="J273" s="13" t="n">
        <f aca="false">E273/G273*100</f>
        <v>89.4889922446442</v>
      </c>
      <c r="K273" s="13" t="n">
        <f aca="false">F273-H273</f>
        <v>-143612.27</v>
      </c>
      <c r="L273" s="13" t="n">
        <f aca="false">F273/H273*100</f>
        <v>89.4889922446442</v>
      </c>
    </row>
    <row r="274" customFormat="false" ht="22.5" hidden="false" customHeight="false" outlineLevel="0" collapsed="false">
      <c r="A274" s="9" t="s">
        <v>376</v>
      </c>
      <c r="B274" s="17"/>
      <c r="C274" s="11" t="s">
        <v>377</v>
      </c>
      <c r="D274" s="12"/>
      <c r="E274" s="12" t="n">
        <v>1222691.26</v>
      </c>
      <c r="F274" s="12" t="n">
        <v>1222691.26</v>
      </c>
      <c r="G274" s="12" t="n">
        <v>1366303.53</v>
      </c>
      <c r="H274" s="12" t="n">
        <v>1366303.53</v>
      </c>
      <c r="I274" s="13" t="n">
        <f aca="false">E274-G274</f>
        <v>-143612.27</v>
      </c>
      <c r="J274" s="13" t="n">
        <f aca="false">E274/G274*100</f>
        <v>89.4889922446442</v>
      </c>
      <c r="K274" s="13" t="n">
        <f aca="false">F274-H274</f>
        <v>-143612.27</v>
      </c>
      <c r="L274" s="13" t="n">
        <f aca="false">F274/H274*100</f>
        <v>89.4889922446442</v>
      </c>
    </row>
    <row r="275" customFormat="false" ht="22.5" hidden="true" customHeight="false" outlineLevel="0" collapsed="false">
      <c r="A275" s="9" t="s">
        <v>378</v>
      </c>
      <c r="B275" s="17"/>
      <c r="C275" s="11" t="s">
        <v>379</v>
      </c>
      <c r="D275" s="12"/>
      <c r="E275" s="12" t="n">
        <v>1222691.26</v>
      </c>
      <c r="F275" s="12" t="n">
        <v>1222691.26</v>
      </c>
      <c r="G275" s="12" t="n">
        <v>389100</v>
      </c>
      <c r="H275" s="12" t="n">
        <v>389100</v>
      </c>
      <c r="I275" s="13" t="n">
        <f aca="false">E275-G275</f>
        <v>833591.26</v>
      </c>
      <c r="J275" s="13" t="n">
        <f aca="false">E275/G275*100</f>
        <v>314.235738884606</v>
      </c>
      <c r="K275" s="13" t="n">
        <f aca="false">F275-H275</f>
        <v>833591.26</v>
      </c>
      <c r="L275" s="13" t="n">
        <f aca="false">F275/H275*100</f>
        <v>314.235738884606</v>
      </c>
    </row>
    <row r="276" customFormat="false" ht="12.75" hidden="true" customHeight="false" outlineLevel="0" collapsed="false">
      <c r="A276" s="9" t="s">
        <v>380</v>
      </c>
      <c r="B276" s="17"/>
      <c r="C276" s="11" t="s">
        <v>381</v>
      </c>
      <c r="D276" s="12"/>
      <c r="E276" s="12" t="n">
        <v>1222691.26</v>
      </c>
      <c r="F276" s="12" t="n">
        <v>1222691.26</v>
      </c>
      <c r="G276" s="12" t="n">
        <v>389100</v>
      </c>
      <c r="H276" s="12" t="n">
        <v>389100</v>
      </c>
      <c r="I276" s="13" t="n">
        <f aca="false">E276-G276</f>
        <v>833591.26</v>
      </c>
      <c r="J276" s="13" t="n">
        <f aca="false">E276/G276*100</f>
        <v>314.235738884606</v>
      </c>
      <c r="K276" s="13" t="n">
        <f aca="false">F276-H276</f>
        <v>833591.26</v>
      </c>
      <c r="L276" s="13" t="n">
        <f aca="false">F276/H276*100</f>
        <v>314.235738884606</v>
      </c>
    </row>
    <row r="277" customFormat="false" ht="45" hidden="false" customHeight="false" outlineLevel="0" collapsed="false">
      <c r="A277" s="9" t="s">
        <v>382</v>
      </c>
      <c r="B277" s="17"/>
      <c r="C277" s="11" t="s">
        <v>383</v>
      </c>
      <c r="D277" s="12"/>
      <c r="E277" s="12" t="n">
        <v>0</v>
      </c>
      <c r="F277" s="12" t="n">
        <v>5892917.77</v>
      </c>
      <c r="G277" s="12" t="n">
        <v>0</v>
      </c>
      <c r="H277" s="12" t="n">
        <v>10187500</v>
      </c>
      <c r="I277" s="13" t="n">
        <f aca="false">E277-G277</f>
        <v>0</v>
      </c>
      <c r="J277" s="13" t="e">
        <f aca="false">E277/G277*100</f>
        <v>#DIV/0!</v>
      </c>
      <c r="K277" s="13" t="n">
        <f aca="false">F277-H277</f>
        <v>-4294582.23</v>
      </c>
      <c r="L277" s="13" t="n">
        <f aca="false">F277/H277*100</f>
        <v>57.844591607362</v>
      </c>
    </row>
    <row r="278" customFormat="false" ht="45" hidden="false" customHeight="false" outlineLevel="0" collapsed="false">
      <c r="A278" s="9" t="s">
        <v>384</v>
      </c>
      <c r="B278" s="17"/>
      <c r="C278" s="11" t="s">
        <v>385</v>
      </c>
      <c r="D278" s="12"/>
      <c r="E278" s="12" t="n">
        <v>0</v>
      </c>
      <c r="F278" s="12" t="n">
        <v>5739701</v>
      </c>
      <c r="G278" s="12" t="n">
        <v>0</v>
      </c>
      <c r="H278" s="12" t="n">
        <v>4200000</v>
      </c>
      <c r="I278" s="13" t="n">
        <f aca="false">E278-G278</f>
        <v>0</v>
      </c>
      <c r="J278" s="13" t="e">
        <f aca="false">E278/G278*100</f>
        <v>#DIV/0!</v>
      </c>
      <c r="K278" s="13" t="n">
        <f aca="false">F278-H278</f>
        <v>1539701</v>
      </c>
      <c r="L278" s="13" t="n">
        <f aca="false">F278/H278*100</f>
        <v>136.659547619048</v>
      </c>
    </row>
    <row r="279" customFormat="false" ht="12.75" hidden="true" customHeight="false" outlineLevel="0" collapsed="false">
      <c r="A279" s="9" t="s">
        <v>56</v>
      </c>
      <c r="B279" s="17"/>
      <c r="C279" s="11" t="s">
        <v>386</v>
      </c>
      <c r="D279" s="12"/>
      <c r="E279" s="12" t="n">
        <v>0</v>
      </c>
      <c r="F279" s="12" t="n">
        <v>5739701</v>
      </c>
      <c r="G279" s="12" t="n">
        <v>1366303.53</v>
      </c>
      <c r="H279" s="12" t="n">
        <v>1366303.53</v>
      </c>
      <c r="I279" s="13" t="n">
        <f aca="false">E279-G279</f>
        <v>-1366303.53</v>
      </c>
      <c r="J279" s="13" t="n">
        <f aca="false">E279/G279*100</f>
        <v>0</v>
      </c>
      <c r="K279" s="13" t="n">
        <f aca="false">F279-H279</f>
        <v>4373397.47</v>
      </c>
      <c r="L279" s="13" t="n">
        <f aca="false">F279/H279*100</f>
        <v>420.089743894609</v>
      </c>
    </row>
    <row r="280" customFormat="false" ht="12.75" hidden="true" customHeight="false" outlineLevel="0" collapsed="false">
      <c r="A280" s="9" t="s">
        <v>387</v>
      </c>
      <c r="B280" s="17"/>
      <c r="C280" s="11" t="s">
        <v>388</v>
      </c>
      <c r="D280" s="12"/>
      <c r="E280" s="12" t="n">
        <v>0</v>
      </c>
      <c r="F280" s="12" t="n">
        <v>5739701</v>
      </c>
      <c r="G280" s="12" t="n">
        <v>1366303.53</v>
      </c>
      <c r="H280" s="12" t="n">
        <v>1366303.53</v>
      </c>
      <c r="I280" s="13" t="n">
        <f aca="false">E280-G280</f>
        <v>-1366303.53</v>
      </c>
      <c r="J280" s="13" t="n">
        <f aca="false">E280/G280*100</f>
        <v>0</v>
      </c>
      <c r="K280" s="13" t="n">
        <f aca="false">F280-H280</f>
        <v>4373397.47</v>
      </c>
      <c r="L280" s="13" t="n">
        <f aca="false">F280/H280*100</f>
        <v>420.089743894609</v>
      </c>
    </row>
    <row r="281" customFormat="false" ht="22.5" hidden="true" customHeight="false" outlineLevel="0" collapsed="false">
      <c r="A281" s="9" t="s">
        <v>389</v>
      </c>
      <c r="B281" s="17"/>
      <c r="C281" s="11" t="s">
        <v>390</v>
      </c>
      <c r="D281" s="12"/>
      <c r="E281" s="12" t="n">
        <v>0</v>
      </c>
      <c r="F281" s="12" t="n">
        <v>5739701</v>
      </c>
      <c r="G281" s="12" t="n">
        <v>1366303.53</v>
      </c>
      <c r="H281" s="12" t="n">
        <v>1366303.53</v>
      </c>
      <c r="I281" s="13" t="n">
        <f aca="false">E281-G281</f>
        <v>-1366303.53</v>
      </c>
      <c r="J281" s="13" t="n">
        <f aca="false">E281/G281*100</f>
        <v>0</v>
      </c>
      <c r="K281" s="13" t="n">
        <f aca="false">F281-H281</f>
        <v>4373397.47</v>
      </c>
      <c r="L281" s="13" t="n">
        <f aca="false">F281/H281*100</f>
        <v>420.089743894609</v>
      </c>
    </row>
    <row r="282" customFormat="false" ht="23.25" hidden="false" customHeight="false" outlineLevel="0" collapsed="false">
      <c r="A282" s="9" t="s">
        <v>391</v>
      </c>
      <c r="B282" s="17"/>
      <c r="C282" s="11" t="s">
        <v>392</v>
      </c>
      <c r="D282" s="12"/>
      <c r="E282" s="12" t="n">
        <v>0</v>
      </c>
      <c r="F282" s="12" t="n">
        <v>153216.77</v>
      </c>
      <c r="G282" s="12" t="n">
        <v>0</v>
      </c>
      <c r="H282" s="12" t="n">
        <v>5987500</v>
      </c>
      <c r="I282" s="13" t="n">
        <f aca="false">E282-G282</f>
        <v>0</v>
      </c>
      <c r="J282" s="13" t="e">
        <f aca="false">E282/G282*100</f>
        <v>#DIV/0!</v>
      </c>
      <c r="K282" s="13" t="n">
        <f aca="false">F282-H282</f>
        <v>-5834283.23</v>
      </c>
      <c r="L282" s="13" t="n">
        <f aca="false">F282/H282*100</f>
        <v>2.55894396659708</v>
      </c>
    </row>
    <row r="283" customFormat="false" ht="13.5" hidden="true" customHeight="false" outlineLevel="0" collapsed="false">
      <c r="A283" s="9" t="s">
        <v>56</v>
      </c>
      <c r="B283" s="17"/>
      <c r="C283" s="11" t="s">
        <v>393</v>
      </c>
      <c r="D283" s="12"/>
      <c r="E283" s="12" t="n">
        <v>0</v>
      </c>
      <c r="F283" s="12" t="n">
        <v>153216.77</v>
      </c>
      <c r="G283" s="12" t="n">
        <v>0</v>
      </c>
      <c r="H283" s="12" t="n">
        <v>4200000</v>
      </c>
      <c r="I283" s="13" t="n">
        <f aca="false">E283-G283</f>
        <v>0</v>
      </c>
      <c r="J283" s="13" t="e">
        <f aca="false">E283/G283*100</f>
        <v>#DIV/0!</v>
      </c>
      <c r="K283" s="13" t="n">
        <f aca="false">F283-H283</f>
        <v>-4046783.23</v>
      </c>
      <c r="L283" s="13" t="n">
        <f aca="false">F283/H283*100</f>
        <v>3.64801833333333</v>
      </c>
    </row>
    <row r="284" customFormat="false" ht="13.5" hidden="true" customHeight="false" outlineLevel="0" collapsed="false">
      <c r="A284" s="9" t="s">
        <v>394</v>
      </c>
      <c r="B284" s="17"/>
      <c r="C284" s="11" t="s">
        <v>395</v>
      </c>
      <c r="D284" s="12"/>
      <c r="E284" s="12" t="n">
        <v>0</v>
      </c>
      <c r="F284" s="12" t="n">
        <v>153216.77</v>
      </c>
      <c r="G284" s="12" t="n">
        <v>0</v>
      </c>
      <c r="H284" s="12" t="n">
        <v>4200000</v>
      </c>
      <c r="I284" s="13" t="n">
        <f aca="false">E284-G284</f>
        <v>0</v>
      </c>
      <c r="J284" s="13" t="e">
        <f aca="false">E284/G284*100</f>
        <v>#DIV/0!</v>
      </c>
      <c r="K284" s="13" t="n">
        <f aca="false">F284-H284</f>
        <v>-4046783.23</v>
      </c>
      <c r="L284" s="13" t="n">
        <f aca="false">F284/H284*100</f>
        <v>3.64801833333333</v>
      </c>
    </row>
    <row r="285" customFormat="false" ht="12.75" hidden="false" customHeight="false" outlineLevel="0" collapsed="false">
      <c r="A285" s="1"/>
      <c r="B285" s="18"/>
      <c r="C285" s="18"/>
      <c r="D285" s="18"/>
      <c r="E285" s="18"/>
      <c r="F285" s="18"/>
      <c r="G285" s="18"/>
      <c r="H285" s="18"/>
    </row>
    <row r="286" customFormat="false" ht="23.25" hidden="true" customHeight="false" outlineLevel="0" collapsed="false">
      <c r="A286" s="19" t="s">
        <v>396</v>
      </c>
      <c r="B286" s="20" t="s">
        <v>397</v>
      </c>
      <c r="C286" s="21" t="s">
        <v>21</v>
      </c>
      <c r="D286" s="22"/>
      <c r="E286" s="22" t="n">
        <v>-3744956.58</v>
      </c>
      <c r="F286" s="22" t="n">
        <v>-4311518.13</v>
      </c>
      <c r="G286" s="22"/>
      <c r="H286" s="22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306" customFormat="false" ht="12.75" hidden="false" customHeight="false" outlineLevel="0" collapsed="false">
      <c r="G306" s="1"/>
      <c r="H306" s="1"/>
    </row>
  </sheetData>
  <mergeCells count="7">
    <mergeCell ref="A2:H2"/>
    <mergeCell ref="A4:A5"/>
    <mergeCell ref="B4:B5"/>
    <mergeCell ref="C4:C5"/>
    <mergeCell ref="E4:H4"/>
    <mergeCell ref="I4:J4"/>
    <mergeCell ref="K4:L4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4:05Z</dcterms:created>
  <dc:creator>Пользователь</dc:creator>
  <dc:description/>
  <dc:language>en-US</dc:language>
  <cp:lastModifiedBy>Пользователь</cp:lastModifiedBy>
  <dcterms:modified xsi:type="dcterms:W3CDTF">2021-06-23T07:31:23Z</dcterms:modified>
  <cp:revision>0</cp:revision>
  <dc:subject/>
  <dc:title/>
</cp:coreProperties>
</file>