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14">
  <si>
    <t xml:space="preserve">Приложение №6</t>
  </si>
  <si>
    <t xml:space="preserve">к Решению XI  сессии Совета Пудожского</t>
  </si>
  <si>
    <t xml:space="preserve">муниципального района III созыва "О  бюджете</t>
  </si>
  <si>
    <t xml:space="preserve">Пудожского муниципального района на 2015 год</t>
  </si>
  <si>
    <t xml:space="preserve">и на плановый период 2016 и 2017 годов" </t>
  </si>
  <si>
    <t xml:space="preserve">от   .12.2014 года №</t>
  </si>
  <si>
    <t xml:space="preserve">Ведомственная структура расходов бюджета Пудожского муниципального района на плановый период  2016  и 2017  годов </t>
  </si>
  <si>
    <t xml:space="preserve">        </t>
  </si>
  <si>
    <t xml:space="preserve">(тыс. рублей)</t>
  </si>
  <si>
    <t xml:space="preserve">Код цели</t>
  </si>
  <si>
    <t xml:space="preserve">Всего расходов на 2008 год</t>
  </si>
  <si>
    <t xml:space="preserve">2013 год</t>
  </si>
  <si>
    <t xml:space="preserve">2014 год</t>
  </si>
  <si>
    <t xml:space="preserve">Наименование</t>
  </si>
  <si>
    <t xml:space="preserve">Ведом 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Сумма</t>
  </si>
  <si>
    <t xml:space="preserve">Бюджет</t>
  </si>
  <si>
    <t xml:space="preserve">Внебюджет</t>
  </si>
  <si>
    <t xml:space="preserve">Администрация Пудожского муниципального района</t>
  </si>
  <si>
    <t xml:space="preserve">ОБЩЕГОСУДАРСТВЕННЫЕ ВОПРОСЫ</t>
  </si>
  <si>
    <t xml:space="preserve">01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7001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администрации</t>
  </si>
  <si>
    <t xml:space="preserve">7001208</t>
  </si>
  <si>
    <t xml:space="preserve">Осуществление передаваемых полномочий Республики Карелия по созданию  комиссий по делам несовершеннолетних и защите их прав и организации деятельности таких комиссий</t>
  </si>
  <si>
    <t xml:space="preserve">7204202</t>
  </si>
  <si>
    <t xml:space="preserve">Осуществление передаваемых полномочий Республики Карелия по регулированию цен (тарифов) на отдельные виды продукции, товаров и услуг</t>
  </si>
  <si>
    <t xml:space="preserve">7204212</t>
  </si>
  <si>
    <t xml:space="preserve">Осуществление передаваемых  полномочий Республики Карелия в области производства и оборота этилового спирта, алкогольной и спиртосодержащей продукции</t>
  </si>
  <si>
    <t xml:space="preserve">7204213</t>
  </si>
  <si>
    <t xml:space="preserve">Осуществление передаваем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204214</t>
  </si>
  <si>
    <t xml:space="preserve">Субвенции</t>
  </si>
  <si>
    <t xml:space="preserve">530</t>
  </si>
  <si>
    <t xml:space="preserve">Осуществление переданных полномочий Республики Карелия по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езервные фонды</t>
  </si>
  <si>
    <t xml:space="preserve">Резервные фонды местных администраций</t>
  </si>
  <si>
    <t xml:space="preserve">70070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Архивные учреждения</t>
  </si>
  <si>
    <t xml:space="preserve">7002301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Учреждения, оказывающие информационные и обеспечивающие услуги</t>
  </si>
  <si>
    <t xml:space="preserve">7002331</t>
  </si>
  <si>
    <t xml:space="preserve">Выполнение других обязательств государства</t>
  </si>
  <si>
    <t xml:space="preserve">7007092</t>
  </si>
  <si>
    <t xml:space="preserve">Субсидии на выравнивание обеспеченности муниципальных образований</t>
  </si>
  <si>
    <t xml:space="preserve">730430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едаваемых полномочий Республики Карелия по  первичному воинскому учету на территориях, где отсутствуют военные комиссариаты</t>
  </si>
  <si>
    <t xml:space="preserve">7205118</t>
  </si>
  <si>
    <t xml:space="preserve">НАЦИОНАЛЬНАЯ ЭКОНОМИКА</t>
  </si>
  <si>
    <t xml:space="preserve">Сельское хозяйство и рыболовство</t>
  </si>
  <si>
    <t xml:space="preserve">Осуществление полномочий по подготовке и проведению Всероссийской сельскохозяйственной переписи</t>
  </si>
  <si>
    <t xml:space="preserve">Осуществление переда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в рамках муниципальной программы "Отлов, организация временного содержания и захоронения безнадзорных животных на территории муниципального образования "Пудожский муниципальный район" на 2014-2016 годы"</t>
  </si>
  <si>
    <t xml:space="preserve">Транспорт</t>
  </si>
  <si>
    <t xml:space="preserve">Отдельные мероприятия в области автомобильного транспорта</t>
  </si>
  <si>
    <t xml:space="preserve">700730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опросы в области национальной экономики</t>
  </si>
  <si>
    <t xml:space="preserve">Развитие и поддержка малого и среднего предпринимательства на территории Пудожского муниципального района на 2009-2013 гг</t>
  </si>
  <si>
    <t xml:space="preserve">0117795</t>
  </si>
  <si>
    <t xml:space="preserve">Премии и гранты</t>
  </si>
  <si>
    <t xml:space="preserve">350</t>
  </si>
  <si>
    <t xml:space="preserve">Развитие туризма в Пудожском районе</t>
  </si>
  <si>
    <t xml:space="preserve">0217795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7002420</t>
  </si>
  <si>
    <t xml:space="preserve">Софинансирование переданных полномочий Республики Карелия на компенсацию малообеспеченным гражданам, имеющим право и не получившим направление в детские дошкольные учреждения</t>
  </si>
  <si>
    <t xml:space="preserve">700430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уществление передаваемых полномочий Республики Карелия по вы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7204204</t>
  </si>
  <si>
    <t xml:space="preserve">Осуществление передаваемых полномочий Республики Карелия на финансовое 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и общеобразовательных учреждениях</t>
  </si>
  <si>
    <t xml:space="preserve">7204206</t>
  </si>
  <si>
    <t xml:space="preserve">Осуществление передаваемых полномочий Республики Карелия по предоставлению предусмотренных пунктом 5 части 1 статьи 9 Закона РК от  20.12.2013 г  №1755-ЗРК "Об образовании" мер социальной поддержки и социального обслуживания, за исключением обучающихся (воспитываемых) в государственных образовательных учреждениях РК</t>
  </si>
  <si>
    <t xml:space="preserve">7204210</t>
  </si>
  <si>
    <t xml:space="preserve">Осуществление передаваемых полномочий РК на компенсацию малообеспеченным гражданам, имеющим право и не получившим направление в детские дошкольные учреждения</t>
  </si>
  <si>
    <t xml:space="preserve">7304302</t>
  </si>
  <si>
    <t xml:space="preserve">Общее образование</t>
  </si>
  <si>
    <t xml:space="preserve">Школы</t>
  </si>
  <si>
    <t xml:space="preserve">7002308</t>
  </si>
  <si>
    <t xml:space="preserve"> </t>
  </si>
  <si>
    <t xml:space="preserve">Детские дома</t>
  </si>
  <si>
    <t xml:space="preserve">7002310</t>
  </si>
  <si>
    <t xml:space="preserve">Специальные (коррекционные) учреждения</t>
  </si>
  <si>
    <t xml:space="preserve">7002311</t>
  </si>
  <si>
    <t xml:space="preserve">Осуществление передаваемых полномочий Республики Карелия на  обеспечение государственных гарантий реализации прав на получение общедоступного и бесплатного  начального общего, основного общего, среднего  общего образования в муниципальных общеобразовательных учреждениях, обеспечение дополнительного образования детей в муниципальных общеобразовательных учреждениях</t>
  </si>
  <si>
    <t xml:space="preserve">7204205</t>
  </si>
  <si>
    <t xml:space="preserve">Осуществление передаваемых полномочий Республики Карелия по государственному обеспечению по социальной поддержке детей-сирот, детей, оставшихся без попечения родителей, и лиц из числа детей-сирот, детей, оставшихся без попечения родителей, за исключением детей, находящихся и (или) обучающихся в государственных учреждениях Республики Карелия и федеральных государственных  учреждениях, установленной Законом РК от 28 ноября 2005 года №921-ЗРК " О государственном обеспечении и социальной поддержке детей-сирот и детей, оставшихся без попечения родителей", за исключением части 6 ст 3 указанного Закона</t>
  </si>
  <si>
    <t xml:space="preserve">7204207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олодежная политика и оздоровление детей</t>
  </si>
  <si>
    <t xml:space="preserve">Осуществление передаваемых полномочий РК на организацию отдыха детей в каникулярное время</t>
  </si>
  <si>
    <t xml:space="preserve">7304301</t>
  </si>
  <si>
    <t xml:space="preserve">Другие вопросы в области образования</t>
  </si>
  <si>
    <t xml:space="preserve">Программа по энергосбережению</t>
  </si>
  <si>
    <t xml:space="preserve">0327795</t>
  </si>
  <si>
    <t xml:space="preserve">Организация временного трудоустройства несовершеннолетних граждан в возрасте 14-18 лет</t>
  </si>
  <si>
    <t xml:space="preserve">0427795</t>
  </si>
  <si>
    <t xml:space="preserve">Муниципальная программа "Развитие дошкольного образования"</t>
  </si>
  <si>
    <t xml:space="preserve">0827795</t>
  </si>
  <si>
    <t xml:space="preserve">Учреждения дополнительного образования</t>
  </si>
  <si>
    <t xml:space="preserve">70023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Уплата налогов, сборов и иных платежей</t>
  </si>
  <si>
    <t xml:space="preserve">КУЛЬТУРА, КИНЕМАТОГРАФИЯ</t>
  </si>
  <si>
    <t xml:space="preserve">Культура</t>
  </si>
  <si>
    <t xml:space="preserve">Музеи и постоянные выставки</t>
  </si>
  <si>
    <t xml:space="preserve">7002316</t>
  </si>
  <si>
    <t xml:space="preserve">Библиотеки</t>
  </si>
  <si>
    <t xml:space="preserve">7002317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7002470</t>
  </si>
  <si>
    <t xml:space="preserve">СОЦИАЛЬНАЯ ПОЛИТИКА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7008101</t>
  </si>
  <si>
    <t xml:space="preserve">Социальное обслуживание населения</t>
  </si>
  <si>
    <t xml:space="preserve">Осуществление передаваемых  полномочий Республики Карелия по социальному обслуживанию граждан пожилого возраста и инвалидов (в тч детей-инвалидов), граждан, находящихся в трудной жизненной ситуации,в тч детей, включая детей-сирот, безнадзорных детей, детей, оставшихся без попечения родителей,детей, находящихся в иной трудной жизненной ситуации</t>
  </si>
  <si>
    <t xml:space="preserve">7204208</t>
  </si>
  <si>
    <t xml:space="preserve">Субсидии бюджетным учреждениям</t>
  </si>
  <si>
    <t xml:space="preserve">Осуществление передаваемых полномочий Республики Карелия по предоставлению социальной поддержки ,установленной частью 3 ст 3 Закона РК от 17 декабря 2004 г № 827-ЗРК " О социальной поддержке отдельных категорий граждан и признании утратившими силу некоторых законодательных актов РК", проживающим и работающим за пределами городов социальным работникам муниципальных учреждений, осуществляющим социальное обслуживание граждан пожилого возраста и инвалидов, граждан, находящихся в трудной жизненной ситуации, а также детей - сирот, безнадзорных детей, детей, оставшихся без попечения родителей, за исключением детей, обучающихся в федеральных государственных образовательных учреждениях и государственных образовательных учреждениях РК (социальным работникам)</t>
  </si>
  <si>
    <t xml:space="preserve">7204211</t>
  </si>
  <si>
    <t xml:space="preserve">Социальное обеспечение населения</t>
  </si>
  <si>
    <t xml:space="preserve">Адресная социальная помощь</t>
  </si>
  <si>
    <t xml:space="preserve">0517795</t>
  </si>
  <si>
    <t xml:space="preserve">Социальные выплаты гражданам, кроме публичных нормативных социальных выплат</t>
  </si>
  <si>
    <t xml:space="preserve">Обеспечение жильем молодых семей</t>
  </si>
  <si>
    <t xml:space="preserve">0617795</t>
  </si>
  <si>
    <t xml:space="preserve">Субсидии гражданам на приобретение жилья</t>
  </si>
  <si>
    <t xml:space="preserve">5221101</t>
  </si>
  <si>
    <t xml:space="preserve">322</t>
  </si>
  <si>
    <t xml:space="preserve">программа "Адресная социальная помощь"</t>
  </si>
  <si>
    <t xml:space="preserve">Охрана семьи и детства</t>
  </si>
  <si>
    <t xml:space="preserve">Осуществление передаваемых полномочий Республики Карелия по выплате компенсации  платы, взимаемой с родителей (законных представителей)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учреждений РК</t>
  </si>
  <si>
    <t xml:space="preserve">7204203</t>
  </si>
  <si>
    <t xml:space="preserve">Осуществление переданных государственных полномочий Республики Карелия по организации и осуществлению деятельности органов опеки  и попечительства</t>
  </si>
  <si>
    <t xml:space="preserve">7204209</t>
  </si>
  <si>
    <t xml:space="preserve">Осуществление передаваемых полномочий Республики Карелия по обеспечению  жилыми помещениями детей-сирот и детей, оставшихся без попечения родителей, лиц из  числа  детей-сирот и  детей, оставшихся без попечения родителей</t>
  </si>
  <si>
    <t xml:space="preserve">Осуществление передаваемых полномочий РК по  обеспечению молоком (заменяющим его продуктами) обучающимся на ступени начального общего образования в муниципальных общеобразовательных учреждениях</t>
  </si>
  <si>
    <t xml:space="preserve">7304310</t>
  </si>
  <si>
    <t xml:space="preserve">Софинансирование расходных обязательств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71779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70023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7007503</t>
  </si>
  <si>
    <t xml:space="preserve">Процентные платежи по муниципальному долгу Пудожского муниципального района в рамках муниципальной программы пудожского муниципального района "Управление муниципальными финансами" на 2015-2017 годы (Обслуживание муниципального долга Пудожского муниципального района)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на выравнивание бюджетной обеспеченности поселений</t>
  </si>
  <si>
    <t xml:space="preserve">Дотации</t>
  </si>
  <si>
    <t xml:space="preserve">51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 общего характера</t>
  </si>
  <si>
    <t xml:space="preserve">Проведение выборов и референдумов</t>
  </si>
  <si>
    <t xml:space="preserve">7000002</t>
  </si>
  <si>
    <t xml:space="preserve">Иные межбюджетные трансферты</t>
  </si>
  <si>
    <t xml:space="preserve">540</t>
  </si>
  <si>
    <t xml:space="preserve">ИТОГО  РАСХОДОВ</t>
  </si>
  <si>
    <t xml:space="preserve">ИТОГО РАС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000"/>
    <numFmt numFmtId="167" formatCode="@"/>
    <numFmt numFmtId="168" formatCode="00"/>
    <numFmt numFmtId="169" formatCode="0000000"/>
    <numFmt numFmtId="170" formatCode="000"/>
    <numFmt numFmtId="171" formatCode="#,##0.00;[RED]\-#,##0.00;0.00"/>
    <numFmt numFmtId="172" formatCode="[$-409]#,##0.00_);[RED]\(#,##0.00\)"/>
    <numFmt numFmtId="173" formatCode="##0.0;[RED]\-##0.0;0.0"/>
    <numFmt numFmtId="174" formatCode="0.00"/>
    <numFmt numFmtId="175" formatCode="#,##0.0_р_.;[RED]\-#,##0.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0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5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3" activeCellId="0" sqref="B73: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6" min="5" style="1" width="0.7"/>
    <col collapsed="false" customWidth="true" hidden="true" outlineLevel="0" max="7" min="7" style="1" width="8.96"/>
    <col collapsed="false" customWidth="true" hidden="false" outlineLevel="0" max="8" min="8" style="1" width="0.56"/>
    <col collapsed="false" customWidth="true" hidden="false" outlineLevel="0" max="9" min="9" style="1" width="37.56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true" hidden="true" outlineLevel="0" max="21" min="15" style="1" width="8.96"/>
    <col collapsed="false" customWidth="false" hidden="false" outlineLevel="0" max="22" min="22" style="1" width="9.14"/>
    <col collapsed="false" customWidth="true" hidden="false" outlineLevel="0" max="23" min="23" style="1" width="14.56"/>
    <col collapsed="false" customWidth="true" hidden="true" outlineLevel="0" max="28" min="24" style="1" width="8.96"/>
    <col collapsed="false" customWidth="true" hidden="false" outlineLevel="0" max="29" min="29" style="1" width="16.56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/>
      <c r="O1" s="2"/>
      <c r="P1" s="2"/>
      <c r="Q1" s="2"/>
      <c r="R1" s="2"/>
      <c r="S1" s="2"/>
      <c r="T1" s="2"/>
      <c r="U1" s="2"/>
      <c r="V1" s="2"/>
      <c r="W1" s="5" t="s">
        <v>0</v>
      </c>
      <c r="X1" s="2"/>
      <c r="Y1" s="6"/>
      <c r="Z1" s="4"/>
      <c r="AA1" s="4"/>
      <c r="AB1" s="4"/>
      <c r="AC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4"/>
      <c r="O2" s="2"/>
      <c r="P2" s="2"/>
      <c r="Q2" s="2"/>
      <c r="R2" s="2"/>
      <c r="S2" s="2"/>
      <c r="T2" s="2"/>
      <c r="U2" s="2"/>
      <c r="V2" s="2"/>
      <c r="W2" s="5" t="s">
        <v>1</v>
      </c>
      <c r="X2" s="2"/>
      <c r="Y2" s="6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4"/>
      <c r="O3" s="2"/>
      <c r="P3" s="2"/>
      <c r="Q3" s="2"/>
      <c r="R3" s="2"/>
      <c r="S3" s="2"/>
      <c r="T3" s="2"/>
      <c r="U3" s="2"/>
      <c r="V3" s="2"/>
      <c r="W3" s="5" t="s">
        <v>2</v>
      </c>
      <c r="X3" s="2"/>
      <c r="Y3" s="6"/>
      <c r="Z3" s="4"/>
      <c r="AA3" s="4"/>
      <c r="AB3" s="4"/>
      <c r="AC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4"/>
      <c r="O4" s="2"/>
      <c r="P4" s="2"/>
      <c r="Q4" s="2"/>
      <c r="R4" s="2"/>
      <c r="S4" s="2"/>
      <c r="T4" s="2"/>
      <c r="U4" s="2"/>
      <c r="V4" s="2"/>
      <c r="W4" s="5" t="s">
        <v>3</v>
      </c>
      <c r="X4" s="2"/>
      <c r="Y4" s="6"/>
      <c r="Z4" s="4"/>
      <c r="AA4" s="4"/>
      <c r="AB4" s="4"/>
      <c r="AC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7" t="s">
        <v>4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2"/>
      <c r="Y5" s="4"/>
      <c r="Z5" s="4"/>
      <c r="AA5" s="4"/>
      <c r="AB5" s="4"/>
      <c r="AC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8"/>
      <c r="M6" s="7" t="s">
        <v>5</v>
      </c>
      <c r="N6" s="7"/>
      <c r="O6" s="7"/>
      <c r="P6" s="7"/>
      <c r="Q6" s="7"/>
      <c r="R6" s="7"/>
      <c r="S6" s="7"/>
      <c r="T6" s="7"/>
      <c r="U6" s="7"/>
      <c r="V6" s="7"/>
      <c r="W6" s="7"/>
      <c r="X6" s="2"/>
      <c r="Y6" s="4"/>
      <c r="Z6" s="4"/>
      <c r="AA6" s="4"/>
      <c r="AB6" s="4"/>
      <c r="AC6" s="4"/>
    </row>
    <row r="7" customFormat="false" ht="32.25" hidden="false" customHeight="true" outlineLevel="0" collapsed="false">
      <c r="A7" s="2"/>
      <c r="B7" s="2"/>
      <c r="C7" s="9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2"/>
      <c r="Y7" s="4"/>
      <c r="Z7" s="4"/>
      <c r="AA7" s="4"/>
      <c r="AB7" s="4"/>
      <c r="AC7" s="4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0" t="s">
        <v>7</v>
      </c>
      <c r="J8" s="10"/>
      <c r="K8" s="2"/>
      <c r="L8" s="2"/>
      <c r="M8" s="2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4"/>
      <c r="Z8" s="4"/>
      <c r="AA8" s="4"/>
      <c r="AB8" s="4"/>
      <c r="AC8" s="4"/>
    </row>
    <row r="9" customFormat="fals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  <c r="N9" s="14"/>
      <c r="O9" s="13"/>
      <c r="P9" s="13"/>
      <c r="Q9" s="13"/>
      <c r="R9" s="13"/>
      <c r="S9" s="13"/>
      <c r="T9" s="13"/>
      <c r="U9" s="13"/>
      <c r="V9" s="13"/>
      <c r="W9" s="15" t="s">
        <v>8</v>
      </c>
      <c r="X9" s="4"/>
      <c r="Y9" s="16"/>
      <c r="Z9" s="4"/>
      <c r="AA9" s="4"/>
      <c r="AB9" s="4"/>
      <c r="AC9" s="4"/>
    </row>
    <row r="10" customFormat="false" ht="409.6" hidden="true" customHeight="true" outlineLevel="0" collapsed="false">
      <c r="A10" s="11"/>
      <c r="B10" s="17"/>
      <c r="C10" s="17"/>
      <c r="D10" s="17"/>
      <c r="E10" s="17"/>
      <c r="F10" s="17"/>
      <c r="G10" s="17"/>
      <c r="H10" s="17"/>
      <c r="I10" s="14"/>
      <c r="J10" s="18"/>
      <c r="K10" s="19"/>
      <c r="L10" s="19"/>
      <c r="M10" s="19"/>
      <c r="N10" s="19"/>
      <c r="O10" s="20"/>
      <c r="P10" s="21" t="s">
        <v>9</v>
      </c>
      <c r="Q10" s="22"/>
      <c r="R10" s="23"/>
      <c r="S10" s="23"/>
      <c r="T10" s="24"/>
      <c r="U10" s="24"/>
      <c r="V10" s="25"/>
      <c r="W10" s="26"/>
      <c r="X10" s="27"/>
      <c r="Y10" s="28"/>
      <c r="Z10" s="29" t="s">
        <v>10</v>
      </c>
      <c r="AA10" s="29"/>
      <c r="AB10" s="30"/>
      <c r="AC10" s="11"/>
    </row>
    <row r="11" customFormat="false" ht="409.6" hidden="true" customHeight="true" outlineLevel="0" collapsed="false">
      <c r="A11" s="11"/>
      <c r="B11" s="31"/>
      <c r="C11" s="31"/>
      <c r="D11" s="31"/>
      <c r="E11" s="31"/>
      <c r="F11" s="31"/>
      <c r="G11" s="31"/>
      <c r="H11" s="31"/>
      <c r="I11" s="14"/>
      <c r="J11" s="32"/>
      <c r="K11" s="19"/>
      <c r="L11" s="19"/>
      <c r="M11" s="19"/>
      <c r="N11" s="33"/>
      <c r="O11" s="13"/>
      <c r="P11" s="21"/>
      <c r="Q11" s="34"/>
      <c r="R11" s="35"/>
      <c r="S11" s="35"/>
      <c r="T11" s="36"/>
      <c r="U11" s="36"/>
      <c r="V11" s="13"/>
      <c r="W11" s="37"/>
      <c r="X11" s="31" t="s">
        <v>11</v>
      </c>
      <c r="Y11" s="38" t="s">
        <v>12</v>
      </c>
      <c r="Z11" s="39"/>
      <c r="AA11" s="11"/>
      <c r="AB11" s="28"/>
      <c r="AC11" s="11"/>
    </row>
    <row r="12" customFormat="false" ht="35.25" hidden="false" customHeight="true" outlineLevel="0" collapsed="false">
      <c r="A12" s="11"/>
      <c r="B12" s="40" t="s">
        <v>13</v>
      </c>
      <c r="C12" s="40"/>
      <c r="D12" s="40"/>
      <c r="E12" s="40"/>
      <c r="F12" s="40"/>
      <c r="G12" s="40"/>
      <c r="H12" s="40"/>
      <c r="I12" s="40"/>
      <c r="J12" s="41" t="s">
        <v>14</v>
      </c>
      <c r="K12" s="41" t="s">
        <v>15</v>
      </c>
      <c r="L12" s="41" t="s">
        <v>16</v>
      </c>
      <c r="M12" s="41" t="s">
        <v>17</v>
      </c>
      <c r="N12" s="41" t="s">
        <v>18</v>
      </c>
      <c r="O12" s="42" t="s">
        <v>19</v>
      </c>
      <c r="P12" s="21"/>
      <c r="Q12" s="43" t="s">
        <v>20</v>
      </c>
      <c r="R12" s="44" t="s">
        <v>21</v>
      </c>
      <c r="S12" s="44" t="s">
        <v>22</v>
      </c>
      <c r="T12" s="44" t="s">
        <v>23</v>
      </c>
      <c r="U12" s="44" t="s">
        <v>24</v>
      </c>
      <c r="V12" s="45" t="s">
        <v>25</v>
      </c>
      <c r="W12" s="45"/>
      <c r="X12" s="46"/>
      <c r="Y12" s="47"/>
      <c r="Z12" s="48" t="s">
        <v>26</v>
      </c>
      <c r="AA12" s="49" t="s">
        <v>27</v>
      </c>
      <c r="AB12" s="47" t="s">
        <v>24</v>
      </c>
      <c r="AC12" s="11"/>
    </row>
    <row r="13" customFormat="false" ht="371.25" hidden="true" customHeight="true" outlineLevel="0" collapsed="false">
      <c r="A13" s="11"/>
      <c r="B13" s="40"/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1"/>
      <c r="O13" s="50" t="n">
        <v>6</v>
      </c>
      <c r="P13" s="51" t="n">
        <v>7</v>
      </c>
      <c r="Q13" s="31" t="n">
        <v>7</v>
      </c>
      <c r="R13" s="50" t="n">
        <v>8</v>
      </c>
      <c r="S13" s="50" t="n">
        <v>9</v>
      </c>
      <c r="T13" s="50" t="n">
        <v>10</v>
      </c>
      <c r="U13" s="50" t="n">
        <v>7</v>
      </c>
      <c r="V13" s="52"/>
      <c r="W13" s="52" t="n">
        <v>8</v>
      </c>
      <c r="X13" s="31" t="n">
        <v>9</v>
      </c>
      <c r="Y13" s="53" t="n">
        <v>10</v>
      </c>
      <c r="Z13" s="54" t="n">
        <v>7</v>
      </c>
      <c r="AA13" s="55" t="n">
        <v>8</v>
      </c>
      <c r="AB13" s="56" t="n">
        <v>9</v>
      </c>
      <c r="AC13" s="11"/>
    </row>
    <row r="14" customFormat="false" ht="16.5" hidden="false" customHeight="true" outlineLevel="0" collapsed="false">
      <c r="A14" s="11"/>
      <c r="B14" s="40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50"/>
      <c r="P14" s="51"/>
      <c r="Q14" s="31"/>
      <c r="R14" s="50"/>
      <c r="S14" s="50"/>
      <c r="T14" s="50"/>
      <c r="U14" s="50"/>
      <c r="V14" s="52" t="n">
        <v>2016</v>
      </c>
      <c r="W14" s="52" t="n">
        <v>2017</v>
      </c>
      <c r="X14" s="31"/>
      <c r="Y14" s="17"/>
      <c r="Z14" s="17"/>
      <c r="AA14" s="17"/>
      <c r="AB14" s="57"/>
      <c r="AC14" s="11"/>
    </row>
    <row r="15" customFormat="false" ht="19.5" hidden="false" customHeight="true" outlineLevel="0" collapsed="false">
      <c r="A15" s="11"/>
      <c r="B15" s="58" t="s">
        <v>2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0"/>
      <c r="P15" s="51"/>
      <c r="Q15" s="31"/>
      <c r="R15" s="50"/>
      <c r="S15" s="50"/>
      <c r="T15" s="50"/>
      <c r="U15" s="50"/>
      <c r="V15" s="59" t="n">
        <f aca="false">V243</f>
        <v>439079.3</v>
      </c>
      <c r="W15" s="59" t="n">
        <f aca="false">W243</f>
        <v>402486.5</v>
      </c>
      <c r="X15" s="31"/>
      <c r="Y15" s="17"/>
      <c r="Z15" s="17"/>
      <c r="AA15" s="17"/>
      <c r="AB15" s="57"/>
      <c r="AC15" s="11"/>
    </row>
    <row r="16" customFormat="false" ht="14.25" hidden="false" customHeight="true" outlineLevel="0" collapsed="false">
      <c r="A16" s="60"/>
      <c r="B16" s="61" t="s">
        <v>29</v>
      </c>
      <c r="C16" s="61"/>
      <c r="D16" s="61"/>
      <c r="E16" s="61"/>
      <c r="F16" s="61"/>
      <c r="G16" s="61"/>
      <c r="H16" s="61"/>
      <c r="I16" s="61"/>
      <c r="J16" s="62" t="s">
        <v>30</v>
      </c>
      <c r="K16" s="63" t="n">
        <v>1</v>
      </c>
      <c r="L16" s="64"/>
      <c r="M16" s="65"/>
      <c r="N16" s="66"/>
      <c r="O16" s="67"/>
      <c r="P16" s="67"/>
      <c r="Q16" s="68" t="n">
        <v>0</v>
      </c>
      <c r="R16" s="69" t="n">
        <v>0</v>
      </c>
      <c r="S16" s="69" t="n">
        <v>0</v>
      </c>
      <c r="T16" s="69" t="n">
        <v>0</v>
      </c>
      <c r="U16" s="70" t="n">
        <v>0</v>
      </c>
      <c r="V16" s="71" t="n">
        <f aca="false">V17+V21+V44+V47+V42</f>
        <v>40870.7</v>
      </c>
      <c r="W16" s="71" t="n">
        <f aca="false">W17+W21+W44+W47</f>
        <v>40769</v>
      </c>
      <c r="X16" s="72" t="n">
        <v>0</v>
      </c>
      <c r="Y16" s="73" t="n">
        <v>0</v>
      </c>
      <c r="Z16" s="74"/>
      <c r="AA16" s="74"/>
      <c r="AB16" s="74"/>
      <c r="AC16" s="75"/>
    </row>
    <row r="17" customFormat="false" ht="42.75" hidden="false" customHeight="true" outlineLevel="0" collapsed="false">
      <c r="A17" s="60"/>
      <c r="B17" s="76" t="s">
        <v>31</v>
      </c>
      <c r="C17" s="76"/>
      <c r="D17" s="76"/>
      <c r="E17" s="76"/>
      <c r="F17" s="76"/>
      <c r="G17" s="76"/>
      <c r="H17" s="76"/>
      <c r="I17" s="76"/>
      <c r="J17" s="62" t="s">
        <v>30</v>
      </c>
      <c r="K17" s="63" t="n">
        <v>1</v>
      </c>
      <c r="L17" s="64" t="n">
        <v>3</v>
      </c>
      <c r="M17" s="65"/>
      <c r="N17" s="66"/>
      <c r="O17" s="67"/>
      <c r="P17" s="67"/>
      <c r="Q17" s="68" t="n">
        <v>0</v>
      </c>
      <c r="R17" s="69" t="n">
        <v>0</v>
      </c>
      <c r="S17" s="69" t="n">
        <v>0</v>
      </c>
      <c r="T17" s="69" t="n">
        <v>0</v>
      </c>
      <c r="U17" s="70" t="n">
        <v>0</v>
      </c>
      <c r="V17" s="71" t="n">
        <f aca="false">V18+V19+V20</f>
        <v>90</v>
      </c>
      <c r="W17" s="71" t="n">
        <f aca="false">W18+W19+W20</f>
        <v>90</v>
      </c>
      <c r="X17" s="72" t="n">
        <v>0</v>
      </c>
      <c r="Y17" s="73" t="n">
        <v>0</v>
      </c>
      <c r="Z17" s="74"/>
      <c r="AA17" s="74"/>
      <c r="AB17" s="74"/>
      <c r="AC17" s="75"/>
    </row>
    <row r="18" customFormat="false" ht="14.25" hidden="false" customHeight="true" outlineLevel="0" collapsed="false">
      <c r="A18" s="60"/>
      <c r="B18" s="77" t="s">
        <v>32</v>
      </c>
      <c r="C18" s="77"/>
      <c r="D18" s="77"/>
      <c r="E18" s="77"/>
      <c r="F18" s="77"/>
      <c r="G18" s="77"/>
      <c r="H18" s="77"/>
      <c r="I18" s="77"/>
      <c r="J18" s="78" t="s">
        <v>30</v>
      </c>
      <c r="K18" s="79" t="n">
        <v>1</v>
      </c>
      <c r="L18" s="80" t="n">
        <v>3</v>
      </c>
      <c r="M18" s="81" t="s">
        <v>33</v>
      </c>
      <c r="N18" s="82"/>
      <c r="O18" s="83"/>
      <c r="P18" s="83"/>
      <c r="Q18" s="68" t="n">
        <v>0</v>
      </c>
      <c r="R18" s="69" t="n">
        <v>0</v>
      </c>
      <c r="S18" s="69" t="n">
        <v>0</v>
      </c>
      <c r="T18" s="69" t="n">
        <v>0</v>
      </c>
      <c r="U18" s="70" t="n">
        <v>0</v>
      </c>
      <c r="V18" s="84"/>
      <c r="W18" s="84"/>
      <c r="X18" s="72" t="n">
        <v>0</v>
      </c>
      <c r="Y18" s="73" t="n">
        <v>0</v>
      </c>
      <c r="Z18" s="85"/>
      <c r="AA18" s="85"/>
      <c r="AB18" s="85"/>
      <c r="AC18" s="75"/>
    </row>
    <row r="19" customFormat="false" ht="32.25" hidden="true" customHeight="true" outlineLevel="0" collapsed="false">
      <c r="A19" s="60"/>
      <c r="B19" s="77" t="s">
        <v>34</v>
      </c>
      <c r="C19" s="77"/>
      <c r="D19" s="77"/>
      <c r="E19" s="77"/>
      <c r="F19" s="77"/>
      <c r="G19" s="77"/>
      <c r="H19" s="77"/>
      <c r="I19" s="77"/>
      <c r="J19" s="78" t="s">
        <v>30</v>
      </c>
      <c r="K19" s="79" t="n">
        <v>1</v>
      </c>
      <c r="L19" s="80" t="n">
        <v>3</v>
      </c>
      <c r="M19" s="81" t="s">
        <v>33</v>
      </c>
      <c r="N19" s="82" t="s">
        <v>35</v>
      </c>
      <c r="O19" s="83"/>
      <c r="P19" s="83"/>
      <c r="Q19" s="68" t="n">
        <v>0</v>
      </c>
      <c r="R19" s="69" t="n">
        <v>0</v>
      </c>
      <c r="S19" s="69" t="n">
        <v>0</v>
      </c>
      <c r="T19" s="69" t="n">
        <v>0</v>
      </c>
      <c r="U19" s="70" t="n">
        <v>0</v>
      </c>
      <c r="V19" s="84"/>
      <c r="W19" s="84"/>
      <c r="X19" s="72" t="n">
        <v>0</v>
      </c>
      <c r="Y19" s="73" t="n">
        <v>0</v>
      </c>
      <c r="Z19" s="85"/>
      <c r="AA19" s="85"/>
      <c r="AB19" s="85"/>
      <c r="AC19" s="75"/>
    </row>
    <row r="20" customFormat="false" ht="21.75" hidden="false" customHeight="true" outlineLevel="0" collapsed="false">
      <c r="A20" s="60"/>
      <c r="B20" s="77" t="s">
        <v>36</v>
      </c>
      <c r="C20" s="77"/>
      <c r="D20" s="77"/>
      <c r="E20" s="77"/>
      <c r="F20" s="77"/>
      <c r="G20" s="77"/>
      <c r="H20" s="77"/>
      <c r="I20" s="77"/>
      <c r="J20" s="78" t="s">
        <v>30</v>
      </c>
      <c r="K20" s="79" t="n">
        <v>1</v>
      </c>
      <c r="L20" s="80" t="n">
        <v>3</v>
      </c>
      <c r="M20" s="81" t="s">
        <v>33</v>
      </c>
      <c r="N20" s="82" t="s">
        <v>37</v>
      </c>
      <c r="O20" s="83"/>
      <c r="P20" s="83"/>
      <c r="Q20" s="68" t="n">
        <v>0</v>
      </c>
      <c r="R20" s="69" t="n">
        <v>0</v>
      </c>
      <c r="S20" s="69" t="n">
        <v>0</v>
      </c>
      <c r="T20" s="69" t="n">
        <v>0</v>
      </c>
      <c r="U20" s="70" t="n">
        <v>0</v>
      </c>
      <c r="V20" s="84" t="n">
        <v>90</v>
      </c>
      <c r="W20" s="84" t="n">
        <v>90</v>
      </c>
      <c r="X20" s="72" t="n">
        <v>0</v>
      </c>
      <c r="Y20" s="73" t="n">
        <v>0</v>
      </c>
      <c r="Z20" s="85"/>
      <c r="AA20" s="85"/>
      <c r="AB20" s="85"/>
      <c r="AC20" s="75"/>
    </row>
    <row r="21" customFormat="false" ht="42.75" hidden="false" customHeight="true" outlineLevel="0" collapsed="false">
      <c r="A21" s="60"/>
      <c r="B21" s="76" t="s">
        <v>38</v>
      </c>
      <c r="C21" s="76"/>
      <c r="D21" s="76"/>
      <c r="E21" s="76"/>
      <c r="F21" s="76"/>
      <c r="G21" s="76"/>
      <c r="H21" s="76"/>
      <c r="I21" s="76"/>
      <c r="J21" s="62" t="s">
        <v>30</v>
      </c>
      <c r="K21" s="63" t="n">
        <v>1</v>
      </c>
      <c r="L21" s="64" t="n">
        <v>4</v>
      </c>
      <c r="M21" s="65"/>
      <c r="N21" s="66"/>
      <c r="O21" s="67"/>
      <c r="P21" s="67"/>
      <c r="Q21" s="68" t="n">
        <v>0</v>
      </c>
      <c r="R21" s="69" t="n">
        <v>0</v>
      </c>
      <c r="S21" s="69" t="n">
        <v>0</v>
      </c>
      <c r="T21" s="69" t="n">
        <v>0</v>
      </c>
      <c r="U21" s="70" t="n">
        <v>0</v>
      </c>
      <c r="V21" s="71" t="n">
        <f aca="false">V22+V30+V34+V32+V36+V38</f>
        <v>27025</v>
      </c>
      <c r="W21" s="71" t="n">
        <f aca="false">W22+W30+W34+W32+W36+W38</f>
        <v>26921</v>
      </c>
      <c r="X21" s="72" t="n">
        <v>0</v>
      </c>
      <c r="Y21" s="73" t="n">
        <v>0</v>
      </c>
      <c r="Z21" s="74"/>
      <c r="AA21" s="74"/>
      <c r="AB21" s="74"/>
      <c r="AC21" s="75"/>
    </row>
    <row r="22" customFormat="false" ht="14.25" hidden="false" customHeight="true" outlineLevel="0" collapsed="false">
      <c r="A22" s="60"/>
      <c r="B22" s="77" t="s">
        <v>32</v>
      </c>
      <c r="C22" s="77"/>
      <c r="D22" s="77"/>
      <c r="E22" s="77"/>
      <c r="F22" s="77"/>
      <c r="G22" s="77"/>
      <c r="H22" s="77"/>
      <c r="I22" s="77"/>
      <c r="J22" s="78" t="s">
        <v>30</v>
      </c>
      <c r="K22" s="79" t="n">
        <v>1</v>
      </c>
      <c r="L22" s="80" t="n">
        <v>4</v>
      </c>
      <c r="M22" s="81" t="s">
        <v>33</v>
      </c>
      <c r="N22" s="82"/>
      <c r="O22" s="83"/>
      <c r="P22" s="83"/>
      <c r="Q22" s="68" t="n">
        <v>0</v>
      </c>
      <c r="R22" s="69" t="n">
        <v>0</v>
      </c>
      <c r="S22" s="69" t="n">
        <v>0</v>
      </c>
      <c r="T22" s="69" t="n">
        <v>0</v>
      </c>
      <c r="U22" s="70" t="n">
        <v>0</v>
      </c>
      <c r="V22" s="84" t="n">
        <f aca="false">V23+V24+V25+V26+V27+V28+V29</f>
        <v>24673</v>
      </c>
      <c r="W22" s="84" t="n">
        <f aca="false">W23+W24+W25+W26+W27+W28+W29</f>
        <v>24673</v>
      </c>
      <c r="X22" s="72" t="n">
        <v>0</v>
      </c>
      <c r="Y22" s="73" t="n">
        <v>0</v>
      </c>
      <c r="Z22" s="85"/>
      <c r="AA22" s="85"/>
      <c r="AB22" s="85"/>
      <c r="AC22" s="75"/>
    </row>
    <row r="23" customFormat="false" ht="32.25" hidden="false" customHeight="true" outlineLevel="0" collapsed="false">
      <c r="A23" s="60"/>
      <c r="B23" s="77" t="s">
        <v>39</v>
      </c>
      <c r="C23" s="77"/>
      <c r="D23" s="77"/>
      <c r="E23" s="77"/>
      <c r="F23" s="77"/>
      <c r="G23" s="77"/>
      <c r="H23" s="77"/>
      <c r="I23" s="77"/>
      <c r="J23" s="78" t="s">
        <v>30</v>
      </c>
      <c r="K23" s="79" t="n">
        <v>1</v>
      </c>
      <c r="L23" s="80" t="n">
        <v>4</v>
      </c>
      <c r="M23" s="81" t="s">
        <v>33</v>
      </c>
      <c r="N23" s="82" t="s">
        <v>40</v>
      </c>
      <c r="O23" s="83"/>
      <c r="P23" s="83"/>
      <c r="Q23" s="68" t="n">
        <v>0</v>
      </c>
      <c r="R23" s="69" t="n">
        <v>0</v>
      </c>
      <c r="S23" s="69" t="n">
        <v>0</v>
      </c>
      <c r="T23" s="69" t="n">
        <v>0</v>
      </c>
      <c r="U23" s="70" t="n">
        <v>0</v>
      </c>
      <c r="V23" s="84" t="n">
        <f aca="false">16200+4480</f>
        <v>20680</v>
      </c>
      <c r="W23" s="84" t="n">
        <f aca="false">16200+4480</f>
        <v>20680</v>
      </c>
      <c r="X23" s="72" t="n">
        <v>0</v>
      </c>
      <c r="Y23" s="73" t="n">
        <v>0</v>
      </c>
      <c r="Z23" s="85"/>
      <c r="AA23" s="85"/>
      <c r="AB23" s="85"/>
      <c r="AC23" s="75"/>
    </row>
    <row r="24" customFormat="false" ht="32.25" hidden="false" customHeight="true" outlineLevel="0" collapsed="false">
      <c r="A24" s="60"/>
      <c r="B24" s="77" t="s">
        <v>34</v>
      </c>
      <c r="C24" s="77"/>
      <c r="D24" s="77"/>
      <c r="E24" s="77"/>
      <c r="F24" s="77"/>
      <c r="G24" s="77"/>
      <c r="H24" s="77"/>
      <c r="I24" s="77"/>
      <c r="J24" s="78" t="s">
        <v>30</v>
      </c>
      <c r="K24" s="79" t="n">
        <v>1</v>
      </c>
      <c r="L24" s="80" t="n">
        <v>4</v>
      </c>
      <c r="M24" s="81" t="s">
        <v>33</v>
      </c>
      <c r="N24" s="82" t="s">
        <v>35</v>
      </c>
      <c r="O24" s="83"/>
      <c r="P24" s="83"/>
      <c r="Q24" s="68" t="n">
        <v>0</v>
      </c>
      <c r="R24" s="69" t="n">
        <v>0</v>
      </c>
      <c r="S24" s="69" t="n">
        <v>0</v>
      </c>
      <c r="T24" s="69" t="n">
        <v>0</v>
      </c>
      <c r="U24" s="70" t="n">
        <v>0</v>
      </c>
      <c r="V24" s="84" t="n">
        <v>150</v>
      </c>
      <c r="W24" s="84" t="n">
        <v>150</v>
      </c>
      <c r="X24" s="72" t="n">
        <v>0</v>
      </c>
      <c r="Y24" s="73" t="n">
        <v>0</v>
      </c>
      <c r="Z24" s="85"/>
      <c r="AA24" s="85"/>
      <c r="AB24" s="85"/>
      <c r="AC24" s="75"/>
    </row>
    <row r="25" customFormat="false" ht="21.75" hidden="false" customHeight="true" outlineLevel="0" collapsed="false">
      <c r="A25" s="60"/>
      <c r="B25" s="77" t="s">
        <v>41</v>
      </c>
      <c r="C25" s="77"/>
      <c r="D25" s="77"/>
      <c r="E25" s="77"/>
      <c r="F25" s="77"/>
      <c r="G25" s="77"/>
      <c r="H25" s="77"/>
      <c r="I25" s="77"/>
      <c r="J25" s="78" t="s">
        <v>30</v>
      </c>
      <c r="K25" s="79" t="n">
        <v>1</v>
      </c>
      <c r="L25" s="80" t="n">
        <v>4</v>
      </c>
      <c r="M25" s="81" t="s">
        <v>33</v>
      </c>
      <c r="N25" s="82" t="s">
        <v>42</v>
      </c>
      <c r="O25" s="83"/>
      <c r="P25" s="83"/>
      <c r="Q25" s="68" t="n">
        <v>0</v>
      </c>
      <c r="R25" s="69" t="n">
        <v>0</v>
      </c>
      <c r="S25" s="69" t="n">
        <v>0</v>
      </c>
      <c r="T25" s="69" t="n">
        <v>0</v>
      </c>
      <c r="U25" s="70" t="n">
        <v>0</v>
      </c>
      <c r="V25" s="84" t="n">
        <v>95</v>
      </c>
      <c r="W25" s="84" t="n">
        <v>95</v>
      </c>
      <c r="X25" s="72" t="n">
        <v>0</v>
      </c>
      <c r="Y25" s="73" t="n">
        <v>0</v>
      </c>
      <c r="Z25" s="85"/>
      <c r="AA25" s="85"/>
      <c r="AB25" s="85"/>
      <c r="AC25" s="75"/>
    </row>
    <row r="26" customFormat="false" ht="23.25" hidden="false" customHeight="true" outlineLevel="0" collapsed="false">
      <c r="A26" s="60"/>
      <c r="B26" s="77" t="s">
        <v>36</v>
      </c>
      <c r="C26" s="77"/>
      <c r="D26" s="77"/>
      <c r="E26" s="77"/>
      <c r="F26" s="77"/>
      <c r="G26" s="77"/>
      <c r="H26" s="77"/>
      <c r="I26" s="77"/>
      <c r="J26" s="78" t="s">
        <v>30</v>
      </c>
      <c r="K26" s="79" t="n">
        <v>1</v>
      </c>
      <c r="L26" s="80" t="n">
        <v>4</v>
      </c>
      <c r="M26" s="81" t="s">
        <v>33</v>
      </c>
      <c r="N26" s="82" t="s">
        <v>37</v>
      </c>
      <c r="O26" s="83"/>
      <c r="P26" s="83"/>
      <c r="Q26" s="68" t="n">
        <v>0</v>
      </c>
      <c r="R26" s="69" t="n">
        <v>0</v>
      </c>
      <c r="S26" s="69" t="n">
        <v>0</v>
      </c>
      <c r="T26" s="69" t="n">
        <v>0</v>
      </c>
      <c r="U26" s="70" t="n">
        <v>0</v>
      </c>
      <c r="V26" s="84" t="n">
        <v>3359</v>
      </c>
      <c r="W26" s="84" t="n">
        <v>3359</v>
      </c>
      <c r="X26" s="72" t="n">
        <v>0</v>
      </c>
      <c r="Y26" s="73" t="n">
        <v>0</v>
      </c>
      <c r="Z26" s="85"/>
      <c r="AA26" s="85"/>
      <c r="AB26" s="85"/>
      <c r="AC26" s="75"/>
    </row>
    <row r="27" customFormat="false" ht="0.75" hidden="true" customHeight="true" outlineLevel="0" collapsed="false">
      <c r="A27" s="60"/>
      <c r="B27" s="77" t="s">
        <v>43</v>
      </c>
      <c r="C27" s="77"/>
      <c r="D27" s="77"/>
      <c r="E27" s="77"/>
      <c r="F27" s="77"/>
      <c r="G27" s="77"/>
      <c r="H27" s="77"/>
      <c r="I27" s="77"/>
      <c r="J27" s="78" t="s">
        <v>30</v>
      </c>
      <c r="K27" s="79" t="n">
        <v>1</v>
      </c>
      <c r="L27" s="80" t="n">
        <v>4</v>
      </c>
      <c r="M27" s="81" t="s">
        <v>33</v>
      </c>
      <c r="N27" s="82" t="s">
        <v>44</v>
      </c>
      <c r="O27" s="83"/>
      <c r="P27" s="83"/>
      <c r="Q27" s="68" t="n">
        <v>0</v>
      </c>
      <c r="R27" s="69" t="n">
        <v>0</v>
      </c>
      <c r="S27" s="69" t="n">
        <v>0</v>
      </c>
      <c r="T27" s="69" t="n">
        <v>0</v>
      </c>
      <c r="U27" s="70" t="n">
        <v>0</v>
      </c>
      <c r="V27" s="84"/>
      <c r="W27" s="84"/>
      <c r="X27" s="72" t="n">
        <v>0</v>
      </c>
      <c r="Y27" s="73" t="n">
        <v>0</v>
      </c>
      <c r="Z27" s="85"/>
      <c r="AA27" s="85"/>
      <c r="AB27" s="85"/>
      <c r="AC27" s="75"/>
    </row>
    <row r="28" customFormat="false" ht="24.75" hidden="false" customHeight="true" outlineLevel="0" collapsed="false">
      <c r="A28" s="60"/>
      <c r="B28" s="77" t="s">
        <v>45</v>
      </c>
      <c r="C28" s="77"/>
      <c r="D28" s="77"/>
      <c r="E28" s="77"/>
      <c r="F28" s="77"/>
      <c r="G28" s="77"/>
      <c r="H28" s="77"/>
      <c r="I28" s="77"/>
      <c r="J28" s="78" t="s">
        <v>30</v>
      </c>
      <c r="K28" s="79" t="n">
        <v>1</v>
      </c>
      <c r="L28" s="80" t="n">
        <v>4</v>
      </c>
      <c r="M28" s="81" t="s">
        <v>33</v>
      </c>
      <c r="N28" s="82" t="s">
        <v>46</v>
      </c>
      <c r="O28" s="83"/>
      <c r="P28" s="83"/>
      <c r="Q28" s="68" t="n">
        <v>0</v>
      </c>
      <c r="R28" s="69" t="n">
        <v>0</v>
      </c>
      <c r="S28" s="69" t="n">
        <v>0</v>
      </c>
      <c r="T28" s="69" t="n">
        <v>0</v>
      </c>
      <c r="U28" s="70" t="n">
        <v>0</v>
      </c>
      <c r="V28" s="84" t="n">
        <v>389</v>
      </c>
      <c r="W28" s="84" t="n">
        <v>389</v>
      </c>
      <c r="X28" s="72" t="n">
        <v>0</v>
      </c>
      <c r="Y28" s="73" t="n">
        <v>0</v>
      </c>
      <c r="Z28" s="85"/>
      <c r="AA28" s="85"/>
      <c r="AB28" s="85"/>
      <c r="AC28" s="75"/>
    </row>
    <row r="29" customFormat="false" ht="14.25" hidden="true" customHeight="true" outlineLevel="0" collapsed="false">
      <c r="A29" s="60"/>
      <c r="B29" s="77" t="s">
        <v>47</v>
      </c>
      <c r="C29" s="77"/>
      <c r="D29" s="77"/>
      <c r="E29" s="77"/>
      <c r="F29" s="77"/>
      <c r="G29" s="77"/>
      <c r="H29" s="77"/>
      <c r="I29" s="77"/>
      <c r="J29" s="78" t="s">
        <v>30</v>
      </c>
      <c r="K29" s="79" t="n">
        <v>1</v>
      </c>
      <c r="L29" s="80" t="n">
        <v>4</v>
      </c>
      <c r="M29" s="81" t="s">
        <v>33</v>
      </c>
      <c r="N29" s="82" t="s">
        <v>48</v>
      </c>
      <c r="O29" s="83"/>
      <c r="P29" s="83"/>
      <c r="Q29" s="68" t="n">
        <v>0</v>
      </c>
      <c r="R29" s="69" t="n">
        <v>0</v>
      </c>
      <c r="S29" s="69" t="n">
        <v>0</v>
      </c>
      <c r="T29" s="69" t="n">
        <v>0</v>
      </c>
      <c r="U29" s="70" t="n">
        <v>0</v>
      </c>
      <c r="V29" s="84"/>
      <c r="W29" s="84"/>
      <c r="X29" s="72" t="n">
        <v>0</v>
      </c>
      <c r="Y29" s="73" t="n">
        <v>0</v>
      </c>
      <c r="Z29" s="85"/>
      <c r="AA29" s="85"/>
      <c r="AB29" s="85"/>
      <c r="AC29" s="75"/>
    </row>
    <row r="30" customFormat="false" ht="14.25" hidden="false" customHeight="true" outlineLevel="0" collapsed="false">
      <c r="A30" s="60"/>
      <c r="B30" s="77" t="s">
        <v>49</v>
      </c>
      <c r="C30" s="77"/>
      <c r="D30" s="77"/>
      <c r="E30" s="77"/>
      <c r="F30" s="77"/>
      <c r="G30" s="77"/>
      <c r="H30" s="77"/>
      <c r="I30" s="77"/>
      <c r="J30" s="78" t="s">
        <v>30</v>
      </c>
      <c r="K30" s="79" t="n">
        <v>1</v>
      </c>
      <c r="L30" s="80" t="n">
        <v>4</v>
      </c>
      <c r="M30" s="81" t="s">
        <v>50</v>
      </c>
      <c r="N30" s="82"/>
      <c r="O30" s="83"/>
      <c r="P30" s="83"/>
      <c r="Q30" s="68" t="n">
        <v>0</v>
      </c>
      <c r="R30" s="69" t="n">
        <v>0</v>
      </c>
      <c r="S30" s="69" t="n">
        <v>0</v>
      </c>
      <c r="T30" s="69" t="n">
        <v>0</v>
      </c>
      <c r="U30" s="70" t="n">
        <v>0</v>
      </c>
      <c r="V30" s="84" t="n">
        <f aca="false">V31</f>
        <v>1275</v>
      </c>
      <c r="W30" s="84" t="n">
        <f aca="false">W31</f>
        <v>1275</v>
      </c>
      <c r="X30" s="72" t="n">
        <v>0</v>
      </c>
      <c r="Y30" s="73" t="n">
        <v>0</v>
      </c>
      <c r="Z30" s="85"/>
      <c r="AA30" s="85"/>
      <c r="AB30" s="85"/>
      <c r="AC30" s="75"/>
    </row>
    <row r="31" customFormat="false" ht="32.25" hidden="false" customHeight="true" outlineLevel="0" collapsed="false">
      <c r="A31" s="60"/>
      <c r="B31" s="77" t="s">
        <v>39</v>
      </c>
      <c r="C31" s="77"/>
      <c r="D31" s="77"/>
      <c r="E31" s="77"/>
      <c r="F31" s="77"/>
      <c r="G31" s="77"/>
      <c r="H31" s="77"/>
      <c r="I31" s="77"/>
      <c r="J31" s="78" t="s">
        <v>30</v>
      </c>
      <c r="K31" s="79" t="n">
        <v>1</v>
      </c>
      <c r="L31" s="80" t="n">
        <v>4</v>
      </c>
      <c r="M31" s="81" t="s">
        <v>50</v>
      </c>
      <c r="N31" s="82" t="s">
        <v>40</v>
      </c>
      <c r="O31" s="83"/>
      <c r="P31" s="83"/>
      <c r="Q31" s="68" t="n">
        <v>0</v>
      </c>
      <c r="R31" s="69" t="n">
        <v>0</v>
      </c>
      <c r="S31" s="69" t="n">
        <v>0</v>
      </c>
      <c r="T31" s="69" t="n">
        <v>0</v>
      </c>
      <c r="U31" s="70" t="n">
        <v>0</v>
      </c>
      <c r="V31" s="84" t="n">
        <v>1275</v>
      </c>
      <c r="W31" s="84" t="n">
        <v>1275</v>
      </c>
      <c r="X31" s="72" t="n">
        <v>0</v>
      </c>
      <c r="Y31" s="73" t="n">
        <v>0</v>
      </c>
      <c r="Z31" s="85"/>
      <c r="AA31" s="85"/>
      <c r="AB31" s="85"/>
      <c r="AC31" s="75"/>
    </row>
    <row r="32" customFormat="false" ht="42.75" hidden="false" customHeight="true" outlineLevel="0" collapsed="false">
      <c r="A32" s="60"/>
      <c r="B32" s="77" t="s">
        <v>51</v>
      </c>
      <c r="C32" s="77"/>
      <c r="D32" s="77"/>
      <c r="E32" s="77"/>
      <c r="F32" s="77"/>
      <c r="G32" s="77"/>
      <c r="H32" s="77"/>
      <c r="I32" s="77"/>
      <c r="J32" s="78" t="s">
        <v>30</v>
      </c>
      <c r="K32" s="79" t="n">
        <v>1</v>
      </c>
      <c r="L32" s="80" t="n">
        <v>4</v>
      </c>
      <c r="M32" s="81" t="s">
        <v>52</v>
      </c>
      <c r="N32" s="82"/>
      <c r="O32" s="83"/>
      <c r="P32" s="83"/>
      <c r="Q32" s="68" t="n">
        <v>0</v>
      </c>
      <c r="R32" s="69" t="n">
        <v>0</v>
      </c>
      <c r="S32" s="69" t="n">
        <v>0</v>
      </c>
      <c r="T32" s="69" t="n">
        <v>0</v>
      </c>
      <c r="U32" s="70" t="n">
        <v>0</v>
      </c>
      <c r="V32" s="84" t="n">
        <f aca="false">V33</f>
        <v>343</v>
      </c>
      <c r="W32" s="84" t="n">
        <f aca="false">W33</f>
        <v>304</v>
      </c>
      <c r="X32" s="72" t="n">
        <v>0</v>
      </c>
      <c r="Y32" s="73" t="n">
        <v>0</v>
      </c>
      <c r="Z32" s="85"/>
      <c r="AA32" s="85"/>
      <c r="AB32" s="85"/>
      <c r="AC32" s="75"/>
    </row>
    <row r="33" customFormat="false" ht="32.25" hidden="false" customHeight="true" outlineLevel="0" collapsed="false">
      <c r="A33" s="60"/>
      <c r="B33" s="77" t="s">
        <v>39</v>
      </c>
      <c r="C33" s="77"/>
      <c r="D33" s="77"/>
      <c r="E33" s="77"/>
      <c r="F33" s="77"/>
      <c r="G33" s="77"/>
      <c r="H33" s="77"/>
      <c r="I33" s="77"/>
      <c r="J33" s="78" t="s">
        <v>30</v>
      </c>
      <c r="K33" s="79" t="n">
        <v>1</v>
      </c>
      <c r="L33" s="80" t="n">
        <v>4</v>
      </c>
      <c r="M33" s="81" t="s">
        <v>52</v>
      </c>
      <c r="N33" s="82" t="s">
        <v>40</v>
      </c>
      <c r="O33" s="83"/>
      <c r="P33" s="83"/>
      <c r="Q33" s="68" t="n">
        <v>0</v>
      </c>
      <c r="R33" s="69" t="n">
        <v>0</v>
      </c>
      <c r="S33" s="69" t="n">
        <v>0</v>
      </c>
      <c r="T33" s="69" t="n">
        <v>0</v>
      </c>
      <c r="U33" s="70" t="n">
        <v>0</v>
      </c>
      <c r="V33" s="84" t="n">
        <v>343</v>
      </c>
      <c r="W33" s="84" t="n">
        <v>304</v>
      </c>
      <c r="X33" s="72" t="n">
        <v>0</v>
      </c>
      <c r="Y33" s="73" t="n">
        <v>0</v>
      </c>
      <c r="Z33" s="85"/>
      <c r="AA33" s="85"/>
      <c r="AB33" s="85"/>
      <c r="AC33" s="75"/>
    </row>
    <row r="34" customFormat="false" ht="32.25" hidden="false" customHeight="true" outlineLevel="0" collapsed="false">
      <c r="A34" s="60"/>
      <c r="B34" s="77" t="s">
        <v>53</v>
      </c>
      <c r="C34" s="77"/>
      <c r="D34" s="77"/>
      <c r="E34" s="77"/>
      <c r="F34" s="77"/>
      <c r="G34" s="77"/>
      <c r="H34" s="77"/>
      <c r="I34" s="77"/>
      <c r="J34" s="78" t="s">
        <v>30</v>
      </c>
      <c r="K34" s="79" t="n">
        <v>1</v>
      </c>
      <c r="L34" s="80" t="n">
        <v>4</v>
      </c>
      <c r="M34" s="81" t="s">
        <v>54</v>
      </c>
      <c r="N34" s="82"/>
      <c r="O34" s="83"/>
      <c r="P34" s="83"/>
      <c r="Q34" s="68" t="n">
        <v>0</v>
      </c>
      <c r="R34" s="69" t="n">
        <v>0</v>
      </c>
      <c r="S34" s="69" t="n">
        <v>0</v>
      </c>
      <c r="T34" s="69" t="n">
        <v>0</v>
      </c>
      <c r="U34" s="70" t="n">
        <v>0</v>
      </c>
      <c r="V34" s="84" t="n">
        <f aca="false">V35</f>
        <v>170</v>
      </c>
      <c r="W34" s="84" t="n">
        <f aca="false">W35</f>
        <v>151</v>
      </c>
      <c r="X34" s="72" t="n">
        <v>0</v>
      </c>
      <c r="Y34" s="73" t="n">
        <v>0</v>
      </c>
      <c r="Z34" s="85"/>
      <c r="AA34" s="85"/>
      <c r="AB34" s="85"/>
      <c r="AC34" s="75"/>
    </row>
    <row r="35" customFormat="false" ht="32.25" hidden="false" customHeight="true" outlineLevel="0" collapsed="false">
      <c r="A35" s="60"/>
      <c r="B35" s="77" t="s">
        <v>39</v>
      </c>
      <c r="C35" s="77"/>
      <c r="D35" s="77"/>
      <c r="E35" s="77"/>
      <c r="F35" s="77"/>
      <c r="G35" s="77"/>
      <c r="H35" s="77"/>
      <c r="I35" s="77"/>
      <c r="J35" s="78" t="s">
        <v>30</v>
      </c>
      <c r="K35" s="79" t="n">
        <v>1</v>
      </c>
      <c r="L35" s="80" t="n">
        <v>4</v>
      </c>
      <c r="M35" s="81" t="s">
        <v>54</v>
      </c>
      <c r="N35" s="82" t="s">
        <v>40</v>
      </c>
      <c r="O35" s="83"/>
      <c r="P35" s="83"/>
      <c r="Q35" s="68" t="n">
        <v>0</v>
      </c>
      <c r="R35" s="69" t="n">
        <v>0</v>
      </c>
      <c r="S35" s="69" t="n">
        <v>0</v>
      </c>
      <c r="T35" s="69" t="n">
        <v>0</v>
      </c>
      <c r="U35" s="70" t="n">
        <v>0</v>
      </c>
      <c r="V35" s="84" t="n">
        <v>170</v>
      </c>
      <c r="W35" s="84" t="n">
        <v>151</v>
      </c>
      <c r="X35" s="72" t="n">
        <v>0</v>
      </c>
      <c r="Y35" s="73" t="n">
        <v>0</v>
      </c>
      <c r="Z35" s="85"/>
      <c r="AA35" s="85"/>
      <c r="AB35" s="85"/>
      <c r="AC35" s="75"/>
    </row>
    <row r="36" customFormat="false" ht="42.75" hidden="false" customHeight="true" outlineLevel="0" collapsed="false">
      <c r="A36" s="60"/>
      <c r="B36" s="77" t="s">
        <v>55</v>
      </c>
      <c r="C36" s="77"/>
      <c r="D36" s="77"/>
      <c r="E36" s="77"/>
      <c r="F36" s="77"/>
      <c r="G36" s="77"/>
      <c r="H36" s="77"/>
      <c r="I36" s="77"/>
      <c r="J36" s="78" t="s">
        <v>30</v>
      </c>
      <c r="K36" s="79" t="n">
        <v>1</v>
      </c>
      <c r="L36" s="80" t="n">
        <v>4</v>
      </c>
      <c r="M36" s="81" t="s">
        <v>56</v>
      </c>
      <c r="N36" s="82"/>
      <c r="O36" s="83"/>
      <c r="P36" s="83"/>
      <c r="Q36" s="68" t="n">
        <v>0</v>
      </c>
      <c r="R36" s="69" t="n">
        <v>0</v>
      </c>
      <c r="S36" s="69" t="n">
        <v>0</v>
      </c>
      <c r="T36" s="69" t="n">
        <v>0</v>
      </c>
      <c r="U36" s="70" t="n">
        <v>0</v>
      </c>
      <c r="V36" s="84" t="n">
        <f aca="false">V37</f>
        <v>213</v>
      </c>
      <c r="W36" s="84" t="n">
        <f aca="false">W37</f>
        <v>206</v>
      </c>
      <c r="X36" s="72" t="n">
        <v>0</v>
      </c>
      <c r="Y36" s="73" t="n">
        <v>0</v>
      </c>
      <c r="Z36" s="85"/>
      <c r="AA36" s="85"/>
      <c r="AB36" s="85"/>
      <c r="AC36" s="75"/>
    </row>
    <row r="37" customFormat="false" ht="32.25" hidden="false" customHeight="true" outlineLevel="0" collapsed="false">
      <c r="A37" s="60"/>
      <c r="B37" s="77" t="s">
        <v>39</v>
      </c>
      <c r="C37" s="77"/>
      <c r="D37" s="77"/>
      <c r="E37" s="77"/>
      <c r="F37" s="77"/>
      <c r="G37" s="77"/>
      <c r="H37" s="77"/>
      <c r="I37" s="77"/>
      <c r="J37" s="78" t="s">
        <v>30</v>
      </c>
      <c r="K37" s="79" t="n">
        <v>1</v>
      </c>
      <c r="L37" s="80" t="n">
        <v>4</v>
      </c>
      <c r="M37" s="81" t="s">
        <v>56</v>
      </c>
      <c r="N37" s="82" t="s">
        <v>40</v>
      </c>
      <c r="O37" s="83"/>
      <c r="P37" s="83"/>
      <c r="Q37" s="68" t="n">
        <v>0</v>
      </c>
      <c r="R37" s="69" t="n">
        <v>0</v>
      </c>
      <c r="S37" s="69" t="n">
        <v>0</v>
      </c>
      <c r="T37" s="69" t="n">
        <v>0</v>
      </c>
      <c r="U37" s="70" t="n">
        <v>0</v>
      </c>
      <c r="V37" s="84" t="n">
        <v>213</v>
      </c>
      <c r="W37" s="84" t="n">
        <v>206</v>
      </c>
      <c r="X37" s="72" t="n">
        <v>0</v>
      </c>
      <c r="Y37" s="73" t="n">
        <v>0</v>
      </c>
      <c r="Z37" s="85"/>
      <c r="AA37" s="85"/>
      <c r="AB37" s="85"/>
      <c r="AC37" s="75"/>
    </row>
    <row r="38" customFormat="false" ht="68.25" hidden="false" customHeight="true" outlineLevel="0" collapsed="false">
      <c r="A38" s="60"/>
      <c r="B38" s="77" t="s">
        <v>57</v>
      </c>
      <c r="C38" s="77"/>
      <c r="D38" s="77"/>
      <c r="E38" s="77"/>
      <c r="F38" s="77"/>
      <c r="G38" s="77"/>
      <c r="H38" s="77"/>
      <c r="I38" s="77"/>
      <c r="J38" s="78" t="s">
        <v>30</v>
      </c>
      <c r="K38" s="79" t="n">
        <v>1</v>
      </c>
      <c r="L38" s="80" t="n">
        <v>4</v>
      </c>
      <c r="M38" s="81" t="s">
        <v>58</v>
      </c>
      <c r="N38" s="82"/>
      <c r="O38" s="83"/>
      <c r="P38" s="83"/>
      <c r="Q38" s="68" t="n">
        <v>0</v>
      </c>
      <c r="R38" s="69" t="n">
        <v>0</v>
      </c>
      <c r="S38" s="69" t="n">
        <v>0</v>
      </c>
      <c r="T38" s="69" t="n">
        <v>0</v>
      </c>
      <c r="U38" s="70" t="n">
        <v>0</v>
      </c>
      <c r="V38" s="84" t="n">
        <f aca="false">V39+V40+V41</f>
        <v>351</v>
      </c>
      <c r="W38" s="84" t="n">
        <f aca="false">W39+W40+W41</f>
        <v>312</v>
      </c>
      <c r="X38" s="72" t="n">
        <v>0</v>
      </c>
      <c r="Y38" s="73" t="n">
        <v>0</v>
      </c>
      <c r="Z38" s="85"/>
      <c r="AA38" s="85"/>
      <c r="AB38" s="85"/>
      <c r="AC38" s="75"/>
    </row>
    <row r="39" customFormat="false" ht="32.25" hidden="false" customHeight="true" outlineLevel="0" collapsed="false">
      <c r="A39" s="60"/>
      <c r="B39" s="77" t="s">
        <v>39</v>
      </c>
      <c r="C39" s="77"/>
      <c r="D39" s="77"/>
      <c r="E39" s="77"/>
      <c r="F39" s="77"/>
      <c r="G39" s="77"/>
      <c r="H39" s="77"/>
      <c r="I39" s="77"/>
      <c r="J39" s="78" t="s">
        <v>30</v>
      </c>
      <c r="K39" s="79" t="n">
        <v>1</v>
      </c>
      <c r="L39" s="80" t="n">
        <v>4</v>
      </c>
      <c r="M39" s="81" t="s">
        <v>58</v>
      </c>
      <c r="N39" s="82" t="s">
        <v>40</v>
      </c>
      <c r="O39" s="83"/>
      <c r="P39" s="83"/>
      <c r="Q39" s="68" t="n">
        <v>0</v>
      </c>
      <c r="R39" s="69" t="n">
        <v>0</v>
      </c>
      <c r="S39" s="69" t="n">
        <v>0</v>
      </c>
      <c r="T39" s="69" t="n">
        <v>0</v>
      </c>
      <c r="U39" s="70" t="n">
        <v>0</v>
      </c>
      <c r="V39" s="84" t="n">
        <v>335</v>
      </c>
      <c r="W39" s="84" t="n">
        <v>296</v>
      </c>
      <c r="X39" s="72" t="n">
        <v>0</v>
      </c>
      <c r="Y39" s="73" t="n">
        <v>0</v>
      </c>
      <c r="Z39" s="85"/>
      <c r="AA39" s="85"/>
      <c r="AB39" s="85"/>
      <c r="AC39" s="75"/>
    </row>
    <row r="40" customFormat="false" ht="21.75" hidden="false" customHeight="true" outlineLevel="0" collapsed="false">
      <c r="A40" s="60"/>
      <c r="B40" s="86" t="s">
        <v>36</v>
      </c>
      <c r="C40" s="86"/>
      <c r="D40" s="86"/>
      <c r="E40" s="86"/>
      <c r="F40" s="86"/>
      <c r="G40" s="86"/>
      <c r="H40" s="86"/>
      <c r="I40" s="86"/>
      <c r="J40" s="78" t="s">
        <v>30</v>
      </c>
      <c r="K40" s="79" t="n">
        <v>1</v>
      </c>
      <c r="L40" s="80" t="n">
        <v>4</v>
      </c>
      <c r="M40" s="81" t="s">
        <v>58</v>
      </c>
      <c r="N40" s="82" t="s">
        <v>37</v>
      </c>
      <c r="O40" s="83"/>
      <c r="P40" s="83"/>
      <c r="Q40" s="68" t="n">
        <v>0</v>
      </c>
      <c r="R40" s="69" t="n">
        <v>0</v>
      </c>
      <c r="S40" s="69" t="n">
        <v>0</v>
      </c>
      <c r="T40" s="69" t="n">
        <v>0</v>
      </c>
      <c r="U40" s="70" t="n">
        <v>0</v>
      </c>
      <c r="V40" s="84"/>
      <c r="W40" s="84"/>
      <c r="X40" s="72" t="n">
        <v>0</v>
      </c>
      <c r="Y40" s="73" t="n">
        <v>0</v>
      </c>
      <c r="Z40" s="85"/>
      <c r="AA40" s="85"/>
      <c r="AB40" s="85"/>
      <c r="AC40" s="75"/>
    </row>
    <row r="41" customFormat="false" ht="14.25" hidden="false" customHeight="true" outlineLevel="0" collapsed="false">
      <c r="A41" s="60"/>
      <c r="B41" s="77" t="s">
        <v>59</v>
      </c>
      <c r="C41" s="77"/>
      <c r="D41" s="77"/>
      <c r="E41" s="77"/>
      <c r="F41" s="77"/>
      <c r="G41" s="77"/>
      <c r="H41" s="77"/>
      <c r="I41" s="77"/>
      <c r="J41" s="78" t="s">
        <v>30</v>
      </c>
      <c r="K41" s="79" t="n">
        <v>1</v>
      </c>
      <c r="L41" s="80" t="n">
        <v>4</v>
      </c>
      <c r="M41" s="81" t="s">
        <v>58</v>
      </c>
      <c r="N41" s="82" t="s">
        <v>60</v>
      </c>
      <c r="O41" s="83"/>
      <c r="P41" s="83"/>
      <c r="Q41" s="68" t="n">
        <v>0</v>
      </c>
      <c r="R41" s="69" t="n">
        <v>0</v>
      </c>
      <c r="S41" s="69" t="n">
        <v>0</v>
      </c>
      <c r="T41" s="69" t="n">
        <v>0</v>
      </c>
      <c r="U41" s="70" t="n">
        <v>0</v>
      </c>
      <c r="V41" s="84" t="n">
        <v>16</v>
      </c>
      <c r="W41" s="84" t="n">
        <v>16</v>
      </c>
      <c r="X41" s="72" t="n">
        <v>0</v>
      </c>
      <c r="Y41" s="73" t="n">
        <v>0</v>
      </c>
      <c r="Z41" s="85"/>
      <c r="AA41" s="85"/>
      <c r="AB41" s="85"/>
      <c r="AC41" s="75"/>
    </row>
    <row r="42" customFormat="false" ht="46.5" hidden="false" customHeight="true" outlineLevel="0" collapsed="false">
      <c r="A42" s="60"/>
      <c r="B42" s="86" t="s">
        <v>61</v>
      </c>
      <c r="C42" s="86"/>
      <c r="D42" s="86"/>
      <c r="E42" s="86"/>
      <c r="F42" s="86"/>
      <c r="G42" s="86"/>
      <c r="H42" s="86"/>
      <c r="I42" s="86"/>
      <c r="J42" s="78" t="s">
        <v>30</v>
      </c>
      <c r="K42" s="79" t="n">
        <v>1</v>
      </c>
      <c r="L42" s="80" t="n">
        <v>5</v>
      </c>
      <c r="M42" s="87" t="n">
        <v>7205120</v>
      </c>
      <c r="N42" s="82"/>
      <c r="O42" s="83"/>
      <c r="P42" s="83"/>
      <c r="Q42" s="68"/>
      <c r="R42" s="69"/>
      <c r="S42" s="69"/>
      <c r="T42" s="69"/>
      <c r="U42" s="70"/>
      <c r="V42" s="84" t="n">
        <v>8.7</v>
      </c>
      <c r="W42" s="84" t="n">
        <v>0</v>
      </c>
      <c r="X42" s="72"/>
      <c r="Y42" s="73"/>
      <c r="Z42" s="85"/>
      <c r="AA42" s="85"/>
      <c r="AB42" s="85"/>
      <c r="AC42" s="75"/>
    </row>
    <row r="43" customFormat="false" ht="26.25" hidden="false" customHeight="true" outlineLevel="0" collapsed="false">
      <c r="A43" s="60"/>
      <c r="B43" s="86" t="s">
        <v>36</v>
      </c>
      <c r="C43" s="86"/>
      <c r="D43" s="86"/>
      <c r="E43" s="86"/>
      <c r="F43" s="86"/>
      <c r="G43" s="86"/>
      <c r="H43" s="86"/>
      <c r="I43" s="86"/>
      <c r="J43" s="78" t="s">
        <v>30</v>
      </c>
      <c r="K43" s="79" t="n">
        <v>1</v>
      </c>
      <c r="L43" s="80" t="n">
        <v>5</v>
      </c>
      <c r="M43" s="87" t="n">
        <v>7205120</v>
      </c>
      <c r="N43" s="82" t="n">
        <v>244</v>
      </c>
      <c r="O43" s="83"/>
      <c r="P43" s="83"/>
      <c r="Q43" s="68"/>
      <c r="R43" s="69"/>
      <c r="S43" s="69"/>
      <c r="T43" s="69"/>
      <c r="U43" s="70"/>
      <c r="V43" s="84" t="n">
        <v>8.7</v>
      </c>
      <c r="W43" s="84" t="n">
        <v>0</v>
      </c>
      <c r="X43" s="72"/>
      <c r="Y43" s="73"/>
      <c r="Z43" s="85"/>
      <c r="AA43" s="85"/>
      <c r="AB43" s="85"/>
      <c r="AC43" s="75"/>
    </row>
    <row r="44" customFormat="false" ht="14.25" hidden="false" customHeight="true" outlineLevel="0" collapsed="false">
      <c r="A44" s="60"/>
      <c r="B44" s="76" t="s">
        <v>62</v>
      </c>
      <c r="C44" s="76"/>
      <c r="D44" s="76"/>
      <c r="E44" s="76"/>
      <c r="F44" s="76"/>
      <c r="G44" s="76"/>
      <c r="H44" s="76"/>
      <c r="I44" s="76"/>
      <c r="J44" s="78" t="s">
        <v>30</v>
      </c>
      <c r="K44" s="63" t="n">
        <v>1</v>
      </c>
      <c r="L44" s="64" t="n">
        <v>11</v>
      </c>
      <c r="M44" s="65"/>
      <c r="N44" s="66"/>
      <c r="O44" s="67"/>
      <c r="P44" s="67"/>
      <c r="Q44" s="68" t="n">
        <v>0</v>
      </c>
      <c r="R44" s="69" t="n">
        <v>0</v>
      </c>
      <c r="S44" s="69" t="n">
        <v>0</v>
      </c>
      <c r="T44" s="69" t="n">
        <v>0</v>
      </c>
      <c r="U44" s="70" t="n">
        <v>0</v>
      </c>
      <c r="V44" s="71" t="n">
        <f aca="false">V45</f>
        <v>100</v>
      </c>
      <c r="W44" s="71" t="n">
        <f aca="false">W45</f>
        <v>100</v>
      </c>
      <c r="X44" s="72" t="n">
        <v>0</v>
      </c>
      <c r="Y44" s="73" t="n">
        <v>0</v>
      </c>
      <c r="Z44" s="74"/>
      <c r="AA44" s="74"/>
      <c r="AB44" s="74"/>
      <c r="AC44" s="75"/>
    </row>
    <row r="45" customFormat="false" ht="14.25" hidden="false" customHeight="true" outlineLevel="0" collapsed="false">
      <c r="A45" s="60"/>
      <c r="B45" s="77" t="s">
        <v>63</v>
      </c>
      <c r="C45" s="77"/>
      <c r="D45" s="77"/>
      <c r="E45" s="77"/>
      <c r="F45" s="77"/>
      <c r="G45" s="77"/>
      <c r="H45" s="77"/>
      <c r="I45" s="77"/>
      <c r="J45" s="78" t="s">
        <v>30</v>
      </c>
      <c r="K45" s="79" t="n">
        <v>1</v>
      </c>
      <c r="L45" s="80" t="n">
        <v>11</v>
      </c>
      <c r="M45" s="81" t="s">
        <v>64</v>
      </c>
      <c r="N45" s="82"/>
      <c r="O45" s="83"/>
      <c r="P45" s="83"/>
      <c r="Q45" s="68" t="n">
        <v>0</v>
      </c>
      <c r="R45" s="69" t="n">
        <v>0</v>
      </c>
      <c r="S45" s="69" t="n">
        <v>0</v>
      </c>
      <c r="T45" s="69" t="n">
        <v>0</v>
      </c>
      <c r="U45" s="70" t="n">
        <v>0</v>
      </c>
      <c r="V45" s="84" t="n">
        <f aca="false">V46</f>
        <v>100</v>
      </c>
      <c r="W45" s="84" t="n">
        <f aca="false">W46</f>
        <v>100</v>
      </c>
      <c r="X45" s="72" t="n">
        <v>0</v>
      </c>
      <c r="Y45" s="73" t="n">
        <v>0</v>
      </c>
      <c r="Z45" s="85"/>
      <c r="AA45" s="85"/>
      <c r="AB45" s="85"/>
      <c r="AC45" s="75"/>
    </row>
    <row r="46" customFormat="false" ht="14.25" hidden="false" customHeight="true" outlineLevel="0" collapsed="false">
      <c r="A46" s="60"/>
      <c r="B46" s="77" t="s">
        <v>65</v>
      </c>
      <c r="C46" s="77"/>
      <c r="D46" s="77"/>
      <c r="E46" s="77"/>
      <c r="F46" s="77"/>
      <c r="G46" s="77"/>
      <c r="H46" s="77"/>
      <c r="I46" s="77"/>
      <c r="J46" s="78" t="s">
        <v>30</v>
      </c>
      <c r="K46" s="79" t="n">
        <v>1</v>
      </c>
      <c r="L46" s="80" t="n">
        <v>11</v>
      </c>
      <c r="M46" s="81" t="s">
        <v>64</v>
      </c>
      <c r="N46" s="82" t="s">
        <v>66</v>
      </c>
      <c r="O46" s="83"/>
      <c r="P46" s="83"/>
      <c r="Q46" s="68" t="n">
        <v>0</v>
      </c>
      <c r="R46" s="69" t="n">
        <v>0</v>
      </c>
      <c r="S46" s="69" t="n">
        <v>0</v>
      </c>
      <c r="T46" s="69" t="n">
        <v>0</v>
      </c>
      <c r="U46" s="70" t="n">
        <v>0</v>
      </c>
      <c r="V46" s="84" t="n">
        <v>100</v>
      </c>
      <c r="W46" s="84" t="n">
        <v>100</v>
      </c>
      <c r="X46" s="72" t="n">
        <v>0</v>
      </c>
      <c r="Y46" s="73" t="n">
        <v>0</v>
      </c>
      <c r="Z46" s="85"/>
      <c r="AA46" s="85"/>
      <c r="AB46" s="85"/>
      <c r="AC46" s="75"/>
    </row>
    <row r="47" customFormat="false" ht="14.25" hidden="false" customHeight="true" outlineLevel="0" collapsed="false">
      <c r="A47" s="60"/>
      <c r="B47" s="76" t="s">
        <v>67</v>
      </c>
      <c r="C47" s="76"/>
      <c r="D47" s="76"/>
      <c r="E47" s="76"/>
      <c r="F47" s="76"/>
      <c r="G47" s="76"/>
      <c r="H47" s="76"/>
      <c r="I47" s="76"/>
      <c r="J47" s="78" t="s">
        <v>30</v>
      </c>
      <c r="K47" s="63" t="n">
        <v>1</v>
      </c>
      <c r="L47" s="64" t="n">
        <v>13</v>
      </c>
      <c r="M47" s="65"/>
      <c r="N47" s="66"/>
      <c r="O47" s="67"/>
      <c r="P47" s="67"/>
      <c r="Q47" s="68" t="n">
        <v>0</v>
      </c>
      <c r="R47" s="69" t="n">
        <v>0</v>
      </c>
      <c r="S47" s="69" t="n">
        <v>0</v>
      </c>
      <c r="T47" s="69" t="n">
        <v>0</v>
      </c>
      <c r="U47" s="70" t="n">
        <v>0</v>
      </c>
      <c r="V47" s="71" t="n">
        <f aca="false">V48+V53+V60+V62</f>
        <v>13647</v>
      </c>
      <c r="W47" s="71" t="n">
        <f aca="false">W48+W53+W60+W62</f>
        <v>13658</v>
      </c>
      <c r="X47" s="72" t="n">
        <v>0</v>
      </c>
      <c r="Y47" s="73" t="n">
        <v>0</v>
      </c>
      <c r="Z47" s="74"/>
      <c r="AA47" s="74"/>
      <c r="AB47" s="74"/>
      <c r="AC47" s="75"/>
    </row>
    <row r="48" customFormat="false" ht="14.25" hidden="false" customHeight="true" outlineLevel="0" collapsed="false">
      <c r="A48" s="60"/>
      <c r="B48" s="77" t="s">
        <v>68</v>
      </c>
      <c r="C48" s="77"/>
      <c r="D48" s="77"/>
      <c r="E48" s="77"/>
      <c r="F48" s="77"/>
      <c r="G48" s="77"/>
      <c r="H48" s="77"/>
      <c r="I48" s="77"/>
      <c r="J48" s="78" t="s">
        <v>30</v>
      </c>
      <c r="K48" s="79" t="n">
        <v>1</v>
      </c>
      <c r="L48" s="80" t="n">
        <v>13</v>
      </c>
      <c r="M48" s="81" t="s">
        <v>69</v>
      </c>
      <c r="N48" s="82"/>
      <c r="O48" s="83"/>
      <c r="P48" s="83"/>
      <c r="Q48" s="68" t="n">
        <v>0</v>
      </c>
      <c r="R48" s="69" t="n">
        <v>0</v>
      </c>
      <c r="S48" s="69" t="n">
        <v>0</v>
      </c>
      <c r="T48" s="69" t="n">
        <v>0</v>
      </c>
      <c r="U48" s="70" t="n">
        <v>0</v>
      </c>
      <c r="V48" s="84" t="n">
        <f aca="false">V49+V50+V51+V52</f>
        <v>715</v>
      </c>
      <c r="W48" s="84" t="n">
        <f aca="false">W49+W50+W51+W52</f>
        <v>716</v>
      </c>
      <c r="X48" s="72" t="n">
        <v>0</v>
      </c>
      <c r="Y48" s="73" t="n">
        <v>0</v>
      </c>
      <c r="Z48" s="85"/>
      <c r="AA48" s="85"/>
      <c r="AB48" s="85"/>
      <c r="AC48" s="75"/>
    </row>
    <row r="49" customFormat="false" ht="21.75" hidden="false" customHeight="true" outlineLevel="0" collapsed="false">
      <c r="A49" s="60"/>
      <c r="B49" s="77" t="s">
        <v>70</v>
      </c>
      <c r="C49" s="77"/>
      <c r="D49" s="77"/>
      <c r="E49" s="77"/>
      <c r="F49" s="77"/>
      <c r="G49" s="77"/>
      <c r="H49" s="77"/>
      <c r="I49" s="77"/>
      <c r="J49" s="78" t="s">
        <v>30</v>
      </c>
      <c r="K49" s="79" t="n">
        <v>1</v>
      </c>
      <c r="L49" s="80" t="n">
        <v>13</v>
      </c>
      <c r="M49" s="81" t="s">
        <v>69</v>
      </c>
      <c r="N49" s="82" t="s">
        <v>71</v>
      </c>
      <c r="O49" s="83"/>
      <c r="P49" s="83"/>
      <c r="Q49" s="68" t="n">
        <v>0</v>
      </c>
      <c r="R49" s="69" t="n">
        <v>0</v>
      </c>
      <c r="S49" s="69" t="n">
        <v>0</v>
      </c>
      <c r="T49" s="69" t="n">
        <v>0</v>
      </c>
      <c r="U49" s="70" t="n">
        <v>0</v>
      </c>
      <c r="V49" s="84" t="n">
        <f aca="false">540+149+15</f>
        <v>704</v>
      </c>
      <c r="W49" s="84" t="n">
        <f aca="false">540+149+16</f>
        <v>705</v>
      </c>
      <c r="X49" s="72" t="n">
        <v>0</v>
      </c>
      <c r="Y49" s="73" t="n">
        <v>0</v>
      </c>
      <c r="Z49" s="85"/>
      <c r="AA49" s="85"/>
      <c r="AB49" s="85"/>
      <c r="AC49" s="75"/>
    </row>
    <row r="50" customFormat="false" ht="21.75" hidden="true" customHeight="true" outlineLevel="0" collapsed="false">
      <c r="A50" s="60"/>
      <c r="B50" s="77" t="s">
        <v>72</v>
      </c>
      <c r="C50" s="77"/>
      <c r="D50" s="77"/>
      <c r="E50" s="77"/>
      <c r="F50" s="77"/>
      <c r="G50" s="77"/>
      <c r="H50" s="77"/>
      <c r="I50" s="77"/>
      <c r="J50" s="78" t="s">
        <v>30</v>
      </c>
      <c r="K50" s="79" t="n">
        <v>1</v>
      </c>
      <c r="L50" s="80" t="n">
        <v>13</v>
      </c>
      <c r="M50" s="81" t="s">
        <v>69</v>
      </c>
      <c r="N50" s="82" t="s">
        <v>73</v>
      </c>
      <c r="O50" s="83"/>
      <c r="P50" s="83"/>
      <c r="Q50" s="68" t="n">
        <v>0</v>
      </c>
      <c r="R50" s="69" t="n">
        <v>0</v>
      </c>
      <c r="S50" s="69" t="n">
        <v>0</v>
      </c>
      <c r="T50" s="69" t="n">
        <v>0</v>
      </c>
      <c r="U50" s="70" t="n">
        <v>0</v>
      </c>
      <c r="V50" s="84"/>
      <c r="W50" s="84"/>
      <c r="X50" s="72" t="n">
        <v>0</v>
      </c>
      <c r="Y50" s="73" t="n">
        <v>0</v>
      </c>
      <c r="Z50" s="85"/>
      <c r="AA50" s="85"/>
      <c r="AB50" s="85"/>
      <c r="AC50" s="75"/>
    </row>
    <row r="51" customFormat="false" ht="23.25" hidden="false" customHeight="true" outlineLevel="0" collapsed="false">
      <c r="A51" s="60"/>
      <c r="B51" s="77" t="s">
        <v>36</v>
      </c>
      <c r="C51" s="77"/>
      <c r="D51" s="77"/>
      <c r="E51" s="77"/>
      <c r="F51" s="77"/>
      <c r="G51" s="77"/>
      <c r="H51" s="77"/>
      <c r="I51" s="77"/>
      <c r="J51" s="78" t="s">
        <v>30</v>
      </c>
      <c r="K51" s="79" t="n">
        <v>1</v>
      </c>
      <c r="L51" s="80" t="n">
        <v>13</v>
      </c>
      <c r="M51" s="81" t="s">
        <v>69</v>
      </c>
      <c r="N51" s="82" t="s">
        <v>37</v>
      </c>
      <c r="O51" s="83"/>
      <c r="P51" s="83"/>
      <c r="Q51" s="68" t="n">
        <v>0</v>
      </c>
      <c r="R51" s="69" t="n">
        <v>0</v>
      </c>
      <c r="S51" s="69" t="n">
        <v>0</v>
      </c>
      <c r="T51" s="69" t="n">
        <v>0</v>
      </c>
      <c r="U51" s="70" t="n">
        <v>0</v>
      </c>
      <c r="V51" s="84" t="n">
        <v>11</v>
      </c>
      <c r="W51" s="84" t="n">
        <v>11</v>
      </c>
      <c r="X51" s="72" t="n">
        <v>0</v>
      </c>
      <c r="Y51" s="73" t="n">
        <v>0</v>
      </c>
      <c r="Z51" s="85"/>
      <c r="AA51" s="85"/>
      <c r="AB51" s="85"/>
      <c r="AC51" s="75"/>
    </row>
    <row r="52" customFormat="false" ht="0.75" hidden="true" customHeight="true" outlineLevel="0" collapsed="false">
      <c r="A52" s="60"/>
      <c r="B52" s="77" t="s">
        <v>47</v>
      </c>
      <c r="C52" s="77"/>
      <c r="D52" s="77"/>
      <c r="E52" s="77"/>
      <c r="F52" s="77"/>
      <c r="G52" s="77"/>
      <c r="H52" s="77"/>
      <c r="I52" s="77"/>
      <c r="J52" s="78" t="s">
        <v>30</v>
      </c>
      <c r="K52" s="79" t="n">
        <v>1</v>
      </c>
      <c r="L52" s="80" t="n">
        <v>13</v>
      </c>
      <c r="M52" s="81" t="s">
        <v>69</v>
      </c>
      <c r="N52" s="82" t="s">
        <v>48</v>
      </c>
      <c r="O52" s="83"/>
      <c r="P52" s="83"/>
      <c r="Q52" s="68" t="n">
        <v>0</v>
      </c>
      <c r="R52" s="69" t="n">
        <v>0</v>
      </c>
      <c r="S52" s="69" t="n">
        <v>0</v>
      </c>
      <c r="T52" s="69" t="n">
        <v>0</v>
      </c>
      <c r="U52" s="70" t="n">
        <v>0</v>
      </c>
      <c r="V52" s="84"/>
      <c r="W52" s="84"/>
      <c r="X52" s="72" t="n">
        <v>0</v>
      </c>
      <c r="Y52" s="73" t="n">
        <v>0</v>
      </c>
      <c r="Z52" s="85"/>
      <c r="AA52" s="85"/>
      <c r="AB52" s="85"/>
      <c r="AC52" s="75"/>
    </row>
    <row r="53" customFormat="false" ht="21.75" hidden="false" customHeight="true" outlineLevel="0" collapsed="false">
      <c r="A53" s="60"/>
      <c r="B53" s="77" t="s">
        <v>74</v>
      </c>
      <c r="C53" s="77"/>
      <c r="D53" s="77"/>
      <c r="E53" s="77"/>
      <c r="F53" s="77"/>
      <c r="G53" s="77"/>
      <c r="H53" s="77"/>
      <c r="I53" s="77"/>
      <c r="J53" s="78" t="s">
        <v>30</v>
      </c>
      <c r="K53" s="79" t="n">
        <v>1</v>
      </c>
      <c r="L53" s="80" t="n">
        <v>13</v>
      </c>
      <c r="M53" s="81" t="s">
        <v>75</v>
      </c>
      <c r="N53" s="82"/>
      <c r="O53" s="83"/>
      <c r="P53" s="83"/>
      <c r="Q53" s="68" t="n">
        <v>0</v>
      </c>
      <c r="R53" s="69" t="n">
        <v>0</v>
      </c>
      <c r="S53" s="69" t="n">
        <v>0</v>
      </c>
      <c r="T53" s="69" t="n">
        <v>0</v>
      </c>
      <c r="U53" s="70" t="n">
        <v>0</v>
      </c>
      <c r="V53" s="84" t="n">
        <f aca="false">V54+V55+V56+V57+V58+V59</f>
        <v>10682</v>
      </c>
      <c r="W53" s="84" t="n">
        <f aca="false">W54+W55+W56+W57+W58+W59</f>
        <v>10692</v>
      </c>
      <c r="X53" s="72" t="n">
        <v>0</v>
      </c>
      <c r="Y53" s="73" t="n">
        <v>0</v>
      </c>
      <c r="Z53" s="85"/>
      <c r="AA53" s="85"/>
      <c r="AB53" s="85"/>
      <c r="AC53" s="75"/>
    </row>
    <row r="54" customFormat="false" ht="21.75" hidden="false" customHeight="true" outlineLevel="0" collapsed="false">
      <c r="A54" s="60"/>
      <c r="B54" s="77" t="s">
        <v>70</v>
      </c>
      <c r="C54" s="77"/>
      <c r="D54" s="77"/>
      <c r="E54" s="77"/>
      <c r="F54" s="77"/>
      <c r="G54" s="77"/>
      <c r="H54" s="77"/>
      <c r="I54" s="77"/>
      <c r="J54" s="78" t="s">
        <v>30</v>
      </c>
      <c r="K54" s="79" t="n">
        <v>1</v>
      </c>
      <c r="L54" s="80" t="n">
        <v>13</v>
      </c>
      <c r="M54" s="81" t="s">
        <v>75</v>
      </c>
      <c r="N54" s="82" t="s">
        <v>71</v>
      </c>
      <c r="O54" s="83"/>
      <c r="P54" s="83"/>
      <c r="Q54" s="68" t="n">
        <v>0</v>
      </c>
      <c r="R54" s="69" t="n">
        <v>0</v>
      </c>
      <c r="S54" s="69" t="n">
        <v>0</v>
      </c>
      <c r="T54" s="69" t="n">
        <v>0</v>
      </c>
      <c r="U54" s="70" t="n">
        <v>0</v>
      </c>
      <c r="V54" s="84" t="n">
        <f aca="false">7500+2070+200+60</f>
        <v>9830</v>
      </c>
      <c r="W54" s="84" t="n">
        <f aca="false">7500+2070+205+65</f>
        <v>9840</v>
      </c>
      <c r="X54" s="72" t="n">
        <v>0</v>
      </c>
      <c r="Y54" s="73" t="n">
        <v>0</v>
      </c>
      <c r="Z54" s="85"/>
      <c r="AA54" s="85"/>
      <c r="AB54" s="85"/>
      <c r="AC54" s="75"/>
    </row>
    <row r="55" customFormat="false" ht="21.75" hidden="false" customHeight="true" outlineLevel="0" collapsed="false">
      <c r="A55" s="60"/>
      <c r="B55" s="77" t="s">
        <v>72</v>
      </c>
      <c r="C55" s="77"/>
      <c r="D55" s="77"/>
      <c r="E55" s="77"/>
      <c r="F55" s="77"/>
      <c r="G55" s="77"/>
      <c r="H55" s="77"/>
      <c r="I55" s="77"/>
      <c r="J55" s="78" t="s">
        <v>30</v>
      </c>
      <c r="K55" s="79" t="n">
        <v>1</v>
      </c>
      <c r="L55" s="80" t="n">
        <v>13</v>
      </c>
      <c r="M55" s="81" t="s">
        <v>75</v>
      </c>
      <c r="N55" s="82" t="s">
        <v>73</v>
      </c>
      <c r="O55" s="83"/>
      <c r="P55" s="83"/>
      <c r="Q55" s="68" t="n">
        <v>0</v>
      </c>
      <c r="R55" s="69" t="n">
        <v>0</v>
      </c>
      <c r="S55" s="69" t="n">
        <v>0</v>
      </c>
      <c r="T55" s="69" t="n">
        <v>0</v>
      </c>
      <c r="U55" s="70" t="n">
        <v>0</v>
      </c>
      <c r="V55" s="84" t="n">
        <f aca="false">50+20</f>
        <v>70</v>
      </c>
      <c r="W55" s="84" t="n">
        <f aca="false">50+20</f>
        <v>70</v>
      </c>
      <c r="X55" s="72" t="n">
        <v>0</v>
      </c>
      <c r="Y55" s="73" t="n">
        <v>0</v>
      </c>
      <c r="Z55" s="85"/>
      <c r="AA55" s="85"/>
      <c r="AB55" s="85"/>
      <c r="AC55" s="75"/>
    </row>
    <row r="56" customFormat="false" ht="21.75" hidden="true" customHeight="true" outlineLevel="0" collapsed="false">
      <c r="A56" s="60"/>
      <c r="B56" s="77" t="s">
        <v>41</v>
      </c>
      <c r="C56" s="77"/>
      <c r="D56" s="77"/>
      <c r="E56" s="77"/>
      <c r="F56" s="77"/>
      <c r="G56" s="77"/>
      <c r="H56" s="77"/>
      <c r="I56" s="77"/>
      <c r="J56" s="78" t="s">
        <v>30</v>
      </c>
      <c r="K56" s="79" t="n">
        <v>1</v>
      </c>
      <c r="L56" s="80" t="n">
        <v>13</v>
      </c>
      <c r="M56" s="81" t="s">
        <v>75</v>
      </c>
      <c r="N56" s="82" t="s">
        <v>42</v>
      </c>
      <c r="O56" s="83"/>
      <c r="P56" s="83"/>
      <c r="Q56" s="68" t="n">
        <v>0</v>
      </c>
      <c r="R56" s="69" t="n">
        <v>0</v>
      </c>
      <c r="S56" s="69" t="n">
        <v>0</v>
      </c>
      <c r="T56" s="69" t="n">
        <v>0</v>
      </c>
      <c r="U56" s="70" t="n">
        <v>0</v>
      </c>
      <c r="V56" s="84"/>
      <c r="W56" s="84"/>
      <c r="X56" s="72" t="n">
        <v>0</v>
      </c>
      <c r="Y56" s="73" t="n">
        <v>0</v>
      </c>
      <c r="Z56" s="85"/>
      <c r="AA56" s="85"/>
      <c r="AB56" s="85"/>
      <c r="AC56" s="75"/>
    </row>
    <row r="57" customFormat="false" ht="21.75" hidden="false" customHeight="true" outlineLevel="0" collapsed="false">
      <c r="A57" s="60"/>
      <c r="B57" s="77" t="s">
        <v>36</v>
      </c>
      <c r="C57" s="77"/>
      <c r="D57" s="77"/>
      <c r="E57" s="77"/>
      <c r="F57" s="77"/>
      <c r="G57" s="77"/>
      <c r="H57" s="77"/>
      <c r="I57" s="77"/>
      <c r="J57" s="78" t="s">
        <v>30</v>
      </c>
      <c r="K57" s="79" t="n">
        <v>1</v>
      </c>
      <c r="L57" s="80" t="n">
        <v>13</v>
      </c>
      <c r="M57" s="81" t="s">
        <v>75</v>
      </c>
      <c r="N57" s="82" t="s">
        <v>37</v>
      </c>
      <c r="O57" s="83"/>
      <c r="P57" s="83"/>
      <c r="Q57" s="68" t="n">
        <v>0</v>
      </c>
      <c r="R57" s="69" t="n">
        <v>0</v>
      </c>
      <c r="S57" s="69" t="n">
        <v>0</v>
      </c>
      <c r="T57" s="69" t="n">
        <v>0</v>
      </c>
      <c r="U57" s="70" t="n">
        <v>0</v>
      </c>
      <c r="V57" s="84" t="n">
        <f aca="false">550+200</f>
        <v>750</v>
      </c>
      <c r="W57" s="84" t="n">
        <f aca="false">550+200</f>
        <v>750</v>
      </c>
      <c r="X57" s="72" t="n">
        <v>0</v>
      </c>
      <c r="Y57" s="73" t="n">
        <v>0</v>
      </c>
      <c r="Z57" s="85"/>
      <c r="AA57" s="85"/>
      <c r="AB57" s="85"/>
      <c r="AC57" s="75"/>
    </row>
    <row r="58" customFormat="false" ht="21.75" hidden="false" customHeight="true" outlineLevel="0" collapsed="false">
      <c r="A58" s="60"/>
      <c r="B58" s="77" t="s">
        <v>45</v>
      </c>
      <c r="C58" s="77"/>
      <c r="D58" s="77"/>
      <c r="E58" s="77"/>
      <c r="F58" s="77"/>
      <c r="G58" s="77"/>
      <c r="H58" s="77"/>
      <c r="I58" s="77"/>
      <c r="J58" s="78" t="s">
        <v>30</v>
      </c>
      <c r="K58" s="79" t="n">
        <v>1</v>
      </c>
      <c r="L58" s="80" t="n">
        <v>13</v>
      </c>
      <c r="M58" s="81" t="s">
        <v>75</v>
      </c>
      <c r="N58" s="82" t="s">
        <v>46</v>
      </c>
      <c r="O58" s="83"/>
      <c r="P58" s="83"/>
      <c r="Q58" s="68" t="n">
        <v>0</v>
      </c>
      <c r="R58" s="69" t="n">
        <v>0</v>
      </c>
      <c r="S58" s="69" t="n">
        <v>0</v>
      </c>
      <c r="T58" s="69" t="n">
        <v>0</v>
      </c>
      <c r="U58" s="70" t="n">
        <v>0</v>
      </c>
      <c r="V58" s="84" t="n">
        <v>22</v>
      </c>
      <c r="W58" s="84" t="n">
        <v>22</v>
      </c>
      <c r="X58" s="72" t="n">
        <v>0</v>
      </c>
      <c r="Y58" s="73" t="n">
        <v>0</v>
      </c>
      <c r="Z58" s="85"/>
      <c r="AA58" s="85"/>
      <c r="AB58" s="85"/>
      <c r="AC58" s="75"/>
    </row>
    <row r="59" customFormat="false" ht="15" hidden="false" customHeight="true" outlineLevel="0" collapsed="false">
      <c r="A59" s="60"/>
      <c r="B59" s="77" t="s">
        <v>47</v>
      </c>
      <c r="C59" s="77"/>
      <c r="D59" s="77"/>
      <c r="E59" s="77"/>
      <c r="F59" s="77"/>
      <c r="G59" s="77"/>
      <c r="H59" s="77"/>
      <c r="I59" s="77"/>
      <c r="J59" s="78" t="s">
        <v>30</v>
      </c>
      <c r="K59" s="79" t="n">
        <v>1</v>
      </c>
      <c r="L59" s="80" t="n">
        <v>13</v>
      </c>
      <c r="M59" s="81" t="s">
        <v>75</v>
      </c>
      <c r="N59" s="82" t="s">
        <v>48</v>
      </c>
      <c r="O59" s="83"/>
      <c r="P59" s="83"/>
      <c r="Q59" s="68" t="n">
        <v>0</v>
      </c>
      <c r="R59" s="69" t="n">
        <v>0</v>
      </c>
      <c r="S59" s="69" t="n">
        <v>0</v>
      </c>
      <c r="T59" s="69" t="n">
        <v>0</v>
      </c>
      <c r="U59" s="70" t="n">
        <v>0</v>
      </c>
      <c r="V59" s="84" t="n">
        <v>10</v>
      </c>
      <c r="W59" s="84" t="n">
        <v>10</v>
      </c>
      <c r="X59" s="72" t="n">
        <v>0</v>
      </c>
      <c r="Y59" s="73" t="n">
        <v>0</v>
      </c>
      <c r="Z59" s="85"/>
      <c r="AA59" s="85"/>
      <c r="AB59" s="85"/>
      <c r="AC59" s="75"/>
    </row>
    <row r="60" customFormat="false" ht="14.25" hidden="false" customHeight="true" outlineLevel="0" collapsed="false">
      <c r="A60" s="60"/>
      <c r="B60" s="77" t="s">
        <v>76</v>
      </c>
      <c r="C60" s="77"/>
      <c r="D60" s="77"/>
      <c r="E60" s="77"/>
      <c r="F60" s="77"/>
      <c r="G60" s="77"/>
      <c r="H60" s="77"/>
      <c r="I60" s="77"/>
      <c r="J60" s="78" t="s">
        <v>30</v>
      </c>
      <c r="K60" s="79" t="n">
        <v>1</v>
      </c>
      <c r="L60" s="80" t="n">
        <v>13</v>
      </c>
      <c r="M60" s="81" t="s">
        <v>77</v>
      </c>
      <c r="N60" s="82"/>
      <c r="O60" s="83"/>
      <c r="P60" s="83"/>
      <c r="Q60" s="68" t="n">
        <v>0</v>
      </c>
      <c r="R60" s="69" t="n">
        <v>0</v>
      </c>
      <c r="S60" s="69" t="n">
        <v>0</v>
      </c>
      <c r="T60" s="69" t="n">
        <v>0</v>
      </c>
      <c r="U60" s="70" t="n">
        <v>0</v>
      </c>
      <c r="V60" s="84" t="n">
        <f aca="false">V61</f>
        <v>2250</v>
      </c>
      <c r="W60" s="84" t="n">
        <f aca="false">W61</f>
        <v>2250</v>
      </c>
      <c r="X60" s="72" t="n">
        <v>0</v>
      </c>
      <c r="Y60" s="73" t="n">
        <v>0</v>
      </c>
      <c r="Z60" s="85"/>
      <c r="AA60" s="85"/>
      <c r="AB60" s="85"/>
      <c r="AC60" s="75"/>
    </row>
    <row r="61" customFormat="false" ht="24" hidden="false" customHeight="true" outlineLevel="0" collapsed="false">
      <c r="A61" s="60"/>
      <c r="B61" s="77" t="s">
        <v>36</v>
      </c>
      <c r="C61" s="77"/>
      <c r="D61" s="77"/>
      <c r="E61" s="77"/>
      <c r="F61" s="77"/>
      <c r="G61" s="77"/>
      <c r="H61" s="77"/>
      <c r="I61" s="77"/>
      <c r="J61" s="78" t="s">
        <v>30</v>
      </c>
      <c r="K61" s="79" t="n">
        <v>1</v>
      </c>
      <c r="L61" s="80" t="n">
        <v>13</v>
      </c>
      <c r="M61" s="81" t="s">
        <v>77</v>
      </c>
      <c r="N61" s="82" t="s">
        <v>37</v>
      </c>
      <c r="O61" s="83"/>
      <c r="P61" s="83"/>
      <c r="Q61" s="68" t="n">
        <v>0</v>
      </c>
      <c r="R61" s="69" t="n">
        <v>0</v>
      </c>
      <c r="S61" s="69" t="n">
        <v>0</v>
      </c>
      <c r="T61" s="69" t="n">
        <v>0</v>
      </c>
      <c r="U61" s="70" t="n">
        <v>0</v>
      </c>
      <c r="V61" s="84" t="n">
        <f aca="false">1200+1000+50</f>
        <v>2250</v>
      </c>
      <c r="W61" s="84" t="n">
        <f aca="false">1200+1000+50</f>
        <v>2250</v>
      </c>
      <c r="X61" s="72" t="n">
        <v>0</v>
      </c>
      <c r="Y61" s="73" t="n">
        <v>0</v>
      </c>
      <c r="Z61" s="85"/>
      <c r="AA61" s="85"/>
      <c r="AB61" s="85"/>
      <c r="AC61" s="75"/>
    </row>
    <row r="62" customFormat="false" ht="0.75" hidden="true" customHeight="true" outlineLevel="0" collapsed="false">
      <c r="A62" s="60"/>
      <c r="B62" s="77" t="s">
        <v>78</v>
      </c>
      <c r="C62" s="77"/>
      <c r="D62" s="77"/>
      <c r="E62" s="77"/>
      <c r="F62" s="77"/>
      <c r="G62" s="77"/>
      <c r="H62" s="77"/>
      <c r="I62" s="77"/>
      <c r="J62" s="78" t="s">
        <v>30</v>
      </c>
      <c r="K62" s="79" t="n">
        <v>1</v>
      </c>
      <c r="L62" s="80" t="n">
        <v>13</v>
      </c>
      <c r="M62" s="81" t="s">
        <v>79</v>
      </c>
      <c r="N62" s="82"/>
      <c r="O62" s="83"/>
      <c r="P62" s="83"/>
      <c r="Q62" s="68" t="n">
        <v>0</v>
      </c>
      <c r="R62" s="69" t="n">
        <v>0</v>
      </c>
      <c r="S62" s="69" t="n">
        <v>0</v>
      </c>
      <c r="T62" s="69" t="n">
        <v>0</v>
      </c>
      <c r="U62" s="70" t="n">
        <v>0</v>
      </c>
      <c r="V62" s="84" t="n">
        <f aca="false">V63</f>
        <v>0</v>
      </c>
      <c r="W62" s="84" t="n">
        <f aca="false">W63</f>
        <v>0</v>
      </c>
      <c r="X62" s="72" t="n">
        <v>0</v>
      </c>
      <c r="Y62" s="73" t="n">
        <v>0</v>
      </c>
      <c r="Z62" s="85"/>
      <c r="AA62" s="85"/>
      <c r="AB62" s="85"/>
      <c r="AC62" s="75"/>
    </row>
    <row r="63" customFormat="false" ht="21.75" hidden="true" customHeight="true" outlineLevel="0" collapsed="false">
      <c r="A63" s="60"/>
      <c r="B63" s="77" t="s">
        <v>70</v>
      </c>
      <c r="C63" s="77"/>
      <c r="D63" s="77"/>
      <c r="E63" s="77"/>
      <c r="F63" s="77"/>
      <c r="G63" s="77"/>
      <c r="H63" s="77"/>
      <c r="I63" s="77"/>
      <c r="J63" s="78" t="s">
        <v>30</v>
      </c>
      <c r="K63" s="79" t="n">
        <v>1</v>
      </c>
      <c r="L63" s="80" t="n">
        <v>13</v>
      </c>
      <c r="M63" s="81" t="s">
        <v>79</v>
      </c>
      <c r="N63" s="82" t="s">
        <v>71</v>
      </c>
      <c r="O63" s="83"/>
      <c r="P63" s="83"/>
      <c r="Q63" s="68" t="n">
        <v>0</v>
      </c>
      <c r="R63" s="69" t="n">
        <v>0</v>
      </c>
      <c r="S63" s="69" t="n">
        <v>0</v>
      </c>
      <c r="T63" s="69" t="n">
        <v>0</v>
      </c>
      <c r="U63" s="70" t="n">
        <v>0</v>
      </c>
      <c r="V63" s="84"/>
      <c r="W63" s="84"/>
      <c r="X63" s="72" t="n">
        <v>0</v>
      </c>
      <c r="Y63" s="73" t="n">
        <v>0</v>
      </c>
      <c r="Z63" s="85"/>
      <c r="AA63" s="85"/>
      <c r="AB63" s="85"/>
      <c r="AC63" s="75"/>
    </row>
    <row r="64" customFormat="false" ht="14.25" hidden="false" customHeight="true" outlineLevel="0" collapsed="false">
      <c r="A64" s="60"/>
      <c r="B64" s="76" t="s">
        <v>80</v>
      </c>
      <c r="C64" s="76"/>
      <c r="D64" s="76"/>
      <c r="E64" s="76"/>
      <c r="F64" s="76"/>
      <c r="G64" s="76"/>
      <c r="H64" s="76"/>
      <c r="I64" s="76"/>
      <c r="J64" s="78" t="s">
        <v>30</v>
      </c>
      <c r="K64" s="63" t="n">
        <v>2</v>
      </c>
      <c r="L64" s="64"/>
      <c r="M64" s="65"/>
      <c r="N64" s="66"/>
      <c r="O64" s="67"/>
      <c r="P64" s="67"/>
      <c r="Q64" s="68" t="n">
        <v>0</v>
      </c>
      <c r="R64" s="69" t="n">
        <v>0</v>
      </c>
      <c r="S64" s="69" t="n">
        <v>0</v>
      </c>
      <c r="T64" s="69" t="n">
        <v>0</v>
      </c>
      <c r="U64" s="70" t="n">
        <v>0</v>
      </c>
      <c r="V64" s="71" t="n">
        <f aca="false">V65</f>
        <v>926</v>
      </c>
      <c r="W64" s="71" t="n">
        <f aca="false">W65</f>
        <v>883</v>
      </c>
      <c r="X64" s="72" t="n">
        <v>0</v>
      </c>
      <c r="Y64" s="73" t="n">
        <v>0</v>
      </c>
      <c r="Z64" s="74"/>
      <c r="AA64" s="74"/>
      <c r="AB64" s="74"/>
      <c r="AC64" s="75"/>
    </row>
    <row r="65" customFormat="false" ht="14.25" hidden="false" customHeight="true" outlineLevel="0" collapsed="false">
      <c r="A65" s="60"/>
      <c r="B65" s="76" t="s">
        <v>81</v>
      </c>
      <c r="C65" s="76"/>
      <c r="D65" s="76"/>
      <c r="E65" s="76"/>
      <c r="F65" s="76"/>
      <c r="G65" s="76"/>
      <c r="H65" s="76"/>
      <c r="I65" s="76"/>
      <c r="J65" s="78" t="s">
        <v>30</v>
      </c>
      <c r="K65" s="63" t="n">
        <v>2</v>
      </c>
      <c r="L65" s="64" t="n">
        <v>3</v>
      </c>
      <c r="M65" s="65"/>
      <c r="N65" s="66"/>
      <c r="O65" s="67"/>
      <c r="P65" s="67"/>
      <c r="Q65" s="68" t="n">
        <v>0</v>
      </c>
      <c r="R65" s="69" t="n">
        <v>0</v>
      </c>
      <c r="S65" s="69" t="n">
        <v>0</v>
      </c>
      <c r="T65" s="69" t="n">
        <v>0</v>
      </c>
      <c r="U65" s="70" t="n">
        <v>0</v>
      </c>
      <c r="V65" s="71" t="n">
        <f aca="false">V66</f>
        <v>926</v>
      </c>
      <c r="W65" s="71" t="n">
        <f aca="false">W66</f>
        <v>883</v>
      </c>
      <c r="X65" s="72" t="n">
        <v>0</v>
      </c>
      <c r="Y65" s="73" t="n">
        <v>0</v>
      </c>
      <c r="Z65" s="74"/>
      <c r="AA65" s="74"/>
      <c r="AB65" s="74"/>
      <c r="AC65" s="75"/>
    </row>
    <row r="66" customFormat="false" ht="42.75" hidden="false" customHeight="true" outlineLevel="0" collapsed="false">
      <c r="A66" s="60"/>
      <c r="B66" s="77" t="s">
        <v>82</v>
      </c>
      <c r="C66" s="77"/>
      <c r="D66" s="77"/>
      <c r="E66" s="77"/>
      <c r="F66" s="77"/>
      <c r="G66" s="77"/>
      <c r="H66" s="77"/>
      <c r="I66" s="77"/>
      <c r="J66" s="78" t="s">
        <v>30</v>
      </c>
      <c r="K66" s="79" t="n">
        <v>2</v>
      </c>
      <c r="L66" s="80" t="n">
        <v>3</v>
      </c>
      <c r="M66" s="81" t="s">
        <v>83</v>
      </c>
      <c r="N66" s="82"/>
      <c r="O66" s="83"/>
      <c r="P66" s="83"/>
      <c r="Q66" s="68" t="n">
        <v>0</v>
      </c>
      <c r="R66" s="69" t="n">
        <v>0</v>
      </c>
      <c r="S66" s="69" t="n">
        <v>0</v>
      </c>
      <c r="T66" s="69" t="n">
        <v>0</v>
      </c>
      <c r="U66" s="70" t="n">
        <v>0</v>
      </c>
      <c r="V66" s="84" t="n">
        <f aca="false">V67</f>
        <v>926</v>
      </c>
      <c r="W66" s="84" t="n">
        <f aca="false">W67</f>
        <v>883</v>
      </c>
      <c r="X66" s="72" t="n">
        <v>0</v>
      </c>
      <c r="Y66" s="73" t="n">
        <v>0</v>
      </c>
      <c r="Z66" s="85"/>
      <c r="AA66" s="85"/>
      <c r="AB66" s="85"/>
      <c r="AC66" s="75"/>
    </row>
    <row r="67" customFormat="false" ht="14.25" hidden="false" customHeight="true" outlineLevel="0" collapsed="false">
      <c r="A67" s="60"/>
      <c r="B67" s="77" t="s">
        <v>59</v>
      </c>
      <c r="C67" s="77"/>
      <c r="D67" s="77"/>
      <c r="E67" s="77"/>
      <c r="F67" s="77"/>
      <c r="G67" s="77"/>
      <c r="H67" s="77"/>
      <c r="I67" s="77"/>
      <c r="J67" s="78" t="s">
        <v>30</v>
      </c>
      <c r="K67" s="79" t="n">
        <v>2</v>
      </c>
      <c r="L67" s="80" t="n">
        <v>3</v>
      </c>
      <c r="M67" s="81" t="s">
        <v>83</v>
      </c>
      <c r="N67" s="82" t="s">
        <v>60</v>
      </c>
      <c r="O67" s="83"/>
      <c r="P67" s="83"/>
      <c r="Q67" s="68" t="n">
        <v>0</v>
      </c>
      <c r="R67" s="69" t="n">
        <v>0</v>
      </c>
      <c r="S67" s="69" t="n">
        <v>0</v>
      </c>
      <c r="T67" s="69" t="n">
        <v>0</v>
      </c>
      <c r="U67" s="70" t="n">
        <v>0</v>
      </c>
      <c r="V67" s="84" t="n">
        <v>926</v>
      </c>
      <c r="W67" s="84" t="n">
        <v>883</v>
      </c>
      <c r="X67" s="72" t="n">
        <v>0</v>
      </c>
      <c r="Y67" s="73" t="n">
        <v>0</v>
      </c>
      <c r="Z67" s="85"/>
      <c r="AA67" s="85"/>
      <c r="AB67" s="85"/>
      <c r="AC67" s="75"/>
    </row>
    <row r="68" customFormat="false" ht="14.25" hidden="false" customHeight="true" outlineLevel="0" collapsed="false">
      <c r="A68" s="60"/>
      <c r="B68" s="76" t="s">
        <v>84</v>
      </c>
      <c r="C68" s="76"/>
      <c r="D68" s="76"/>
      <c r="E68" s="76"/>
      <c r="F68" s="76"/>
      <c r="G68" s="76"/>
      <c r="H68" s="76"/>
      <c r="I68" s="76"/>
      <c r="J68" s="78" t="s">
        <v>30</v>
      </c>
      <c r="K68" s="63" t="n">
        <v>4</v>
      </c>
      <c r="L68" s="64"/>
      <c r="M68" s="65"/>
      <c r="N68" s="66"/>
      <c r="O68" s="67"/>
      <c r="P68" s="67"/>
      <c r="Q68" s="68" t="n">
        <v>0</v>
      </c>
      <c r="R68" s="69" t="n">
        <v>0</v>
      </c>
      <c r="S68" s="69" t="n">
        <v>0</v>
      </c>
      <c r="T68" s="69" t="n">
        <v>0</v>
      </c>
      <c r="U68" s="70" t="n">
        <v>0</v>
      </c>
      <c r="V68" s="71" t="n">
        <f aca="false">V69+V74+V77</f>
        <v>938.2</v>
      </c>
      <c r="W68" s="71" t="n">
        <f aca="false">W69+W74+W77</f>
        <v>156</v>
      </c>
      <c r="X68" s="72" t="n">
        <v>0</v>
      </c>
      <c r="Y68" s="73" t="n">
        <v>0</v>
      </c>
      <c r="Z68" s="74"/>
      <c r="AA68" s="74"/>
      <c r="AB68" s="74"/>
      <c r="AC68" s="75"/>
    </row>
    <row r="69" customFormat="false" ht="14.25" hidden="false" customHeight="true" outlineLevel="0" collapsed="false">
      <c r="A69" s="60"/>
      <c r="B69" s="76" t="s">
        <v>85</v>
      </c>
      <c r="C69" s="76"/>
      <c r="D69" s="76"/>
      <c r="E69" s="76"/>
      <c r="F69" s="76"/>
      <c r="G69" s="76"/>
      <c r="H69" s="76"/>
      <c r="I69" s="76"/>
      <c r="J69" s="78" t="s">
        <v>30</v>
      </c>
      <c r="K69" s="63" t="n">
        <v>4</v>
      </c>
      <c r="L69" s="64" t="n">
        <v>5</v>
      </c>
      <c r="M69" s="65"/>
      <c r="N69" s="66"/>
      <c r="O69" s="67"/>
      <c r="P69" s="67"/>
      <c r="Q69" s="68" t="n">
        <v>0</v>
      </c>
      <c r="R69" s="69" t="n">
        <v>0</v>
      </c>
      <c r="S69" s="69" t="n">
        <v>0</v>
      </c>
      <c r="T69" s="69" t="n">
        <v>0</v>
      </c>
      <c r="U69" s="70" t="n">
        <v>0</v>
      </c>
      <c r="V69" s="71" t="n">
        <f aca="false">V72+V70</f>
        <v>938.2</v>
      </c>
      <c r="W69" s="71" t="n">
        <f aca="false">W72</f>
        <v>156</v>
      </c>
      <c r="X69" s="72" t="n">
        <v>0</v>
      </c>
      <c r="Y69" s="73" t="n">
        <v>0</v>
      </c>
      <c r="Z69" s="74"/>
      <c r="AA69" s="74"/>
      <c r="AB69" s="74"/>
      <c r="AC69" s="75"/>
    </row>
    <row r="70" customFormat="false" ht="36" hidden="false" customHeight="true" outlineLevel="0" collapsed="false">
      <c r="A70" s="60"/>
      <c r="B70" s="88" t="s">
        <v>86</v>
      </c>
      <c r="C70" s="88"/>
      <c r="D70" s="88"/>
      <c r="E70" s="88"/>
      <c r="F70" s="88"/>
      <c r="G70" s="88"/>
      <c r="H70" s="88"/>
      <c r="I70" s="88"/>
      <c r="J70" s="78" t="s">
        <v>30</v>
      </c>
      <c r="K70" s="89" t="n">
        <v>4</v>
      </c>
      <c r="L70" s="90" t="n">
        <v>5</v>
      </c>
      <c r="M70" s="91" t="n">
        <v>7200000</v>
      </c>
      <c r="N70" s="92"/>
      <c r="O70" s="93"/>
      <c r="P70" s="93"/>
      <c r="Q70" s="94"/>
      <c r="R70" s="95"/>
      <c r="S70" s="95"/>
      <c r="T70" s="95"/>
      <c r="U70" s="96"/>
      <c r="V70" s="97" t="n">
        <v>762.2</v>
      </c>
      <c r="W70" s="97" t="n">
        <v>0</v>
      </c>
      <c r="X70" s="72"/>
      <c r="Y70" s="73"/>
      <c r="Z70" s="74"/>
      <c r="AA70" s="74"/>
      <c r="AB70" s="74"/>
      <c r="AC70" s="75"/>
    </row>
    <row r="71" customFormat="false" ht="24.75" hidden="false" customHeight="true" outlineLevel="0" collapsed="false">
      <c r="A71" s="60"/>
      <c r="B71" s="77" t="s">
        <v>36</v>
      </c>
      <c r="C71" s="77"/>
      <c r="D71" s="77"/>
      <c r="E71" s="77"/>
      <c r="F71" s="77"/>
      <c r="G71" s="77"/>
      <c r="H71" s="77"/>
      <c r="I71" s="77"/>
      <c r="J71" s="78" t="s">
        <v>30</v>
      </c>
      <c r="K71" s="89" t="n">
        <v>4</v>
      </c>
      <c r="L71" s="90" t="n">
        <v>5</v>
      </c>
      <c r="M71" s="91" t="n">
        <v>7200000</v>
      </c>
      <c r="N71" s="92" t="n">
        <v>244</v>
      </c>
      <c r="O71" s="93"/>
      <c r="P71" s="93"/>
      <c r="Q71" s="94"/>
      <c r="R71" s="95"/>
      <c r="S71" s="95"/>
      <c r="T71" s="95"/>
      <c r="U71" s="96"/>
      <c r="V71" s="97" t="n">
        <v>762.2</v>
      </c>
      <c r="W71" s="97" t="n">
        <v>0</v>
      </c>
      <c r="X71" s="72"/>
      <c r="Y71" s="73"/>
      <c r="Z71" s="74"/>
      <c r="AA71" s="74"/>
      <c r="AB71" s="74"/>
      <c r="AC71" s="75"/>
    </row>
    <row r="72" customFormat="false" ht="102" hidden="false" customHeight="true" outlineLevel="0" collapsed="false">
      <c r="A72" s="60"/>
      <c r="B72" s="77" t="s">
        <v>87</v>
      </c>
      <c r="C72" s="77"/>
      <c r="D72" s="77"/>
      <c r="E72" s="77"/>
      <c r="F72" s="77"/>
      <c r="G72" s="77"/>
      <c r="H72" s="77"/>
      <c r="I72" s="77"/>
      <c r="J72" s="78" t="s">
        <v>30</v>
      </c>
      <c r="K72" s="79" t="n">
        <v>4</v>
      </c>
      <c r="L72" s="80" t="n">
        <v>5</v>
      </c>
      <c r="M72" s="87" t="n">
        <v>7204218</v>
      </c>
      <c r="N72" s="82"/>
      <c r="O72" s="83"/>
      <c r="P72" s="83"/>
      <c r="Q72" s="68" t="n">
        <v>0</v>
      </c>
      <c r="R72" s="69" t="n">
        <v>0</v>
      </c>
      <c r="S72" s="69" t="n">
        <v>0</v>
      </c>
      <c r="T72" s="69" t="n">
        <v>0</v>
      </c>
      <c r="U72" s="70" t="n">
        <v>0</v>
      </c>
      <c r="V72" s="84" t="n">
        <f aca="false">V73</f>
        <v>176</v>
      </c>
      <c r="W72" s="84" t="n">
        <f aca="false">W73</f>
        <v>156</v>
      </c>
      <c r="X72" s="72" t="n">
        <v>0</v>
      </c>
      <c r="Y72" s="73" t="n">
        <v>0</v>
      </c>
      <c r="Z72" s="85"/>
      <c r="AA72" s="85"/>
      <c r="AB72" s="85"/>
      <c r="AC72" s="75"/>
    </row>
    <row r="73" customFormat="false" ht="24" hidden="false" customHeight="true" outlineLevel="0" collapsed="false">
      <c r="A73" s="60"/>
      <c r="B73" s="77" t="s">
        <v>36</v>
      </c>
      <c r="C73" s="77"/>
      <c r="D73" s="77"/>
      <c r="E73" s="77"/>
      <c r="F73" s="77"/>
      <c r="G73" s="77"/>
      <c r="H73" s="77"/>
      <c r="I73" s="77"/>
      <c r="J73" s="78" t="s">
        <v>30</v>
      </c>
      <c r="K73" s="79" t="n">
        <v>4</v>
      </c>
      <c r="L73" s="80" t="n">
        <v>5</v>
      </c>
      <c r="M73" s="87" t="n">
        <v>7204218</v>
      </c>
      <c r="N73" s="82" t="s">
        <v>37</v>
      </c>
      <c r="O73" s="83"/>
      <c r="P73" s="83"/>
      <c r="Q73" s="68" t="n">
        <v>0</v>
      </c>
      <c r="R73" s="69" t="n">
        <v>0</v>
      </c>
      <c r="S73" s="69" t="n">
        <v>0</v>
      </c>
      <c r="T73" s="69" t="n">
        <v>0</v>
      </c>
      <c r="U73" s="70" t="n">
        <v>0</v>
      </c>
      <c r="V73" s="84" t="n">
        <v>176</v>
      </c>
      <c r="W73" s="84" t="n">
        <v>156</v>
      </c>
      <c r="X73" s="72" t="n">
        <v>0</v>
      </c>
      <c r="Y73" s="73" t="n">
        <v>0</v>
      </c>
      <c r="Z73" s="85"/>
      <c r="AA73" s="85"/>
      <c r="AB73" s="85"/>
      <c r="AC73" s="75"/>
    </row>
    <row r="74" customFormat="false" ht="0.75" hidden="true" customHeight="true" outlineLevel="0" collapsed="false">
      <c r="A74" s="60"/>
      <c r="B74" s="76" t="s">
        <v>88</v>
      </c>
      <c r="C74" s="76"/>
      <c r="D74" s="76"/>
      <c r="E74" s="76"/>
      <c r="F74" s="76"/>
      <c r="G74" s="76"/>
      <c r="H74" s="76"/>
      <c r="I74" s="76"/>
      <c r="J74" s="78" t="s">
        <v>30</v>
      </c>
      <c r="K74" s="63" t="n">
        <v>4</v>
      </c>
      <c r="L74" s="64" t="n">
        <v>8</v>
      </c>
      <c r="M74" s="65"/>
      <c r="N74" s="66"/>
      <c r="O74" s="67"/>
      <c r="P74" s="67"/>
      <c r="Q74" s="68" t="n">
        <v>0</v>
      </c>
      <c r="R74" s="69" t="n">
        <v>0</v>
      </c>
      <c r="S74" s="69" t="n">
        <v>0</v>
      </c>
      <c r="T74" s="69" t="n">
        <v>0</v>
      </c>
      <c r="U74" s="70" t="n">
        <v>0</v>
      </c>
      <c r="V74" s="71" t="n">
        <f aca="false">V75</f>
        <v>0</v>
      </c>
      <c r="W74" s="71" t="n">
        <f aca="false">W75</f>
        <v>0</v>
      </c>
      <c r="X74" s="72" t="n">
        <v>0</v>
      </c>
      <c r="Y74" s="73" t="n">
        <v>0</v>
      </c>
      <c r="Z74" s="74"/>
      <c r="AA74" s="74"/>
      <c r="AB74" s="74"/>
      <c r="AC74" s="75"/>
    </row>
    <row r="75" customFormat="false" ht="21.75" hidden="true" customHeight="true" outlineLevel="0" collapsed="false">
      <c r="A75" s="60"/>
      <c r="B75" s="77" t="s">
        <v>89</v>
      </c>
      <c r="C75" s="77"/>
      <c r="D75" s="77"/>
      <c r="E75" s="77"/>
      <c r="F75" s="77"/>
      <c r="G75" s="77"/>
      <c r="H75" s="77"/>
      <c r="I75" s="77"/>
      <c r="J75" s="78" t="s">
        <v>30</v>
      </c>
      <c r="K75" s="79" t="n">
        <v>4</v>
      </c>
      <c r="L75" s="80" t="n">
        <v>8</v>
      </c>
      <c r="M75" s="81" t="s">
        <v>90</v>
      </c>
      <c r="N75" s="82"/>
      <c r="O75" s="83"/>
      <c r="P75" s="83"/>
      <c r="Q75" s="68" t="n">
        <v>0</v>
      </c>
      <c r="R75" s="69" t="n">
        <v>0</v>
      </c>
      <c r="S75" s="69" t="n">
        <v>0</v>
      </c>
      <c r="T75" s="69" t="n">
        <v>0</v>
      </c>
      <c r="U75" s="70" t="n">
        <v>0</v>
      </c>
      <c r="V75" s="84" t="n">
        <f aca="false">V76</f>
        <v>0</v>
      </c>
      <c r="W75" s="84" t="n">
        <f aca="false">W76</f>
        <v>0</v>
      </c>
      <c r="X75" s="72" t="n">
        <v>0</v>
      </c>
      <c r="Y75" s="73" t="n">
        <v>0</v>
      </c>
      <c r="Z75" s="85"/>
      <c r="AA75" s="85"/>
      <c r="AB75" s="85"/>
      <c r="AC75" s="75"/>
    </row>
    <row r="76" customFormat="false" ht="32.25" hidden="true" customHeight="true" outlineLevel="0" collapsed="false">
      <c r="A76" s="60"/>
      <c r="B76" s="77" t="s">
        <v>91</v>
      </c>
      <c r="C76" s="77"/>
      <c r="D76" s="77"/>
      <c r="E76" s="77"/>
      <c r="F76" s="77"/>
      <c r="G76" s="77"/>
      <c r="H76" s="77"/>
      <c r="I76" s="77"/>
      <c r="J76" s="78" t="s">
        <v>30</v>
      </c>
      <c r="K76" s="79" t="n">
        <v>4</v>
      </c>
      <c r="L76" s="80" t="n">
        <v>8</v>
      </c>
      <c r="M76" s="81" t="s">
        <v>90</v>
      </c>
      <c r="N76" s="82" t="s">
        <v>92</v>
      </c>
      <c r="O76" s="83"/>
      <c r="P76" s="83"/>
      <c r="Q76" s="68" t="n">
        <v>0</v>
      </c>
      <c r="R76" s="69" t="n">
        <v>0</v>
      </c>
      <c r="S76" s="69" t="n">
        <v>0</v>
      </c>
      <c r="T76" s="69" t="n">
        <v>0</v>
      </c>
      <c r="U76" s="70" t="n">
        <v>0</v>
      </c>
      <c r="V76" s="84"/>
      <c r="W76" s="84"/>
      <c r="X76" s="72" t="n">
        <v>0</v>
      </c>
      <c r="Y76" s="73" t="n">
        <v>0</v>
      </c>
      <c r="Z76" s="85"/>
      <c r="AA76" s="85"/>
      <c r="AB76" s="85"/>
      <c r="AC76" s="75"/>
    </row>
    <row r="77" customFormat="false" ht="21.75" hidden="true" customHeight="true" outlineLevel="0" collapsed="false">
      <c r="A77" s="60"/>
      <c r="B77" s="76" t="s">
        <v>93</v>
      </c>
      <c r="C77" s="76"/>
      <c r="D77" s="76"/>
      <c r="E77" s="76"/>
      <c r="F77" s="76"/>
      <c r="G77" s="76"/>
      <c r="H77" s="76"/>
      <c r="I77" s="76"/>
      <c r="J77" s="78" t="s">
        <v>30</v>
      </c>
      <c r="K77" s="63" t="n">
        <v>4</v>
      </c>
      <c r="L77" s="64" t="n">
        <v>12</v>
      </c>
      <c r="M77" s="65"/>
      <c r="N77" s="66"/>
      <c r="O77" s="67"/>
      <c r="P77" s="67"/>
      <c r="Q77" s="68" t="n">
        <v>0</v>
      </c>
      <c r="R77" s="69" t="n">
        <v>0</v>
      </c>
      <c r="S77" s="69" t="n">
        <v>0</v>
      </c>
      <c r="T77" s="69" t="n">
        <v>0</v>
      </c>
      <c r="U77" s="70" t="n">
        <v>0</v>
      </c>
      <c r="V77" s="71" t="n">
        <f aca="false">V78+V80</f>
        <v>0</v>
      </c>
      <c r="W77" s="71" t="n">
        <f aca="false">W78+W80</f>
        <v>0</v>
      </c>
      <c r="X77" s="72" t="n">
        <v>0</v>
      </c>
      <c r="Y77" s="73" t="n">
        <v>0</v>
      </c>
      <c r="Z77" s="74"/>
      <c r="AA77" s="74"/>
      <c r="AB77" s="74"/>
      <c r="AC77" s="75"/>
    </row>
    <row r="78" customFormat="false" ht="32.25" hidden="true" customHeight="true" outlineLevel="0" collapsed="false">
      <c r="A78" s="60"/>
      <c r="B78" s="77" t="s">
        <v>94</v>
      </c>
      <c r="C78" s="77"/>
      <c r="D78" s="77"/>
      <c r="E78" s="77"/>
      <c r="F78" s="77"/>
      <c r="G78" s="77"/>
      <c r="H78" s="77"/>
      <c r="I78" s="77"/>
      <c r="J78" s="78" t="s">
        <v>30</v>
      </c>
      <c r="K78" s="79" t="n">
        <v>4</v>
      </c>
      <c r="L78" s="80" t="n">
        <v>12</v>
      </c>
      <c r="M78" s="81" t="s">
        <v>95</v>
      </c>
      <c r="N78" s="82"/>
      <c r="O78" s="83"/>
      <c r="P78" s="83"/>
      <c r="Q78" s="68" t="n">
        <v>0</v>
      </c>
      <c r="R78" s="69" t="n">
        <v>0</v>
      </c>
      <c r="S78" s="69" t="n">
        <v>0</v>
      </c>
      <c r="T78" s="69" t="n">
        <v>0</v>
      </c>
      <c r="U78" s="70" t="n">
        <v>0</v>
      </c>
      <c r="V78" s="84" t="n">
        <f aca="false">V79</f>
        <v>0</v>
      </c>
      <c r="W78" s="84" t="n">
        <f aca="false">W79</f>
        <v>0</v>
      </c>
      <c r="X78" s="72" t="n">
        <v>0</v>
      </c>
      <c r="Y78" s="73" t="n">
        <v>0</v>
      </c>
      <c r="Z78" s="85"/>
      <c r="AA78" s="85"/>
      <c r="AB78" s="85"/>
      <c r="AC78" s="75"/>
    </row>
    <row r="79" customFormat="false" ht="14.25" hidden="true" customHeight="true" outlineLevel="0" collapsed="false">
      <c r="A79" s="60"/>
      <c r="B79" s="77" t="s">
        <v>96</v>
      </c>
      <c r="C79" s="77"/>
      <c r="D79" s="77"/>
      <c r="E79" s="77"/>
      <c r="F79" s="77"/>
      <c r="G79" s="77"/>
      <c r="H79" s="77"/>
      <c r="I79" s="77"/>
      <c r="J79" s="78" t="s">
        <v>30</v>
      </c>
      <c r="K79" s="79" t="n">
        <v>4</v>
      </c>
      <c r="L79" s="80" t="n">
        <v>12</v>
      </c>
      <c r="M79" s="81" t="s">
        <v>95</v>
      </c>
      <c r="N79" s="82" t="s">
        <v>97</v>
      </c>
      <c r="O79" s="83"/>
      <c r="P79" s="83"/>
      <c r="Q79" s="68" t="n">
        <v>0</v>
      </c>
      <c r="R79" s="69" t="n">
        <v>0</v>
      </c>
      <c r="S79" s="69" t="n">
        <v>0</v>
      </c>
      <c r="T79" s="69" t="n">
        <v>0</v>
      </c>
      <c r="U79" s="70" t="n">
        <v>0</v>
      </c>
      <c r="V79" s="84"/>
      <c r="W79" s="84"/>
      <c r="X79" s="72" t="n">
        <v>0</v>
      </c>
      <c r="Y79" s="73" t="n">
        <v>0</v>
      </c>
      <c r="Z79" s="85"/>
      <c r="AA79" s="85"/>
      <c r="AB79" s="85"/>
      <c r="AC79" s="75"/>
    </row>
    <row r="80" customFormat="false" ht="14.25" hidden="true" customHeight="true" outlineLevel="0" collapsed="false">
      <c r="A80" s="60"/>
      <c r="B80" s="77" t="s">
        <v>98</v>
      </c>
      <c r="C80" s="77"/>
      <c r="D80" s="77"/>
      <c r="E80" s="77"/>
      <c r="F80" s="77"/>
      <c r="G80" s="77"/>
      <c r="H80" s="77"/>
      <c r="I80" s="77"/>
      <c r="J80" s="78" t="s">
        <v>30</v>
      </c>
      <c r="K80" s="79" t="n">
        <v>4</v>
      </c>
      <c r="L80" s="80" t="n">
        <v>12</v>
      </c>
      <c r="M80" s="81" t="s">
        <v>99</v>
      </c>
      <c r="N80" s="82"/>
      <c r="O80" s="83"/>
      <c r="P80" s="83"/>
      <c r="Q80" s="68" t="n">
        <v>0</v>
      </c>
      <c r="R80" s="69" t="n">
        <v>0</v>
      </c>
      <c r="S80" s="69" t="n">
        <v>0</v>
      </c>
      <c r="T80" s="69" t="n">
        <v>0</v>
      </c>
      <c r="U80" s="70" t="n">
        <v>0</v>
      </c>
      <c r="V80" s="84" t="n">
        <f aca="false">V81</f>
        <v>0</v>
      </c>
      <c r="W80" s="84" t="n">
        <f aca="false">W81</f>
        <v>0</v>
      </c>
      <c r="X80" s="72" t="n">
        <v>0</v>
      </c>
      <c r="Y80" s="73" t="n">
        <v>0</v>
      </c>
      <c r="Z80" s="85"/>
      <c r="AA80" s="85"/>
      <c r="AB80" s="85"/>
      <c r="AC80" s="75"/>
    </row>
    <row r="81" customFormat="false" ht="21.75" hidden="true" customHeight="true" outlineLevel="0" collapsed="false">
      <c r="A81" s="60"/>
      <c r="B81" s="77" t="s">
        <v>36</v>
      </c>
      <c r="C81" s="77"/>
      <c r="D81" s="77"/>
      <c r="E81" s="77"/>
      <c r="F81" s="77"/>
      <c r="G81" s="77"/>
      <c r="H81" s="77"/>
      <c r="I81" s="77"/>
      <c r="J81" s="78" t="s">
        <v>30</v>
      </c>
      <c r="K81" s="79" t="n">
        <v>4</v>
      </c>
      <c r="L81" s="80" t="n">
        <v>12</v>
      </c>
      <c r="M81" s="81" t="s">
        <v>99</v>
      </c>
      <c r="N81" s="82" t="s">
        <v>37</v>
      </c>
      <c r="O81" s="83"/>
      <c r="P81" s="83"/>
      <c r="Q81" s="68" t="n">
        <v>0</v>
      </c>
      <c r="R81" s="69" t="n">
        <v>0</v>
      </c>
      <c r="S81" s="69" t="n">
        <v>0</v>
      </c>
      <c r="T81" s="69" t="n">
        <v>0</v>
      </c>
      <c r="U81" s="70" t="n">
        <v>0</v>
      </c>
      <c r="V81" s="84"/>
      <c r="W81" s="84"/>
      <c r="X81" s="72" t="n">
        <v>0</v>
      </c>
      <c r="Y81" s="73" t="n">
        <v>0</v>
      </c>
      <c r="Z81" s="85"/>
      <c r="AA81" s="85"/>
      <c r="AB81" s="85"/>
      <c r="AC81" s="75"/>
    </row>
    <row r="82" customFormat="false" ht="17.25" hidden="false" customHeight="true" outlineLevel="0" collapsed="false">
      <c r="A82" s="60"/>
      <c r="B82" s="76" t="s">
        <v>100</v>
      </c>
      <c r="C82" s="76"/>
      <c r="D82" s="76"/>
      <c r="E82" s="76"/>
      <c r="F82" s="76"/>
      <c r="G82" s="76"/>
      <c r="H82" s="76"/>
      <c r="I82" s="76"/>
      <c r="J82" s="78" t="s">
        <v>30</v>
      </c>
      <c r="K82" s="63" t="n">
        <v>7</v>
      </c>
      <c r="L82" s="64"/>
      <c r="M82" s="65"/>
      <c r="N82" s="66"/>
      <c r="O82" s="67"/>
      <c r="P82" s="67"/>
      <c r="Q82" s="68" t="n">
        <v>0</v>
      </c>
      <c r="R82" s="69" t="n">
        <v>0</v>
      </c>
      <c r="S82" s="69" t="n">
        <v>0</v>
      </c>
      <c r="T82" s="69" t="n">
        <v>0</v>
      </c>
      <c r="U82" s="70" t="n">
        <v>0</v>
      </c>
      <c r="V82" s="71" t="n">
        <f aca="false">V83+V105+V139+V142</f>
        <v>314375.7</v>
      </c>
      <c r="W82" s="71" t="n">
        <f aca="false">W83+W105+W139+W142</f>
        <v>286943.7</v>
      </c>
      <c r="X82" s="72" t="n">
        <v>0</v>
      </c>
      <c r="Y82" s="73" t="n">
        <v>0</v>
      </c>
      <c r="Z82" s="74"/>
      <c r="AA82" s="74"/>
      <c r="AB82" s="74"/>
      <c r="AC82" s="75"/>
    </row>
    <row r="83" customFormat="false" ht="14.25" hidden="false" customHeight="true" outlineLevel="0" collapsed="false">
      <c r="A83" s="60"/>
      <c r="B83" s="76" t="s">
        <v>101</v>
      </c>
      <c r="C83" s="76"/>
      <c r="D83" s="76"/>
      <c r="E83" s="76"/>
      <c r="F83" s="76"/>
      <c r="G83" s="76"/>
      <c r="H83" s="76"/>
      <c r="I83" s="76"/>
      <c r="J83" s="78" t="s">
        <v>30</v>
      </c>
      <c r="K83" s="63" t="n">
        <v>7</v>
      </c>
      <c r="L83" s="64" t="n">
        <v>1</v>
      </c>
      <c r="M83" s="65"/>
      <c r="N83" s="66"/>
      <c r="O83" s="67"/>
      <c r="P83" s="67"/>
      <c r="Q83" s="68" t="n">
        <v>0</v>
      </c>
      <c r="R83" s="69" t="n">
        <v>0</v>
      </c>
      <c r="S83" s="69" t="n">
        <v>0</v>
      </c>
      <c r="T83" s="69" t="n">
        <v>0</v>
      </c>
      <c r="U83" s="70" t="n">
        <v>0</v>
      </c>
      <c r="V83" s="71" t="n">
        <f aca="false">V84+V91+V93+V95+V99+V101+V103</f>
        <v>97483</v>
      </c>
      <c r="W83" s="71" t="n">
        <f aca="false">W84+W91+W93+W95+W99+W101+W103</f>
        <v>89887.1</v>
      </c>
      <c r="X83" s="72" t="n">
        <v>0</v>
      </c>
      <c r="Y83" s="73" t="n">
        <v>0</v>
      </c>
      <c r="Z83" s="74"/>
      <c r="AA83" s="74"/>
      <c r="AB83" s="74"/>
      <c r="AC83" s="75"/>
    </row>
    <row r="84" customFormat="false" ht="14.25" hidden="false" customHeight="true" outlineLevel="0" collapsed="false">
      <c r="A84" s="60"/>
      <c r="B84" s="77" t="s">
        <v>102</v>
      </c>
      <c r="C84" s="77"/>
      <c r="D84" s="77"/>
      <c r="E84" s="77"/>
      <c r="F84" s="77"/>
      <c r="G84" s="77"/>
      <c r="H84" s="77"/>
      <c r="I84" s="77"/>
      <c r="J84" s="78" t="s">
        <v>30</v>
      </c>
      <c r="K84" s="79" t="n">
        <v>7</v>
      </c>
      <c r="L84" s="80" t="n">
        <v>1</v>
      </c>
      <c r="M84" s="81" t="s">
        <v>103</v>
      </c>
      <c r="N84" s="82"/>
      <c r="O84" s="83"/>
      <c r="P84" s="83"/>
      <c r="Q84" s="68" t="n">
        <v>0</v>
      </c>
      <c r="R84" s="69" t="n">
        <v>0</v>
      </c>
      <c r="S84" s="69" t="n">
        <v>0</v>
      </c>
      <c r="T84" s="69" t="n">
        <v>0</v>
      </c>
      <c r="U84" s="70" t="n">
        <v>0</v>
      </c>
      <c r="V84" s="84" t="n">
        <f aca="false">V85+V86+V87+V88+V89+V90</f>
        <v>56077</v>
      </c>
      <c r="W84" s="84" t="n">
        <f aca="false">W85+W86+W87+W88+W89+W90</f>
        <v>53195.1</v>
      </c>
      <c r="X84" s="72" t="n">
        <v>0</v>
      </c>
      <c r="Y84" s="73" t="n">
        <v>0</v>
      </c>
      <c r="Z84" s="85"/>
      <c r="AA84" s="85"/>
      <c r="AB84" s="85"/>
      <c r="AC84" s="75"/>
    </row>
    <row r="85" customFormat="false" ht="21.75" hidden="false" customHeight="true" outlineLevel="0" collapsed="false">
      <c r="A85" s="60"/>
      <c r="B85" s="77" t="s">
        <v>70</v>
      </c>
      <c r="C85" s="77"/>
      <c r="D85" s="77"/>
      <c r="E85" s="77"/>
      <c r="F85" s="77"/>
      <c r="G85" s="77"/>
      <c r="H85" s="77"/>
      <c r="I85" s="77"/>
      <c r="J85" s="78" t="s">
        <v>30</v>
      </c>
      <c r="K85" s="79" t="n">
        <v>7</v>
      </c>
      <c r="L85" s="80" t="n">
        <v>1</v>
      </c>
      <c r="M85" s="81" t="s">
        <v>103</v>
      </c>
      <c r="N85" s="82" t="s">
        <v>71</v>
      </c>
      <c r="O85" s="83"/>
      <c r="P85" s="83"/>
      <c r="Q85" s="68" t="n">
        <v>0</v>
      </c>
      <c r="R85" s="69" t="n">
        <v>0</v>
      </c>
      <c r="S85" s="69" t="n">
        <v>0</v>
      </c>
      <c r="T85" s="69" t="n">
        <v>0</v>
      </c>
      <c r="U85" s="70" t="n">
        <v>0</v>
      </c>
      <c r="V85" s="84" t="n">
        <f aca="false">28011+7754</f>
        <v>35765</v>
      </c>
      <c r="W85" s="84" t="n">
        <f aca="false">28011+7754</f>
        <v>35765</v>
      </c>
      <c r="X85" s="72" t="n">
        <v>0</v>
      </c>
      <c r="Y85" s="73" t="n">
        <v>0</v>
      </c>
      <c r="Z85" s="85"/>
      <c r="AA85" s="85"/>
      <c r="AB85" s="85"/>
      <c r="AC85" s="75"/>
    </row>
    <row r="86" customFormat="false" ht="23.25" hidden="false" customHeight="true" outlineLevel="0" collapsed="false">
      <c r="A86" s="60"/>
      <c r="B86" s="77" t="s">
        <v>72</v>
      </c>
      <c r="C86" s="77"/>
      <c r="D86" s="77"/>
      <c r="E86" s="77"/>
      <c r="F86" s="77"/>
      <c r="G86" s="77"/>
      <c r="H86" s="77"/>
      <c r="I86" s="77"/>
      <c r="J86" s="78" t="s">
        <v>30</v>
      </c>
      <c r="K86" s="79" t="n">
        <v>7</v>
      </c>
      <c r="L86" s="80" t="n">
        <v>1</v>
      </c>
      <c r="M86" s="81" t="s">
        <v>103</v>
      </c>
      <c r="N86" s="82" t="s">
        <v>73</v>
      </c>
      <c r="O86" s="83"/>
      <c r="P86" s="83"/>
      <c r="Q86" s="68" t="n">
        <v>0</v>
      </c>
      <c r="R86" s="69" t="n">
        <v>0</v>
      </c>
      <c r="S86" s="69" t="n">
        <v>0</v>
      </c>
      <c r="T86" s="69" t="n">
        <v>0</v>
      </c>
      <c r="U86" s="70" t="n">
        <v>0</v>
      </c>
      <c r="V86" s="84" t="n">
        <v>8</v>
      </c>
      <c r="W86" s="84" t="n">
        <v>8</v>
      </c>
      <c r="X86" s="72" t="n">
        <v>0</v>
      </c>
      <c r="Y86" s="73" t="n">
        <v>0</v>
      </c>
      <c r="Z86" s="85"/>
      <c r="AA86" s="85"/>
      <c r="AB86" s="85"/>
      <c r="AC86" s="75"/>
    </row>
    <row r="87" customFormat="false" ht="0.75" hidden="true" customHeight="true" outlineLevel="0" collapsed="false">
      <c r="A87" s="60"/>
      <c r="B87" s="77" t="s">
        <v>41</v>
      </c>
      <c r="C87" s="77"/>
      <c r="D87" s="77"/>
      <c r="E87" s="77"/>
      <c r="F87" s="77"/>
      <c r="G87" s="77"/>
      <c r="H87" s="77"/>
      <c r="I87" s="77"/>
      <c r="J87" s="78" t="s">
        <v>30</v>
      </c>
      <c r="K87" s="79" t="n">
        <v>7</v>
      </c>
      <c r="L87" s="80" t="n">
        <v>1</v>
      </c>
      <c r="M87" s="81" t="s">
        <v>103</v>
      </c>
      <c r="N87" s="82" t="s">
        <v>42</v>
      </c>
      <c r="O87" s="83"/>
      <c r="P87" s="83"/>
      <c r="Q87" s="68" t="n">
        <v>0</v>
      </c>
      <c r="R87" s="69" t="n">
        <v>0</v>
      </c>
      <c r="S87" s="69" t="n">
        <v>0</v>
      </c>
      <c r="T87" s="69" t="n">
        <v>0</v>
      </c>
      <c r="U87" s="70" t="n">
        <v>0</v>
      </c>
      <c r="V87" s="84"/>
      <c r="W87" s="84"/>
      <c r="X87" s="72" t="n">
        <v>0</v>
      </c>
      <c r="Y87" s="73" t="n">
        <v>0</v>
      </c>
      <c r="Z87" s="85"/>
      <c r="AA87" s="85"/>
      <c r="AB87" s="85"/>
      <c r="AC87" s="75"/>
    </row>
    <row r="88" customFormat="false" ht="21.75" hidden="false" customHeight="true" outlineLevel="0" collapsed="false">
      <c r="A88" s="60"/>
      <c r="B88" s="77" t="s">
        <v>36</v>
      </c>
      <c r="C88" s="77"/>
      <c r="D88" s="77"/>
      <c r="E88" s="77"/>
      <c r="F88" s="77"/>
      <c r="G88" s="77"/>
      <c r="H88" s="77"/>
      <c r="I88" s="77"/>
      <c r="J88" s="78" t="s">
        <v>30</v>
      </c>
      <c r="K88" s="79" t="n">
        <v>7</v>
      </c>
      <c r="L88" s="80" t="n">
        <v>1</v>
      </c>
      <c r="M88" s="81" t="s">
        <v>103</v>
      </c>
      <c r="N88" s="82" t="s">
        <v>37</v>
      </c>
      <c r="O88" s="83"/>
      <c r="P88" s="83"/>
      <c r="Q88" s="68" t="n">
        <v>0</v>
      </c>
      <c r="R88" s="69" t="n">
        <v>0</v>
      </c>
      <c r="S88" s="69" t="n">
        <v>0</v>
      </c>
      <c r="T88" s="69" t="n">
        <v>0</v>
      </c>
      <c r="U88" s="70" t="n">
        <v>0</v>
      </c>
      <c r="V88" s="84" t="n">
        <f aca="false">9333+11816-1000</f>
        <v>20149</v>
      </c>
      <c r="W88" s="84" t="n">
        <f aca="false">9333+11934.1-4000</f>
        <v>17267.1</v>
      </c>
      <c r="X88" s="72" t="n">
        <v>0</v>
      </c>
      <c r="Y88" s="73" t="n">
        <v>0</v>
      </c>
      <c r="Z88" s="85"/>
      <c r="AA88" s="85"/>
      <c r="AB88" s="85"/>
      <c r="AC88" s="75"/>
    </row>
    <row r="89" customFormat="false" ht="24" hidden="false" customHeight="true" outlineLevel="0" collapsed="false">
      <c r="A89" s="60"/>
      <c r="B89" s="77" t="s">
        <v>45</v>
      </c>
      <c r="C89" s="77"/>
      <c r="D89" s="77"/>
      <c r="E89" s="77"/>
      <c r="F89" s="77"/>
      <c r="G89" s="77"/>
      <c r="H89" s="77"/>
      <c r="I89" s="77"/>
      <c r="J89" s="78" t="s">
        <v>30</v>
      </c>
      <c r="K89" s="79" t="n">
        <v>7</v>
      </c>
      <c r="L89" s="80" t="n">
        <v>1</v>
      </c>
      <c r="M89" s="81" t="s">
        <v>103</v>
      </c>
      <c r="N89" s="82" t="s">
        <v>46</v>
      </c>
      <c r="O89" s="83"/>
      <c r="P89" s="83"/>
      <c r="Q89" s="68" t="n">
        <v>0</v>
      </c>
      <c r="R89" s="69" t="n">
        <v>0</v>
      </c>
      <c r="S89" s="69" t="n">
        <v>0</v>
      </c>
      <c r="T89" s="69" t="n">
        <v>0</v>
      </c>
      <c r="U89" s="70" t="n">
        <v>0</v>
      </c>
      <c r="V89" s="84" t="n">
        <v>155</v>
      </c>
      <c r="W89" s="84" t="n">
        <v>155</v>
      </c>
      <c r="X89" s="72" t="n">
        <v>0</v>
      </c>
      <c r="Y89" s="73" t="n">
        <v>0</v>
      </c>
      <c r="Z89" s="85"/>
      <c r="AA89" s="85"/>
      <c r="AB89" s="85"/>
      <c r="AC89" s="75"/>
    </row>
    <row r="90" customFormat="false" ht="0.75" hidden="true" customHeight="true" outlineLevel="0" collapsed="false">
      <c r="A90" s="60"/>
      <c r="B90" s="77" t="s">
        <v>47</v>
      </c>
      <c r="C90" s="77"/>
      <c r="D90" s="77"/>
      <c r="E90" s="77"/>
      <c r="F90" s="77"/>
      <c r="G90" s="77"/>
      <c r="H90" s="77"/>
      <c r="I90" s="77"/>
      <c r="J90" s="78" t="s">
        <v>30</v>
      </c>
      <c r="K90" s="79" t="n">
        <v>7</v>
      </c>
      <c r="L90" s="80" t="n">
        <v>1</v>
      </c>
      <c r="M90" s="81" t="s">
        <v>103</v>
      </c>
      <c r="N90" s="82" t="s">
        <v>48</v>
      </c>
      <c r="O90" s="83"/>
      <c r="P90" s="83"/>
      <c r="Q90" s="68" t="n">
        <v>0</v>
      </c>
      <c r="R90" s="69" t="n">
        <v>0</v>
      </c>
      <c r="S90" s="69" t="n">
        <v>0</v>
      </c>
      <c r="T90" s="69" t="n">
        <v>0</v>
      </c>
      <c r="U90" s="70" t="n">
        <v>0</v>
      </c>
      <c r="V90" s="84"/>
      <c r="W90" s="84"/>
      <c r="X90" s="72" t="n">
        <v>0</v>
      </c>
      <c r="Y90" s="73" t="n">
        <v>0</v>
      </c>
      <c r="Z90" s="85"/>
      <c r="AA90" s="85"/>
      <c r="AB90" s="85"/>
      <c r="AC90" s="75"/>
    </row>
    <row r="91" customFormat="false" ht="0.75" hidden="true" customHeight="true" outlineLevel="0" collapsed="false">
      <c r="A91" s="60"/>
      <c r="B91" s="77" t="s">
        <v>104</v>
      </c>
      <c r="C91" s="77"/>
      <c r="D91" s="77"/>
      <c r="E91" s="77"/>
      <c r="F91" s="77"/>
      <c r="G91" s="77"/>
      <c r="H91" s="77"/>
      <c r="I91" s="77"/>
      <c r="J91" s="78" t="s">
        <v>30</v>
      </c>
      <c r="K91" s="79" t="n">
        <v>7</v>
      </c>
      <c r="L91" s="80" t="n">
        <v>1</v>
      </c>
      <c r="M91" s="81" t="s">
        <v>105</v>
      </c>
      <c r="N91" s="82"/>
      <c r="O91" s="83"/>
      <c r="P91" s="83"/>
      <c r="Q91" s="68" t="n">
        <v>0</v>
      </c>
      <c r="R91" s="69" t="n">
        <v>0</v>
      </c>
      <c r="S91" s="69" t="n">
        <v>0</v>
      </c>
      <c r="T91" s="69" t="n">
        <v>0</v>
      </c>
      <c r="U91" s="70" t="n">
        <v>0</v>
      </c>
      <c r="V91" s="84" t="n">
        <f aca="false">V92</f>
        <v>0</v>
      </c>
      <c r="W91" s="84" t="n">
        <f aca="false">W92</f>
        <v>0</v>
      </c>
      <c r="X91" s="72" t="n">
        <v>0</v>
      </c>
      <c r="Y91" s="73" t="n">
        <v>0</v>
      </c>
      <c r="Z91" s="85"/>
      <c r="AA91" s="85"/>
      <c r="AB91" s="85"/>
      <c r="AC91" s="75"/>
    </row>
    <row r="92" customFormat="false" ht="32.25" hidden="true" customHeight="true" outlineLevel="0" collapsed="false">
      <c r="A92" s="60"/>
      <c r="B92" s="77" t="s">
        <v>106</v>
      </c>
      <c r="C92" s="77"/>
      <c r="D92" s="77"/>
      <c r="E92" s="77"/>
      <c r="F92" s="77"/>
      <c r="G92" s="77"/>
      <c r="H92" s="77"/>
      <c r="I92" s="77"/>
      <c r="J92" s="78" t="s">
        <v>30</v>
      </c>
      <c r="K92" s="79" t="n">
        <v>7</v>
      </c>
      <c r="L92" s="80" t="n">
        <v>1</v>
      </c>
      <c r="M92" s="81" t="s">
        <v>105</v>
      </c>
      <c r="N92" s="82" t="s">
        <v>107</v>
      </c>
      <c r="O92" s="83"/>
      <c r="P92" s="83"/>
      <c r="Q92" s="68" t="n">
        <v>0</v>
      </c>
      <c r="R92" s="69" t="n">
        <v>0</v>
      </c>
      <c r="S92" s="69" t="n">
        <v>0</v>
      </c>
      <c r="T92" s="69" t="n">
        <v>0</v>
      </c>
      <c r="U92" s="70" t="n">
        <v>0</v>
      </c>
      <c r="V92" s="84"/>
      <c r="W92" s="84"/>
      <c r="X92" s="72" t="n">
        <v>0</v>
      </c>
      <c r="Y92" s="73" t="n">
        <v>0</v>
      </c>
      <c r="Z92" s="85"/>
      <c r="AA92" s="85"/>
      <c r="AB92" s="85"/>
      <c r="AC92" s="75"/>
    </row>
    <row r="93" customFormat="false" ht="0.75" hidden="true" customHeight="true" outlineLevel="0" collapsed="false">
      <c r="A93" s="60"/>
      <c r="B93" s="77" t="s">
        <v>108</v>
      </c>
      <c r="C93" s="77"/>
      <c r="D93" s="77"/>
      <c r="E93" s="77"/>
      <c r="F93" s="77"/>
      <c r="G93" s="77"/>
      <c r="H93" s="77"/>
      <c r="I93" s="77"/>
      <c r="J93" s="78" t="s">
        <v>30</v>
      </c>
      <c r="K93" s="79" t="n">
        <v>7</v>
      </c>
      <c r="L93" s="80" t="n">
        <v>1</v>
      </c>
      <c r="M93" s="81" t="s">
        <v>109</v>
      </c>
      <c r="N93" s="82"/>
      <c r="O93" s="83"/>
      <c r="P93" s="83"/>
      <c r="Q93" s="68" t="n">
        <v>0</v>
      </c>
      <c r="R93" s="69" t="n">
        <v>0</v>
      </c>
      <c r="S93" s="69" t="n">
        <v>0</v>
      </c>
      <c r="T93" s="69" t="n">
        <v>0</v>
      </c>
      <c r="U93" s="70" t="n">
        <v>0</v>
      </c>
      <c r="V93" s="84" t="n">
        <f aca="false">V94</f>
        <v>0</v>
      </c>
      <c r="W93" s="84" t="n">
        <f aca="false">W94</f>
        <v>0</v>
      </c>
      <c r="X93" s="72" t="n">
        <v>0</v>
      </c>
      <c r="Y93" s="73" t="n">
        <v>0</v>
      </c>
      <c r="Z93" s="85"/>
      <c r="AA93" s="85"/>
      <c r="AB93" s="85"/>
      <c r="AC93" s="75"/>
    </row>
    <row r="94" customFormat="false" ht="21.75" hidden="true" customHeight="true" outlineLevel="0" collapsed="false">
      <c r="A94" s="60"/>
      <c r="B94" s="77" t="s">
        <v>72</v>
      </c>
      <c r="C94" s="77"/>
      <c r="D94" s="77"/>
      <c r="E94" s="77"/>
      <c r="F94" s="77"/>
      <c r="G94" s="77"/>
      <c r="H94" s="77"/>
      <c r="I94" s="77"/>
      <c r="J94" s="78" t="s">
        <v>30</v>
      </c>
      <c r="K94" s="79" t="n">
        <v>7</v>
      </c>
      <c r="L94" s="80" t="n">
        <v>1</v>
      </c>
      <c r="M94" s="81" t="s">
        <v>109</v>
      </c>
      <c r="N94" s="82" t="s">
        <v>73</v>
      </c>
      <c r="O94" s="83"/>
      <c r="P94" s="83"/>
      <c r="Q94" s="68" t="n">
        <v>0</v>
      </c>
      <c r="R94" s="69" t="n">
        <v>0</v>
      </c>
      <c r="S94" s="69" t="n">
        <v>0</v>
      </c>
      <c r="T94" s="69" t="n">
        <v>0</v>
      </c>
      <c r="U94" s="70" t="n">
        <v>0</v>
      </c>
      <c r="V94" s="84"/>
      <c r="W94" s="84"/>
      <c r="X94" s="72" t="n">
        <v>0</v>
      </c>
      <c r="Y94" s="73" t="n">
        <v>0</v>
      </c>
      <c r="Z94" s="85"/>
      <c r="AA94" s="85"/>
      <c r="AB94" s="85"/>
      <c r="AC94" s="75"/>
    </row>
    <row r="95" customFormat="false" ht="81" hidden="false" customHeight="true" outlineLevel="0" collapsed="false">
      <c r="A95" s="60"/>
      <c r="B95" s="77" t="s">
        <v>110</v>
      </c>
      <c r="C95" s="77"/>
      <c r="D95" s="77"/>
      <c r="E95" s="77"/>
      <c r="F95" s="77"/>
      <c r="G95" s="77"/>
      <c r="H95" s="77"/>
      <c r="I95" s="77"/>
      <c r="J95" s="78" t="s">
        <v>30</v>
      </c>
      <c r="K95" s="79" t="n">
        <v>7</v>
      </c>
      <c r="L95" s="80" t="n">
        <v>1</v>
      </c>
      <c r="M95" s="81" t="s">
        <v>111</v>
      </c>
      <c r="N95" s="82"/>
      <c r="O95" s="83"/>
      <c r="P95" s="83"/>
      <c r="Q95" s="68" t="n">
        <v>0</v>
      </c>
      <c r="R95" s="69" t="n">
        <v>0</v>
      </c>
      <c r="S95" s="69" t="n">
        <v>0</v>
      </c>
      <c r="T95" s="69" t="n">
        <v>0</v>
      </c>
      <c r="U95" s="70" t="n">
        <v>0</v>
      </c>
      <c r="V95" s="84" t="n">
        <f aca="false">V96+V97+V98</f>
        <v>40079</v>
      </c>
      <c r="W95" s="84" t="n">
        <f aca="false">W96+W97+W98</f>
        <v>35516</v>
      </c>
      <c r="X95" s="72" t="n">
        <v>0</v>
      </c>
      <c r="Y95" s="73" t="n">
        <v>0</v>
      </c>
      <c r="Z95" s="85"/>
      <c r="AA95" s="85"/>
      <c r="AB95" s="85"/>
      <c r="AC95" s="75"/>
    </row>
    <row r="96" customFormat="false" ht="21.75" hidden="false" customHeight="true" outlineLevel="0" collapsed="false">
      <c r="A96" s="60"/>
      <c r="B96" s="77" t="s">
        <v>70</v>
      </c>
      <c r="C96" s="77"/>
      <c r="D96" s="77"/>
      <c r="E96" s="77"/>
      <c r="F96" s="77"/>
      <c r="G96" s="77"/>
      <c r="H96" s="77"/>
      <c r="I96" s="77"/>
      <c r="J96" s="78" t="s">
        <v>30</v>
      </c>
      <c r="K96" s="79" t="n">
        <v>7</v>
      </c>
      <c r="L96" s="80" t="n">
        <v>1</v>
      </c>
      <c r="M96" s="81" t="s">
        <v>111</v>
      </c>
      <c r="N96" s="82" t="s">
        <v>71</v>
      </c>
      <c r="O96" s="83"/>
      <c r="P96" s="83"/>
      <c r="Q96" s="68" t="n">
        <v>0</v>
      </c>
      <c r="R96" s="69" t="n">
        <v>0</v>
      </c>
      <c r="S96" s="69" t="n">
        <v>0</v>
      </c>
      <c r="T96" s="69" t="n">
        <v>0</v>
      </c>
      <c r="U96" s="70" t="n">
        <v>0</v>
      </c>
      <c r="V96" s="84" t="n">
        <v>38079</v>
      </c>
      <c r="W96" s="84" t="n">
        <v>33516</v>
      </c>
      <c r="X96" s="72" t="n">
        <v>0</v>
      </c>
      <c r="Y96" s="73" t="n">
        <v>0</v>
      </c>
      <c r="Z96" s="85"/>
      <c r="AA96" s="85"/>
      <c r="AB96" s="85"/>
      <c r="AC96" s="75"/>
    </row>
    <row r="97" customFormat="false" ht="21.75" hidden="false" customHeight="true" outlineLevel="0" collapsed="false">
      <c r="A97" s="60"/>
      <c r="B97" s="77" t="s">
        <v>72</v>
      </c>
      <c r="C97" s="77"/>
      <c r="D97" s="77"/>
      <c r="E97" s="77"/>
      <c r="F97" s="77"/>
      <c r="G97" s="77"/>
      <c r="H97" s="77"/>
      <c r="I97" s="77"/>
      <c r="J97" s="78" t="s">
        <v>30</v>
      </c>
      <c r="K97" s="79" t="n">
        <v>7</v>
      </c>
      <c r="L97" s="80" t="n">
        <v>1</v>
      </c>
      <c r="M97" s="81" t="s">
        <v>111</v>
      </c>
      <c r="N97" s="82" t="s">
        <v>73</v>
      </c>
      <c r="O97" s="83"/>
      <c r="P97" s="83"/>
      <c r="Q97" s="68" t="n">
        <v>0</v>
      </c>
      <c r="R97" s="69" t="n">
        <v>0</v>
      </c>
      <c r="S97" s="69" t="n">
        <v>0</v>
      </c>
      <c r="T97" s="69" t="n">
        <v>0</v>
      </c>
      <c r="U97" s="70" t="n">
        <v>0</v>
      </c>
      <c r="V97" s="84" t="n">
        <v>1000</v>
      </c>
      <c r="W97" s="84" t="n">
        <v>1000</v>
      </c>
      <c r="X97" s="72" t="n">
        <v>0</v>
      </c>
      <c r="Y97" s="73" t="n">
        <v>0</v>
      </c>
      <c r="Z97" s="85"/>
      <c r="AA97" s="85"/>
      <c r="AB97" s="85"/>
      <c r="AC97" s="75"/>
    </row>
    <row r="98" customFormat="false" ht="21.75" hidden="false" customHeight="true" outlineLevel="0" collapsed="false">
      <c r="A98" s="60"/>
      <c r="B98" s="77" t="s">
        <v>36</v>
      </c>
      <c r="C98" s="77"/>
      <c r="D98" s="77"/>
      <c r="E98" s="77"/>
      <c r="F98" s="77"/>
      <c r="G98" s="77"/>
      <c r="H98" s="77"/>
      <c r="I98" s="77"/>
      <c r="J98" s="78" t="s">
        <v>30</v>
      </c>
      <c r="K98" s="79" t="n">
        <v>7</v>
      </c>
      <c r="L98" s="80" t="n">
        <v>1</v>
      </c>
      <c r="M98" s="81" t="s">
        <v>111</v>
      </c>
      <c r="N98" s="82" t="s">
        <v>37</v>
      </c>
      <c r="O98" s="83"/>
      <c r="P98" s="83"/>
      <c r="Q98" s="68" t="n">
        <v>0</v>
      </c>
      <c r="R98" s="69" t="n">
        <v>0</v>
      </c>
      <c r="S98" s="69" t="n">
        <v>0</v>
      </c>
      <c r="T98" s="69" t="n">
        <v>0</v>
      </c>
      <c r="U98" s="70" t="n">
        <v>0</v>
      </c>
      <c r="V98" s="84" t="n">
        <v>1000</v>
      </c>
      <c r="W98" s="84" t="n">
        <v>1000</v>
      </c>
      <c r="X98" s="72" t="n">
        <v>0</v>
      </c>
      <c r="Y98" s="73" t="n">
        <v>0</v>
      </c>
      <c r="Z98" s="85"/>
      <c r="AA98" s="85"/>
      <c r="AB98" s="85"/>
      <c r="AC98" s="75"/>
    </row>
    <row r="99" customFormat="false" ht="80.25" hidden="false" customHeight="true" outlineLevel="0" collapsed="false">
      <c r="A99" s="60"/>
      <c r="B99" s="77" t="s">
        <v>112</v>
      </c>
      <c r="C99" s="77"/>
      <c r="D99" s="77"/>
      <c r="E99" s="77"/>
      <c r="F99" s="77"/>
      <c r="G99" s="77"/>
      <c r="H99" s="77"/>
      <c r="I99" s="77"/>
      <c r="J99" s="78" t="s">
        <v>30</v>
      </c>
      <c r="K99" s="79" t="n">
        <v>7</v>
      </c>
      <c r="L99" s="80" t="n">
        <v>1</v>
      </c>
      <c r="M99" s="81" t="s">
        <v>113</v>
      </c>
      <c r="N99" s="82"/>
      <c r="O99" s="83"/>
      <c r="P99" s="83"/>
      <c r="Q99" s="68" t="n">
        <v>0</v>
      </c>
      <c r="R99" s="69" t="n">
        <v>0</v>
      </c>
      <c r="S99" s="69" t="n">
        <v>0</v>
      </c>
      <c r="T99" s="69" t="n">
        <v>0</v>
      </c>
      <c r="U99" s="70" t="n">
        <v>0</v>
      </c>
      <c r="V99" s="84" t="n">
        <f aca="false">V100</f>
        <v>1327</v>
      </c>
      <c r="W99" s="84" t="n">
        <f aca="false">W100</f>
        <v>1176</v>
      </c>
      <c r="X99" s="72" t="n">
        <v>0</v>
      </c>
      <c r="Y99" s="73" t="n">
        <v>0</v>
      </c>
      <c r="Z99" s="85"/>
      <c r="AA99" s="85"/>
      <c r="AB99" s="85"/>
      <c r="AC99" s="75"/>
    </row>
    <row r="100" customFormat="false" ht="25.5" hidden="false" customHeight="true" outlineLevel="0" collapsed="false">
      <c r="A100" s="60"/>
      <c r="B100" s="77" t="s">
        <v>72</v>
      </c>
      <c r="C100" s="77"/>
      <c r="D100" s="77"/>
      <c r="E100" s="77"/>
      <c r="F100" s="77"/>
      <c r="G100" s="77"/>
      <c r="H100" s="77"/>
      <c r="I100" s="77"/>
      <c r="J100" s="78" t="s">
        <v>30</v>
      </c>
      <c r="K100" s="79" t="n">
        <v>7</v>
      </c>
      <c r="L100" s="80" t="n">
        <v>1</v>
      </c>
      <c r="M100" s="81" t="s">
        <v>113</v>
      </c>
      <c r="N100" s="82" t="s">
        <v>73</v>
      </c>
      <c r="O100" s="83"/>
      <c r="P100" s="83"/>
      <c r="Q100" s="68" t="n">
        <v>0</v>
      </c>
      <c r="R100" s="69" t="n">
        <v>0</v>
      </c>
      <c r="S100" s="69" t="n">
        <v>0</v>
      </c>
      <c r="T100" s="69" t="n">
        <v>0</v>
      </c>
      <c r="U100" s="70" t="n">
        <v>0</v>
      </c>
      <c r="V100" s="84" t="n">
        <v>1327</v>
      </c>
      <c r="W100" s="84" t="n">
        <v>1176</v>
      </c>
      <c r="X100" s="72" t="n">
        <v>0</v>
      </c>
      <c r="Y100" s="73" t="n">
        <v>0</v>
      </c>
      <c r="Z100" s="85"/>
      <c r="AA100" s="85"/>
      <c r="AB100" s="85"/>
      <c r="AC100" s="75"/>
    </row>
    <row r="101" customFormat="false" ht="42.75" hidden="true" customHeight="true" outlineLevel="0" collapsed="false">
      <c r="A101" s="60"/>
      <c r="B101" s="77" t="s">
        <v>114</v>
      </c>
      <c r="C101" s="77"/>
      <c r="D101" s="77"/>
      <c r="E101" s="77"/>
      <c r="F101" s="77"/>
      <c r="G101" s="77"/>
      <c r="H101" s="77"/>
      <c r="I101" s="77"/>
      <c r="J101" s="78" t="s">
        <v>30</v>
      </c>
      <c r="K101" s="79" t="n">
        <v>7</v>
      </c>
      <c r="L101" s="80" t="n">
        <v>1</v>
      </c>
      <c r="M101" s="81" t="s">
        <v>115</v>
      </c>
      <c r="N101" s="82"/>
      <c r="O101" s="83"/>
      <c r="P101" s="83"/>
      <c r="Q101" s="68" t="n">
        <v>0</v>
      </c>
      <c r="R101" s="69" t="n">
        <v>0</v>
      </c>
      <c r="S101" s="69" t="n">
        <v>0</v>
      </c>
      <c r="T101" s="69" t="n">
        <v>0</v>
      </c>
      <c r="U101" s="70" t="n">
        <v>0</v>
      </c>
      <c r="V101" s="84" t="n">
        <f aca="false">V102</f>
        <v>0</v>
      </c>
      <c r="W101" s="84" t="n">
        <f aca="false">W102</f>
        <v>0</v>
      </c>
      <c r="X101" s="72" t="n">
        <v>0</v>
      </c>
      <c r="Y101" s="73" t="n">
        <v>0</v>
      </c>
      <c r="Z101" s="85"/>
      <c r="AA101" s="85"/>
      <c r="AB101" s="85"/>
      <c r="AC101" s="75"/>
    </row>
    <row r="102" customFormat="false" ht="32.25" hidden="true" customHeight="true" outlineLevel="0" collapsed="false">
      <c r="A102" s="60"/>
      <c r="B102" s="77" t="s">
        <v>106</v>
      </c>
      <c r="C102" s="77"/>
      <c r="D102" s="77"/>
      <c r="E102" s="77"/>
      <c r="F102" s="77"/>
      <c r="G102" s="77"/>
      <c r="H102" s="77"/>
      <c r="I102" s="77"/>
      <c r="J102" s="78" t="s">
        <v>30</v>
      </c>
      <c r="K102" s="79" t="n">
        <v>7</v>
      </c>
      <c r="L102" s="80" t="n">
        <v>1</v>
      </c>
      <c r="M102" s="81" t="s">
        <v>115</v>
      </c>
      <c r="N102" s="82" t="s">
        <v>107</v>
      </c>
      <c r="O102" s="83"/>
      <c r="P102" s="83"/>
      <c r="Q102" s="68" t="n">
        <v>0</v>
      </c>
      <c r="R102" s="69" t="n">
        <v>0</v>
      </c>
      <c r="S102" s="69" t="n">
        <v>0</v>
      </c>
      <c r="T102" s="69" t="n">
        <v>0</v>
      </c>
      <c r="U102" s="70" t="n">
        <v>0</v>
      </c>
      <c r="V102" s="84"/>
      <c r="W102" s="84"/>
      <c r="X102" s="72" t="n">
        <v>0</v>
      </c>
      <c r="Y102" s="73" t="n">
        <v>0</v>
      </c>
      <c r="Z102" s="85"/>
      <c r="AA102" s="85"/>
      <c r="AB102" s="85"/>
      <c r="AC102" s="75"/>
    </row>
    <row r="103" customFormat="false" ht="21.75" hidden="true" customHeight="true" outlineLevel="0" collapsed="false">
      <c r="A103" s="60"/>
      <c r="B103" s="77" t="s">
        <v>78</v>
      </c>
      <c r="C103" s="77"/>
      <c r="D103" s="77"/>
      <c r="E103" s="77"/>
      <c r="F103" s="77"/>
      <c r="G103" s="77"/>
      <c r="H103" s="77"/>
      <c r="I103" s="77"/>
      <c r="J103" s="78" t="s">
        <v>30</v>
      </c>
      <c r="K103" s="79" t="n">
        <v>7</v>
      </c>
      <c r="L103" s="80" t="n">
        <v>1</v>
      </c>
      <c r="M103" s="81" t="s">
        <v>79</v>
      </c>
      <c r="N103" s="82"/>
      <c r="O103" s="83"/>
      <c r="P103" s="83"/>
      <c r="Q103" s="68" t="n">
        <v>0</v>
      </c>
      <c r="R103" s="69" t="n">
        <v>0</v>
      </c>
      <c r="S103" s="69" t="n">
        <v>0</v>
      </c>
      <c r="T103" s="69" t="n">
        <v>0</v>
      </c>
      <c r="U103" s="70" t="n">
        <v>0</v>
      </c>
      <c r="V103" s="84" t="n">
        <f aca="false">V104</f>
        <v>0</v>
      </c>
      <c r="W103" s="84" t="n">
        <f aca="false">W104</f>
        <v>0</v>
      </c>
      <c r="X103" s="72" t="n">
        <v>0</v>
      </c>
      <c r="Y103" s="73" t="n">
        <v>0</v>
      </c>
      <c r="Z103" s="85"/>
      <c r="AA103" s="85"/>
      <c r="AB103" s="85"/>
      <c r="AC103" s="75"/>
    </row>
    <row r="104" customFormat="false" ht="21.75" hidden="true" customHeight="true" outlineLevel="0" collapsed="false">
      <c r="A104" s="60"/>
      <c r="B104" s="77" t="s">
        <v>36</v>
      </c>
      <c r="C104" s="77"/>
      <c r="D104" s="77"/>
      <c r="E104" s="77"/>
      <c r="F104" s="77"/>
      <c r="G104" s="77"/>
      <c r="H104" s="77"/>
      <c r="I104" s="77"/>
      <c r="J104" s="78" t="s">
        <v>30</v>
      </c>
      <c r="K104" s="79" t="n">
        <v>7</v>
      </c>
      <c r="L104" s="80" t="n">
        <v>1</v>
      </c>
      <c r="M104" s="81" t="s">
        <v>79</v>
      </c>
      <c r="N104" s="82" t="s">
        <v>37</v>
      </c>
      <c r="O104" s="83"/>
      <c r="P104" s="83"/>
      <c r="Q104" s="68" t="n">
        <v>0</v>
      </c>
      <c r="R104" s="69" t="n">
        <v>0</v>
      </c>
      <c r="S104" s="69" t="n">
        <v>0</v>
      </c>
      <c r="T104" s="69" t="n">
        <v>0</v>
      </c>
      <c r="U104" s="70" t="n">
        <v>0</v>
      </c>
      <c r="V104" s="84"/>
      <c r="W104" s="84"/>
      <c r="X104" s="72" t="n">
        <v>0</v>
      </c>
      <c r="Y104" s="73" t="n">
        <v>0</v>
      </c>
      <c r="Z104" s="85"/>
      <c r="AA104" s="85"/>
      <c r="AB104" s="85"/>
      <c r="AC104" s="75"/>
    </row>
    <row r="105" customFormat="false" ht="17.25" hidden="false" customHeight="true" outlineLevel="0" collapsed="false">
      <c r="A105" s="60"/>
      <c r="B105" s="76" t="s">
        <v>116</v>
      </c>
      <c r="C105" s="76"/>
      <c r="D105" s="76"/>
      <c r="E105" s="76"/>
      <c r="F105" s="76"/>
      <c r="G105" s="76"/>
      <c r="H105" s="76"/>
      <c r="I105" s="76"/>
      <c r="J105" s="78" t="s">
        <v>30</v>
      </c>
      <c r="K105" s="63" t="n">
        <v>7</v>
      </c>
      <c r="L105" s="64" t="n">
        <v>2</v>
      </c>
      <c r="M105" s="65"/>
      <c r="N105" s="66"/>
      <c r="O105" s="67"/>
      <c r="P105" s="67"/>
      <c r="Q105" s="68" t="n">
        <v>0</v>
      </c>
      <c r="R105" s="69" t="n">
        <v>0</v>
      </c>
      <c r="S105" s="69" t="n">
        <v>0</v>
      </c>
      <c r="T105" s="69" t="n">
        <v>0</v>
      </c>
      <c r="U105" s="70" t="n">
        <v>0</v>
      </c>
      <c r="V105" s="71" t="n">
        <f aca="false">V106+V113+V115+V119+V121+V128+V136</f>
        <v>191296.9</v>
      </c>
      <c r="W105" s="71" t="n">
        <f aca="false">W106+W113+W115+W119+W121+W128+W136</f>
        <v>170242.9</v>
      </c>
      <c r="X105" s="72" t="n">
        <v>0</v>
      </c>
      <c r="Y105" s="73" t="n">
        <v>0</v>
      </c>
      <c r="Z105" s="74"/>
      <c r="AA105" s="74"/>
      <c r="AB105" s="74"/>
      <c r="AC105" s="75"/>
    </row>
    <row r="106" customFormat="false" ht="16.5" hidden="false" customHeight="true" outlineLevel="0" collapsed="false">
      <c r="A106" s="60"/>
      <c r="B106" s="77" t="s">
        <v>117</v>
      </c>
      <c r="C106" s="77"/>
      <c r="D106" s="77"/>
      <c r="E106" s="77"/>
      <c r="F106" s="77"/>
      <c r="G106" s="77"/>
      <c r="H106" s="77"/>
      <c r="I106" s="77"/>
      <c r="J106" s="78" t="s">
        <v>30</v>
      </c>
      <c r="K106" s="79" t="n">
        <v>7</v>
      </c>
      <c r="L106" s="80" t="n">
        <v>2</v>
      </c>
      <c r="M106" s="81" t="s">
        <v>118</v>
      </c>
      <c r="N106" s="82"/>
      <c r="O106" s="83"/>
      <c r="P106" s="83"/>
      <c r="Q106" s="68" t="n">
        <v>0</v>
      </c>
      <c r="R106" s="69" t="n">
        <v>0</v>
      </c>
      <c r="S106" s="69" t="n">
        <v>0</v>
      </c>
      <c r="T106" s="69" t="n">
        <v>0</v>
      </c>
      <c r="U106" s="70" t="n">
        <v>0</v>
      </c>
      <c r="V106" s="84" t="n">
        <f aca="false">V107+V108+V109+V110+V111+V112</f>
        <v>34012.9</v>
      </c>
      <c r="W106" s="84" t="n">
        <f aca="false">W107+W108+W109+W110+W111+W112</f>
        <v>30814.9</v>
      </c>
      <c r="X106" s="72" t="n">
        <v>0</v>
      </c>
      <c r="Y106" s="73" t="n">
        <v>0</v>
      </c>
      <c r="Z106" s="85"/>
      <c r="AA106" s="85"/>
      <c r="AB106" s="85"/>
      <c r="AC106" s="75"/>
    </row>
    <row r="107" customFormat="false" ht="21.75" hidden="true" customHeight="true" outlineLevel="0" collapsed="false">
      <c r="A107" s="60"/>
      <c r="B107" s="77" t="s">
        <v>70</v>
      </c>
      <c r="C107" s="77"/>
      <c r="D107" s="77"/>
      <c r="E107" s="77"/>
      <c r="F107" s="77"/>
      <c r="G107" s="77"/>
      <c r="H107" s="77"/>
      <c r="I107" s="77"/>
      <c r="J107" s="78" t="s">
        <v>30</v>
      </c>
      <c r="K107" s="79" t="n">
        <v>7</v>
      </c>
      <c r="L107" s="80" t="n">
        <v>2</v>
      </c>
      <c r="M107" s="81" t="s">
        <v>118</v>
      </c>
      <c r="N107" s="82" t="s">
        <v>71</v>
      </c>
      <c r="O107" s="83"/>
      <c r="P107" s="83"/>
      <c r="Q107" s="68" t="n">
        <v>0</v>
      </c>
      <c r="R107" s="69" t="n">
        <v>0</v>
      </c>
      <c r="S107" s="69" t="n">
        <v>0</v>
      </c>
      <c r="T107" s="69" t="n">
        <v>0</v>
      </c>
      <c r="U107" s="70" t="n">
        <v>0</v>
      </c>
      <c r="V107" s="84"/>
      <c r="W107" s="84"/>
      <c r="X107" s="72" t="n">
        <v>0</v>
      </c>
      <c r="Y107" s="73" t="n">
        <v>0</v>
      </c>
      <c r="Z107" s="85"/>
      <c r="AA107" s="85"/>
      <c r="AB107" s="85"/>
      <c r="AC107" s="75"/>
    </row>
    <row r="108" customFormat="false" ht="21.75" hidden="true" customHeight="true" outlineLevel="0" collapsed="false">
      <c r="A108" s="60"/>
      <c r="B108" s="77" t="s">
        <v>72</v>
      </c>
      <c r="C108" s="77"/>
      <c r="D108" s="77"/>
      <c r="E108" s="77"/>
      <c r="F108" s="77"/>
      <c r="G108" s="77"/>
      <c r="H108" s="77"/>
      <c r="I108" s="77"/>
      <c r="J108" s="78" t="s">
        <v>30</v>
      </c>
      <c r="K108" s="79" t="n">
        <v>7</v>
      </c>
      <c r="L108" s="80" t="n">
        <v>2</v>
      </c>
      <c r="M108" s="81" t="s">
        <v>118</v>
      </c>
      <c r="N108" s="82" t="s">
        <v>73</v>
      </c>
      <c r="O108" s="83"/>
      <c r="P108" s="83"/>
      <c r="Q108" s="68" t="n">
        <v>0</v>
      </c>
      <c r="R108" s="69" t="n">
        <v>0</v>
      </c>
      <c r="S108" s="69" t="n">
        <v>0</v>
      </c>
      <c r="T108" s="69" t="n">
        <v>0</v>
      </c>
      <c r="U108" s="70" t="n">
        <v>0</v>
      </c>
      <c r="V108" s="84"/>
      <c r="W108" s="84"/>
      <c r="X108" s="72" t="n">
        <v>0</v>
      </c>
      <c r="Y108" s="73" t="n">
        <v>0</v>
      </c>
      <c r="Z108" s="85"/>
      <c r="AA108" s="85"/>
      <c r="AB108" s="85"/>
      <c r="AC108" s="75"/>
    </row>
    <row r="109" customFormat="false" ht="0.75" hidden="true" customHeight="true" outlineLevel="0" collapsed="false">
      <c r="A109" s="60"/>
      <c r="B109" s="77" t="s">
        <v>41</v>
      </c>
      <c r="C109" s="77"/>
      <c r="D109" s="77"/>
      <c r="E109" s="77"/>
      <c r="F109" s="77"/>
      <c r="G109" s="77"/>
      <c r="H109" s="77"/>
      <c r="I109" s="77"/>
      <c r="J109" s="78" t="s">
        <v>30</v>
      </c>
      <c r="K109" s="79" t="n">
        <v>7</v>
      </c>
      <c r="L109" s="80" t="n">
        <v>2</v>
      </c>
      <c r="M109" s="81" t="s">
        <v>118</v>
      </c>
      <c r="N109" s="82" t="s">
        <v>42</v>
      </c>
      <c r="O109" s="83"/>
      <c r="P109" s="83"/>
      <c r="Q109" s="68" t="n">
        <v>0</v>
      </c>
      <c r="R109" s="69" t="n">
        <v>0</v>
      </c>
      <c r="S109" s="69" t="n">
        <v>0</v>
      </c>
      <c r="T109" s="69" t="n">
        <v>0</v>
      </c>
      <c r="U109" s="70" t="n">
        <v>0</v>
      </c>
      <c r="V109" s="84"/>
      <c r="W109" s="84"/>
      <c r="X109" s="72" t="n">
        <v>0</v>
      </c>
      <c r="Y109" s="73" t="n">
        <v>0</v>
      </c>
      <c r="Z109" s="85"/>
      <c r="AA109" s="85"/>
      <c r="AB109" s="85"/>
      <c r="AC109" s="75"/>
    </row>
    <row r="110" customFormat="false" ht="21.75" hidden="false" customHeight="true" outlineLevel="0" collapsed="false">
      <c r="A110" s="60"/>
      <c r="B110" s="77" t="s">
        <v>36</v>
      </c>
      <c r="C110" s="77"/>
      <c r="D110" s="77"/>
      <c r="E110" s="77"/>
      <c r="F110" s="77"/>
      <c r="G110" s="77"/>
      <c r="H110" s="77"/>
      <c r="I110" s="77"/>
      <c r="J110" s="78" t="s">
        <v>30</v>
      </c>
      <c r="K110" s="79" t="n">
        <v>7</v>
      </c>
      <c r="L110" s="80" t="n">
        <v>2</v>
      </c>
      <c r="M110" s="81" t="s">
        <v>118</v>
      </c>
      <c r="N110" s="82" t="s">
        <v>37</v>
      </c>
      <c r="O110" s="83"/>
      <c r="P110" s="83"/>
      <c r="Q110" s="68" t="n">
        <v>0</v>
      </c>
      <c r="R110" s="69" t="n">
        <v>0</v>
      </c>
      <c r="S110" s="69" t="n">
        <v>0</v>
      </c>
      <c r="T110" s="69" t="n">
        <v>0</v>
      </c>
      <c r="U110" s="70" t="n">
        <v>0</v>
      </c>
      <c r="V110" s="84" t="n">
        <f aca="false">25796+11301.9-3770</f>
        <v>33327.9</v>
      </c>
      <c r="W110" s="84" t="n">
        <f aca="false">25796+11414.9-7081</f>
        <v>30129.9</v>
      </c>
      <c r="X110" s="72" t="n">
        <v>0</v>
      </c>
      <c r="Y110" s="73" t="n">
        <v>0</v>
      </c>
      <c r="Z110" s="85"/>
      <c r="AA110" s="85"/>
      <c r="AB110" s="85"/>
      <c r="AC110" s="98" t="s">
        <v>119</v>
      </c>
    </row>
    <row r="111" customFormat="false" ht="22.5" hidden="false" customHeight="true" outlineLevel="0" collapsed="false">
      <c r="A111" s="60"/>
      <c r="B111" s="77" t="s">
        <v>45</v>
      </c>
      <c r="C111" s="77"/>
      <c r="D111" s="77"/>
      <c r="E111" s="77"/>
      <c r="F111" s="77"/>
      <c r="G111" s="77"/>
      <c r="H111" s="77"/>
      <c r="I111" s="77"/>
      <c r="J111" s="78" t="s">
        <v>30</v>
      </c>
      <c r="K111" s="79" t="n">
        <v>7</v>
      </c>
      <c r="L111" s="80" t="n">
        <v>2</v>
      </c>
      <c r="M111" s="81" t="s">
        <v>118</v>
      </c>
      <c r="N111" s="82" t="s">
        <v>46</v>
      </c>
      <c r="O111" s="83"/>
      <c r="P111" s="83"/>
      <c r="Q111" s="68" t="n">
        <v>0</v>
      </c>
      <c r="R111" s="69" t="n">
        <v>0</v>
      </c>
      <c r="S111" s="69" t="n">
        <v>0</v>
      </c>
      <c r="T111" s="69" t="n">
        <v>0</v>
      </c>
      <c r="U111" s="70" t="n">
        <v>0</v>
      </c>
      <c r="V111" s="84" t="n">
        <v>685</v>
      </c>
      <c r="W111" s="84" t="n">
        <v>685</v>
      </c>
      <c r="X111" s="72" t="n">
        <v>0</v>
      </c>
      <c r="Y111" s="73" t="n">
        <v>0</v>
      </c>
      <c r="Z111" s="85"/>
      <c r="AA111" s="85"/>
      <c r="AB111" s="85"/>
      <c r="AC111" s="75"/>
    </row>
    <row r="112" customFormat="false" ht="0.75" hidden="true" customHeight="true" outlineLevel="0" collapsed="false">
      <c r="A112" s="60"/>
      <c r="B112" s="77" t="s">
        <v>47</v>
      </c>
      <c r="C112" s="77"/>
      <c r="D112" s="77"/>
      <c r="E112" s="77"/>
      <c r="F112" s="77"/>
      <c r="G112" s="77"/>
      <c r="H112" s="77"/>
      <c r="I112" s="77"/>
      <c r="J112" s="78" t="s">
        <v>30</v>
      </c>
      <c r="K112" s="79" t="n">
        <v>7</v>
      </c>
      <c r="L112" s="80" t="n">
        <v>2</v>
      </c>
      <c r="M112" s="81" t="s">
        <v>118</v>
      </c>
      <c r="N112" s="82" t="s">
        <v>48</v>
      </c>
      <c r="O112" s="83"/>
      <c r="P112" s="83"/>
      <c r="Q112" s="68" t="n">
        <v>0</v>
      </c>
      <c r="R112" s="69" t="n">
        <v>0</v>
      </c>
      <c r="S112" s="69" t="n">
        <v>0</v>
      </c>
      <c r="T112" s="69" t="n">
        <v>0</v>
      </c>
      <c r="U112" s="70" t="n">
        <v>0</v>
      </c>
      <c r="V112" s="84"/>
      <c r="W112" s="84"/>
      <c r="X112" s="72" t="n">
        <v>0</v>
      </c>
      <c r="Y112" s="73" t="n">
        <v>0</v>
      </c>
      <c r="Z112" s="85"/>
      <c r="AA112" s="85"/>
      <c r="AB112" s="85"/>
      <c r="AC112" s="75"/>
    </row>
    <row r="113" customFormat="false" ht="14.25" hidden="true" customHeight="true" outlineLevel="0" collapsed="false">
      <c r="A113" s="60"/>
      <c r="B113" s="77" t="s">
        <v>120</v>
      </c>
      <c r="C113" s="77"/>
      <c r="D113" s="77"/>
      <c r="E113" s="77"/>
      <c r="F113" s="77"/>
      <c r="G113" s="77"/>
      <c r="H113" s="77"/>
      <c r="I113" s="77"/>
      <c r="J113" s="78" t="s">
        <v>30</v>
      </c>
      <c r="K113" s="79" t="n">
        <v>7</v>
      </c>
      <c r="L113" s="80" t="n">
        <v>2</v>
      </c>
      <c r="M113" s="81" t="s">
        <v>121</v>
      </c>
      <c r="N113" s="82"/>
      <c r="O113" s="83"/>
      <c r="P113" s="83"/>
      <c r="Q113" s="68" t="n">
        <v>0</v>
      </c>
      <c r="R113" s="69" t="n">
        <v>0</v>
      </c>
      <c r="S113" s="69" t="n">
        <v>0</v>
      </c>
      <c r="T113" s="69" t="n">
        <v>0</v>
      </c>
      <c r="U113" s="70" t="n">
        <v>0</v>
      </c>
      <c r="V113" s="84" t="n">
        <f aca="false">V114</f>
        <v>0</v>
      </c>
      <c r="W113" s="84" t="n">
        <f aca="false">W114</f>
        <v>0</v>
      </c>
      <c r="X113" s="72" t="n">
        <v>0</v>
      </c>
      <c r="Y113" s="73" t="n">
        <v>0</v>
      </c>
      <c r="Z113" s="85"/>
      <c r="AA113" s="85"/>
      <c r="AB113" s="85"/>
      <c r="AC113" s="75"/>
    </row>
    <row r="114" customFormat="false" ht="21.75" hidden="true" customHeight="true" outlineLevel="0" collapsed="false">
      <c r="A114" s="60"/>
      <c r="B114" s="77" t="s">
        <v>36</v>
      </c>
      <c r="C114" s="77"/>
      <c r="D114" s="77"/>
      <c r="E114" s="77"/>
      <c r="F114" s="77"/>
      <c r="G114" s="77"/>
      <c r="H114" s="77"/>
      <c r="I114" s="77"/>
      <c r="J114" s="78" t="s">
        <v>30</v>
      </c>
      <c r="K114" s="79" t="n">
        <v>7</v>
      </c>
      <c r="L114" s="80" t="n">
        <v>2</v>
      </c>
      <c r="M114" s="81" t="s">
        <v>121</v>
      </c>
      <c r="N114" s="82" t="s">
        <v>37</v>
      </c>
      <c r="O114" s="83"/>
      <c r="P114" s="83"/>
      <c r="Q114" s="68" t="n">
        <v>0</v>
      </c>
      <c r="R114" s="69" t="n">
        <v>0</v>
      </c>
      <c r="S114" s="69" t="n">
        <v>0</v>
      </c>
      <c r="T114" s="69" t="n">
        <v>0</v>
      </c>
      <c r="U114" s="70" t="n">
        <v>0</v>
      </c>
      <c r="V114" s="84"/>
      <c r="W114" s="84"/>
      <c r="X114" s="72" t="n">
        <v>0</v>
      </c>
      <c r="Y114" s="73" t="n">
        <v>0</v>
      </c>
      <c r="Z114" s="85"/>
      <c r="AA114" s="85"/>
      <c r="AB114" s="85"/>
      <c r="AC114" s="75"/>
    </row>
    <row r="115" customFormat="false" ht="15.75" hidden="false" customHeight="true" outlineLevel="0" collapsed="false">
      <c r="A115" s="60"/>
      <c r="B115" s="77" t="s">
        <v>122</v>
      </c>
      <c r="C115" s="77"/>
      <c r="D115" s="77"/>
      <c r="E115" s="77"/>
      <c r="F115" s="77"/>
      <c r="G115" s="77"/>
      <c r="H115" s="77"/>
      <c r="I115" s="77"/>
      <c r="J115" s="78" t="s">
        <v>30</v>
      </c>
      <c r="K115" s="79" t="n">
        <v>7</v>
      </c>
      <c r="L115" s="80" t="n">
        <v>2</v>
      </c>
      <c r="M115" s="81" t="s">
        <v>123</v>
      </c>
      <c r="N115" s="82"/>
      <c r="O115" s="83"/>
      <c r="P115" s="83"/>
      <c r="Q115" s="68" t="n">
        <v>0</v>
      </c>
      <c r="R115" s="69" t="n">
        <v>0</v>
      </c>
      <c r="S115" s="69" t="n">
        <v>0</v>
      </c>
      <c r="T115" s="69" t="n">
        <v>0</v>
      </c>
      <c r="U115" s="70" t="n">
        <v>0</v>
      </c>
      <c r="V115" s="84" t="n">
        <f aca="false">V116+V117+V118</f>
        <v>419</v>
      </c>
      <c r="W115" s="84" t="n">
        <f aca="false">W116+W117+W118</f>
        <v>419</v>
      </c>
      <c r="X115" s="72" t="n">
        <v>0</v>
      </c>
      <c r="Y115" s="73" t="n">
        <v>0</v>
      </c>
      <c r="Z115" s="85"/>
      <c r="AA115" s="85"/>
      <c r="AB115" s="85"/>
      <c r="AC115" s="75"/>
    </row>
    <row r="116" customFormat="false" ht="0.75" hidden="true" customHeight="true" outlineLevel="0" collapsed="false">
      <c r="A116" s="60"/>
      <c r="B116" s="77" t="s">
        <v>41</v>
      </c>
      <c r="C116" s="77"/>
      <c r="D116" s="77"/>
      <c r="E116" s="77"/>
      <c r="F116" s="77"/>
      <c r="G116" s="77"/>
      <c r="H116" s="77"/>
      <c r="I116" s="77"/>
      <c r="J116" s="78" t="s">
        <v>30</v>
      </c>
      <c r="K116" s="79" t="n">
        <v>7</v>
      </c>
      <c r="L116" s="80" t="n">
        <v>2</v>
      </c>
      <c r="M116" s="81" t="s">
        <v>123</v>
      </c>
      <c r="N116" s="82" t="s">
        <v>42</v>
      </c>
      <c r="O116" s="83"/>
      <c r="P116" s="83"/>
      <c r="Q116" s="68" t="n">
        <v>0</v>
      </c>
      <c r="R116" s="69" t="n">
        <v>0</v>
      </c>
      <c r="S116" s="69" t="n">
        <v>0</v>
      </c>
      <c r="T116" s="69" t="n">
        <v>0</v>
      </c>
      <c r="U116" s="70" t="n">
        <v>0</v>
      </c>
      <c r="V116" s="84"/>
      <c r="W116" s="84"/>
      <c r="X116" s="72" t="n">
        <v>0</v>
      </c>
      <c r="Y116" s="73" t="n">
        <v>0</v>
      </c>
      <c r="Z116" s="85"/>
      <c r="AA116" s="85"/>
      <c r="AB116" s="85"/>
      <c r="AC116" s="75"/>
    </row>
    <row r="117" customFormat="false" ht="21.75" hidden="false" customHeight="true" outlineLevel="0" collapsed="false">
      <c r="A117" s="60"/>
      <c r="B117" s="77" t="s">
        <v>36</v>
      </c>
      <c r="C117" s="77"/>
      <c r="D117" s="77"/>
      <c r="E117" s="77"/>
      <c r="F117" s="77"/>
      <c r="G117" s="77"/>
      <c r="H117" s="77"/>
      <c r="I117" s="77"/>
      <c r="J117" s="78" t="s">
        <v>30</v>
      </c>
      <c r="K117" s="79" t="n">
        <v>7</v>
      </c>
      <c r="L117" s="80" t="n">
        <v>2</v>
      </c>
      <c r="M117" s="81" t="s">
        <v>123</v>
      </c>
      <c r="N117" s="82" t="s">
        <v>37</v>
      </c>
      <c r="O117" s="83"/>
      <c r="P117" s="83"/>
      <c r="Q117" s="68" t="n">
        <v>0</v>
      </c>
      <c r="R117" s="69" t="n">
        <v>0</v>
      </c>
      <c r="S117" s="69" t="n">
        <v>0</v>
      </c>
      <c r="T117" s="69" t="n">
        <v>0</v>
      </c>
      <c r="U117" s="70" t="n">
        <v>0</v>
      </c>
      <c r="V117" s="84" t="n">
        <v>410</v>
      </c>
      <c r="W117" s="84" t="n">
        <v>410</v>
      </c>
      <c r="X117" s="72" t="n">
        <v>0</v>
      </c>
      <c r="Y117" s="73" t="n">
        <v>0</v>
      </c>
      <c r="Z117" s="85"/>
      <c r="AA117" s="85"/>
      <c r="AB117" s="85"/>
      <c r="AC117" s="75"/>
    </row>
    <row r="118" customFormat="false" ht="21.75" hidden="false" customHeight="true" outlineLevel="0" collapsed="false">
      <c r="A118" s="60"/>
      <c r="B118" s="77" t="s">
        <v>45</v>
      </c>
      <c r="C118" s="77"/>
      <c r="D118" s="77"/>
      <c r="E118" s="77"/>
      <c r="F118" s="77"/>
      <c r="G118" s="77"/>
      <c r="H118" s="77"/>
      <c r="I118" s="77"/>
      <c r="J118" s="78" t="s">
        <v>30</v>
      </c>
      <c r="K118" s="79" t="n">
        <v>7</v>
      </c>
      <c r="L118" s="80" t="n">
        <v>2</v>
      </c>
      <c r="M118" s="81" t="s">
        <v>123</v>
      </c>
      <c r="N118" s="82" t="s">
        <v>46</v>
      </c>
      <c r="O118" s="83"/>
      <c r="P118" s="83"/>
      <c r="Q118" s="68" t="n">
        <v>0</v>
      </c>
      <c r="R118" s="69" t="n">
        <v>0</v>
      </c>
      <c r="S118" s="69" t="n">
        <v>0</v>
      </c>
      <c r="T118" s="69" t="n">
        <v>0</v>
      </c>
      <c r="U118" s="70" t="n">
        <v>0</v>
      </c>
      <c r="V118" s="84" t="n">
        <v>9</v>
      </c>
      <c r="W118" s="84" t="n">
        <v>9</v>
      </c>
      <c r="X118" s="72" t="n">
        <v>0</v>
      </c>
      <c r="Y118" s="73" t="n">
        <v>0</v>
      </c>
      <c r="Z118" s="85"/>
      <c r="AA118" s="85"/>
      <c r="AB118" s="85"/>
      <c r="AC118" s="75"/>
    </row>
    <row r="119" customFormat="false" ht="81" hidden="false" customHeight="true" outlineLevel="0" collapsed="false">
      <c r="A119" s="60"/>
      <c r="B119" s="77" t="s">
        <v>108</v>
      </c>
      <c r="C119" s="77"/>
      <c r="D119" s="77"/>
      <c r="E119" s="77"/>
      <c r="F119" s="77"/>
      <c r="G119" s="77"/>
      <c r="H119" s="77"/>
      <c r="I119" s="77"/>
      <c r="J119" s="78" t="s">
        <v>30</v>
      </c>
      <c r="K119" s="79" t="n">
        <v>7</v>
      </c>
      <c r="L119" s="80" t="n">
        <v>2</v>
      </c>
      <c r="M119" s="81" t="s">
        <v>109</v>
      </c>
      <c r="N119" s="82"/>
      <c r="O119" s="83"/>
      <c r="P119" s="83"/>
      <c r="Q119" s="68" t="n">
        <v>0</v>
      </c>
      <c r="R119" s="69" t="n">
        <v>0</v>
      </c>
      <c r="S119" s="69" t="n">
        <v>0</v>
      </c>
      <c r="T119" s="69" t="n">
        <v>0</v>
      </c>
      <c r="U119" s="70" t="n">
        <v>0</v>
      </c>
      <c r="V119" s="84" t="n">
        <f aca="false">V120</f>
        <v>2770</v>
      </c>
      <c r="W119" s="84" t="n">
        <f aca="false">W120</f>
        <v>2455</v>
      </c>
      <c r="X119" s="72" t="n">
        <v>0</v>
      </c>
      <c r="Y119" s="73" t="n">
        <v>0</v>
      </c>
      <c r="Z119" s="85"/>
      <c r="AA119" s="85"/>
      <c r="AB119" s="85"/>
      <c r="AC119" s="75"/>
    </row>
    <row r="120" customFormat="false" ht="21.75" hidden="false" customHeight="true" outlineLevel="0" collapsed="false">
      <c r="A120" s="60"/>
      <c r="B120" s="77" t="s">
        <v>72</v>
      </c>
      <c r="C120" s="77"/>
      <c r="D120" s="77"/>
      <c r="E120" s="77"/>
      <c r="F120" s="77"/>
      <c r="G120" s="77"/>
      <c r="H120" s="77"/>
      <c r="I120" s="77"/>
      <c r="J120" s="78" t="s">
        <v>30</v>
      </c>
      <c r="K120" s="79" t="n">
        <v>7</v>
      </c>
      <c r="L120" s="80" t="n">
        <v>2</v>
      </c>
      <c r="M120" s="81" t="s">
        <v>109</v>
      </c>
      <c r="N120" s="82" t="s">
        <v>73</v>
      </c>
      <c r="O120" s="83"/>
      <c r="P120" s="83"/>
      <c r="Q120" s="68" t="n">
        <v>0</v>
      </c>
      <c r="R120" s="69" t="n">
        <v>0</v>
      </c>
      <c r="S120" s="69" t="n">
        <v>0</v>
      </c>
      <c r="T120" s="69" t="n">
        <v>0</v>
      </c>
      <c r="U120" s="70" t="n">
        <v>0</v>
      </c>
      <c r="V120" s="84" t="n">
        <v>2770</v>
      </c>
      <c r="W120" s="84" t="n">
        <v>2455</v>
      </c>
      <c r="X120" s="72" t="n">
        <v>0</v>
      </c>
      <c r="Y120" s="73" t="n">
        <v>0</v>
      </c>
      <c r="Z120" s="85"/>
      <c r="AA120" s="85"/>
      <c r="AB120" s="85"/>
      <c r="AC120" s="75"/>
    </row>
    <row r="121" customFormat="false" ht="93.75" hidden="false" customHeight="true" outlineLevel="0" collapsed="false">
      <c r="A121" s="60"/>
      <c r="B121" s="77" t="s">
        <v>124</v>
      </c>
      <c r="C121" s="77"/>
      <c r="D121" s="77"/>
      <c r="E121" s="77"/>
      <c r="F121" s="77"/>
      <c r="G121" s="77"/>
      <c r="H121" s="77"/>
      <c r="I121" s="77"/>
      <c r="J121" s="78" t="s">
        <v>30</v>
      </c>
      <c r="K121" s="79" t="n">
        <v>7</v>
      </c>
      <c r="L121" s="80" t="n">
        <v>2</v>
      </c>
      <c r="M121" s="81" t="s">
        <v>125</v>
      </c>
      <c r="N121" s="82"/>
      <c r="O121" s="83"/>
      <c r="P121" s="83"/>
      <c r="Q121" s="68" t="n">
        <v>0</v>
      </c>
      <c r="R121" s="69" t="n">
        <v>0</v>
      </c>
      <c r="S121" s="69" t="n">
        <v>0</v>
      </c>
      <c r="T121" s="69" t="n">
        <v>0</v>
      </c>
      <c r="U121" s="70" t="n">
        <v>0</v>
      </c>
      <c r="V121" s="84" t="n">
        <f aca="false">V122+V123+V124+V125+V126+V127</f>
        <v>154095</v>
      </c>
      <c r="W121" s="84" t="n">
        <f aca="false">W122+W123+W124+W125+W126+W127</f>
        <v>136554</v>
      </c>
      <c r="X121" s="72" t="n">
        <v>0</v>
      </c>
      <c r="Y121" s="73" t="n">
        <v>0</v>
      </c>
      <c r="Z121" s="85"/>
      <c r="AA121" s="85"/>
      <c r="AB121" s="85"/>
      <c r="AC121" s="75"/>
    </row>
    <row r="122" customFormat="false" ht="23.25" hidden="false" customHeight="true" outlineLevel="0" collapsed="false">
      <c r="A122" s="60"/>
      <c r="B122" s="77" t="s">
        <v>70</v>
      </c>
      <c r="C122" s="77"/>
      <c r="D122" s="77"/>
      <c r="E122" s="77"/>
      <c r="F122" s="77"/>
      <c r="G122" s="77"/>
      <c r="H122" s="77"/>
      <c r="I122" s="77"/>
      <c r="J122" s="78" t="s">
        <v>30</v>
      </c>
      <c r="K122" s="79" t="n">
        <v>7</v>
      </c>
      <c r="L122" s="80" t="n">
        <v>2</v>
      </c>
      <c r="M122" s="81" t="s">
        <v>125</v>
      </c>
      <c r="N122" s="82" t="s">
        <v>71</v>
      </c>
      <c r="O122" s="83"/>
      <c r="P122" s="83"/>
      <c r="Q122" s="68" t="n">
        <v>0</v>
      </c>
      <c r="R122" s="69" t="n">
        <v>0</v>
      </c>
      <c r="S122" s="69" t="n">
        <v>0</v>
      </c>
      <c r="T122" s="69" t="n">
        <v>0</v>
      </c>
      <c r="U122" s="70" t="n">
        <v>0</v>
      </c>
      <c r="V122" s="84" t="n">
        <v>146095</v>
      </c>
      <c r="W122" s="84" t="n">
        <v>128554</v>
      </c>
      <c r="X122" s="72" t="n">
        <v>0</v>
      </c>
      <c r="Y122" s="73" t="n">
        <v>0</v>
      </c>
      <c r="Z122" s="85"/>
      <c r="AA122" s="85"/>
      <c r="AB122" s="85"/>
      <c r="AC122" s="75"/>
    </row>
    <row r="123" customFormat="false" ht="0.75" hidden="true" customHeight="true" outlineLevel="0" collapsed="false">
      <c r="A123" s="60"/>
      <c r="B123" s="77" t="s">
        <v>72</v>
      </c>
      <c r="C123" s="77"/>
      <c r="D123" s="77"/>
      <c r="E123" s="77"/>
      <c r="F123" s="77"/>
      <c r="G123" s="77"/>
      <c r="H123" s="77"/>
      <c r="I123" s="77"/>
      <c r="J123" s="78" t="s">
        <v>30</v>
      </c>
      <c r="K123" s="79" t="n">
        <v>7</v>
      </c>
      <c r="L123" s="80" t="n">
        <v>2</v>
      </c>
      <c r="M123" s="81" t="s">
        <v>125</v>
      </c>
      <c r="N123" s="82" t="s">
        <v>73</v>
      </c>
      <c r="O123" s="83"/>
      <c r="P123" s="83"/>
      <c r="Q123" s="68" t="n">
        <v>0</v>
      </c>
      <c r="R123" s="69" t="n">
        <v>0</v>
      </c>
      <c r="S123" s="69" t="n">
        <v>0</v>
      </c>
      <c r="T123" s="69" t="n">
        <v>0</v>
      </c>
      <c r="U123" s="70" t="n">
        <v>0</v>
      </c>
      <c r="V123" s="84"/>
      <c r="W123" s="84"/>
      <c r="X123" s="72" t="n">
        <v>0</v>
      </c>
      <c r="Y123" s="73" t="n">
        <v>0</v>
      </c>
      <c r="Z123" s="85"/>
      <c r="AA123" s="85"/>
      <c r="AB123" s="85"/>
      <c r="AC123" s="75"/>
    </row>
    <row r="124" customFormat="false" ht="21.75" hidden="true" customHeight="true" outlineLevel="0" collapsed="false">
      <c r="A124" s="60"/>
      <c r="B124" s="77" t="s">
        <v>41</v>
      </c>
      <c r="C124" s="77"/>
      <c r="D124" s="77"/>
      <c r="E124" s="77"/>
      <c r="F124" s="77"/>
      <c r="G124" s="77"/>
      <c r="H124" s="77"/>
      <c r="I124" s="77"/>
      <c r="J124" s="78" t="s">
        <v>30</v>
      </c>
      <c r="K124" s="79" t="n">
        <v>7</v>
      </c>
      <c r="L124" s="80" t="n">
        <v>2</v>
      </c>
      <c r="M124" s="81" t="s">
        <v>125</v>
      </c>
      <c r="N124" s="82" t="s">
        <v>42</v>
      </c>
      <c r="O124" s="83"/>
      <c r="P124" s="83"/>
      <c r="Q124" s="68" t="n">
        <v>0</v>
      </c>
      <c r="R124" s="69" t="n">
        <v>0</v>
      </c>
      <c r="S124" s="69" t="n">
        <v>0</v>
      </c>
      <c r="T124" s="69" t="n">
        <v>0</v>
      </c>
      <c r="U124" s="70" t="n">
        <v>0</v>
      </c>
      <c r="V124" s="84"/>
      <c r="W124" s="84"/>
      <c r="X124" s="72" t="n">
        <v>0</v>
      </c>
      <c r="Y124" s="73" t="n">
        <v>0</v>
      </c>
      <c r="Z124" s="85"/>
      <c r="AA124" s="85"/>
      <c r="AB124" s="85"/>
      <c r="AC124" s="75"/>
    </row>
    <row r="125" customFormat="false" ht="27" hidden="false" customHeight="true" outlineLevel="0" collapsed="false">
      <c r="A125" s="60"/>
      <c r="B125" s="77" t="s">
        <v>36</v>
      </c>
      <c r="C125" s="77"/>
      <c r="D125" s="77"/>
      <c r="E125" s="77"/>
      <c r="F125" s="77"/>
      <c r="G125" s="77"/>
      <c r="H125" s="77"/>
      <c r="I125" s="77"/>
      <c r="J125" s="78" t="s">
        <v>30</v>
      </c>
      <c r="K125" s="79" t="n">
        <v>7</v>
      </c>
      <c r="L125" s="80" t="n">
        <v>2</v>
      </c>
      <c r="M125" s="81" t="s">
        <v>125</v>
      </c>
      <c r="N125" s="82" t="s">
        <v>37</v>
      </c>
      <c r="O125" s="83"/>
      <c r="P125" s="83"/>
      <c r="Q125" s="68" t="n">
        <v>0</v>
      </c>
      <c r="R125" s="69" t="n">
        <v>0</v>
      </c>
      <c r="S125" s="69" t="n">
        <v>0</v>
      </c>
      <c r="T125" s="69" t="n">
        <v>0</v>
      </c>
      <c r="U125" s="70" t="n">
        <v>0</v>
      </c>
      <c r="V125" s="84" t="n">
        <v>8000</v>
      </c>
      <c r="W125" s="84" t="n">
        <v>8000</v>
      </c>
      <c r="X125" s="72" t="n">
        <v>0</v>
      </c>
      <c r="Y125" s="73" t="n">
        <v>0</v>
      </c>
      <c r="Z125" s="85"/>
      <c r="AA125" s="85"/>
      <c r="AB125" s="85"/>
      <c r="AC125" s="75"/>
    </row>
    <row r="126" customFormat="false" ht="21.75" hidden="true" customHeight="true" outlineLevel="0" collapsed="false">
      <c r="A126" s="60"/>
      <c r="B126" s="77" t="s">
        <v>45</v>
      </c>
      <c r="C126" s="77"/>
      <c r="D126" s="77"/>
      <c r="E126" s="77"/>
      <c r="F126" s="77"/>
      <c r="G126" s="77"/>
      <c r="H126" s="77"/>
      <c r="I126" s="77"/>
      <c r="J126" s="78" t="s">
        <v>30</v>
      </c>
      <c r="K126" s="79" t="n">
        <v>7</v>
      </c>
      <c r="L126" s="80" t="n">
        <v>2</v>
      </c>
      <c r="M126" s="81" t="s">
        <v>125</v>
      </c>
      <c r="N126" s="82" t="s">
        <v>46</v>
      </c>
      <c r="O126" s="83"/>
      <c r="P126" s="83"/>
      <c r="Q126" s="68" t="n">
        <v>0</v>
      </c>
      <c r="R126" s="69" t="n">
        <v>0</v>
      </c>
      <c r="S126" s="69" t="n">
        <v>0</v>
      </c>
      <c r="T126" s="69" t="n">
        <v>0</v>
      </c>
      <c r="U126" s="70" t="n">
        <v>0</v>
      </c>
      <c r="V126" s="84"/>
      <c r="W126" s="84"/>
      <c r="X126" s="72" t="n">
        <v>0</v>
      </c>
      <c r="Y126" s="73" t="n">
        <v>0</v>
      </c>
      <c r="Z126" s="85"/>
      <c r="AA126" s="85"/>
      <c r="AB126" s="85"/>
      <c r="AC126" s="75"/>
    </row>
    <row r="127" customFormat="false" ht="14.25" hidden="true" customHeight="true" outlineLevel="0" collapsed="false">
      <c r="A127" s="60"/>
      <c r="B127" s="77" t="s">
        <v>47</v>
      </c>
      <c r="C127" s="77"/>
      <c r="D127" s="77"/>
      <c r="E127" s="77"/>
      <c r="F127" s="77"/>
      <c r="G127" s="77"/>
      <c r="H127" s="77"/>
      <c r="I127" s="77"/>
      <c r="J127" s="78" t="s">
        <v>30</v>
      </c>
      <c r="K127" s="79" t="n">
        <v>7</v>
      </c>
      <c r="L127" s="80" t="n">
        <v>2</v>
      </c>
      <c r="M127" s="81" t="s">
        <v>125</v>
      </c>
      <c r="N127" s="82" t="s">
        <v>48</v>
      </c>
      <c r="O127" s="83"/>
      <c r="P127" s="83"/>
      <c r="Q127" s="68" t="n">
        <v>0</v>
      </c>
      <c r="R127" s="69" t="n">
        <v>0</v>
      </c>
      <c r="S127" s="69" t="n">
        <v>0</v>
      </c>
      <c r="T127" s="69" t="n">
        <v>0</v>
      </c>
      <c r="U127" s="70" t="n">
        <v>0</v>
      </c>
      <c r="V127" s="84"/>
      <c r="W127" s="84"/>
      <c r="X127" s="72" t="n">
        <v>0</v>
      </c>
      <c r="Y127" s="73" t="n">
        <v>0</v>
      </c>
      <c r="Z127" s="85"/>
      <c r="AA127" s="85"/>
      <c r="AB127" s="85"/>
      <c r="AC127" s="75"/>
    </row>
    <row r="128" customFormat="false" ht="0.75" hidden="true" customHeight="true" outlineLevel="0" collapsed="false">
      <c r="A128" s="60"/>
      <c r="B128" s="77" t="s">
        <v>126</v>
      </c>
      <c r="C128" s="77"/>
      <c r="D128" s="77"/>
      <c r="E128" s="77"/>
      <c r="F128" s="77"/>
      <c r="G128" s="77"/>
      <c r="H128" s="77"/>
      <c r="I128" s="77"/>
      <c r="J128" s="78" t="s">
        <v>30</v>
      </c>
      <c r="K128" s="79" t="n">
        <v>7</v>
      </c>
      <c r="L128" s="80" t="n">
        <v>2</v>
      </c>
      <c r="M128" s="81" t="s">
        <v>127</v>
      </c>
      <c r="N128" s="82"/>
      <c r="O128" s="83"/>
      <c r="P128" s="83"/>
      <c r="Q128" s="68" t="n">
        <v>0</v>
      </c>
      <c r="R128" s="69" t="n">
        <v>0</v>
      </c>
      <c r="S128" s="69" t="n">
        <v>0</v>
      </c>
      <c r="T128" s="69" t="n">
        <v>0</v>
      </c>
      <c r="U128" s="70" t="n">
        <v>0</v>
      </c>
      <c r="V128" s="84" t="n">
        <f aca="false">V129+V130+V131+V132+V133+V134+V135</f>
        <v>0</v>
      </c>
      <c r="W128" s="84" t="n">
        <f aca="false">W129+W130+W131+W132+W133+W134+W135</f>
        <v>0</v>
      </c>
      <c r="X128" s="72" t="n">
        <v>0</v>
      </c>
      <c r="Y128" s="73" t="n">
        <v>0</v>
      </c>
      <c r="Z128" s="85"/>
      <c r="AA128" s="85"/>
      <c r="AB128" s="85"/>
      <c r="AC128" s="75"/>
    </row>
    <row r="129" customFormat="false" ht="21.75" hidden="true" customHeight="true" outlineLevel="0" collapsed="false">
      <c r="A129" s="60"/>
      <c r="B129" s="77" t="s">
        <v>70</v>
      </c>
      <c r="C129" s="77"/>
      <c r="D129" s="77"/>
      <c r="E129" s="77"/>
      <c r="F129" s="77"/>
      <c r="G129" s="77"/>
      <c r="H129" s="77"/>
      <c r="I129" s="77"/>
      <c r="J129" s="78" t="s">
        <v>30</v>
      </c>
      <c r="K129" s="79" t="n">
        <v>7</v>
      </c>
      <c r="L129" s="80" t="n">
        <v>2</v>
      </c>
      <c r="M129" s="81" t="s">
        <v>127</v>
      </c>
      <c r="N129" s="82" t="s">
        <v>71</v>
      </c>
      <c r="O129" s="83"/>
      <c r="P129" s="83"/>
      <c r="Q129" s="68" t="n">
        <v>0</v>
      </c>
      <c r="R129" s="69" t="n">
        <v>0</v>
      </c>
      <c r="S129" s="69" t="n">
        <v>0</v>
      </c>
      <c r="T129" s="69" t="n">
        <v>0</v>
      </c>
      <c r="U129" s="70" t="n">
        <v>0</v>
      </c>
      <c r="V129" s="84"/>
      <c r="W129" s="84"/>
      <c r="X129" s="72" t="n">
        <v>0</v>
      </c>
      <c r="Y129" s="73" t="n">
        <v>0</v>
      </c>
      <c r="Z129" s="85"/>
      <c r="AA129" s="85"/>
      <c r="AB129" s="85"/>
      <c r="AC129" s="75"/>
    </row>
    <row r="130" customFormat="false" ht="21.75" hidden="true" customHeight="true" outlineLevel="0" collapsed="false">
      <c r="A130" s="60"/>
      <c r="B130" s="77" t="s">
        <v>72</v>
      </c>
      <c r="C130" s="77"/>
      <c r="D130" s="77"/>
      <c r="E130" s="77"/>
      <c r="F130" s="77"/>
      <c r="G130" s="77"/>
      <c r="H130" s="77"/>
      <c r="I130" s="77"/>
      <c r="J130" s="78" t="s">
        <v>30</v>
      </c>
      <c r="K130" s="79" t="n">
        <v>7</v>
      </c>
      <c r="L130" s="80" t="n">
        <v>2</v>
      </c>
      <c r="M130" s="81" t="s">
        <v>127</v>
      </c>
      <c r="N130" s="82" t="s">
        <v>73</v>
      </c>
      <c r="O130" s="83"/>
      <c r="P130" s="83"/>
      <c r="Q130" s="68" t="n">
        <v>0</v>
      </c>
      <c r="R130" s="69" t="n">
        <v>0</v>
      </c>
      <c r="S130" s="69" t="n">
        <v>0</v>
      </c>
      <c r="T130" s="69" t="n">
        <v>0</v>
      </c>
      <c r="U130" s="70" t="n">
        <v>0</v>
      </c>
      <c r="V130" s="84"/>
      <c r="W130" s="84"/>
      <c r="X130" s="72" t="n">
        <v>0</v>
      </c>
      <c r="Y130" s="73" t="n">
        <v>0</v>
      </c>
      <c r="Z130" s="85"/>
      <c r="AA130" s="85"/>
      <c r="AB130" s="85"/>
      <c r="AC130" s="75"/>
    </row>
    <row r="131" customFormat="false" ht="21.75" hidden="true" customHeight="true" outlineLevel="0" collapsed="false">
      <c r="A131" s="60"/>
      <c r="B131" s="77" t="s">
        <v>41</v>
      </c>
      <c r="C131" s="77"/>
      <c r="D131" s="77"/>
      <c r="E131" s="77"/>
      <c r="F131" s="77"/>
      <c r="G131" s="77"/>
      <c r="H131" s="77"/>
      <c r="I131" s="77"/>
      <c r="J131" s="78" t="s">
        <v>30</v>
      </c>
      <c r="K131" s="79" t="n">
        <v>7</v>
      </c>
      <c r="L131" s="80" t="n">
        <v>2</v>
      </c>
      <c r="M131" s="81" t="s">
        <v>127</v>
      </c>
      <c r="N131" s="82" t="s">
        <v>42</v>
      </c>
      <c r="O131" s="83"/>
      <c r="P131" s="83"/>
      <c r="Q131" s="68" t="n">
        <v>0</v>
      </c>
      <c r="R131" s="69" t="n">
        <v>0</v>
      </c>
      <c r="S131" s="69" t="n">
        <v>0</v>
      </c>
      <c r="T131" s="69" t="n">
        <v>0</v>
      </c>
      <c r="U131" s="70" t="n">
        <v>0</v>
      </c>
      <c r="V131" s="84"/>
      <c r="W131" s="84"/>
      <c r="X131" s="72" t="n">
        <v>0</v>
      </c>
      <c r="Y131" s="73" t="n">
        <v>0</v>
      </c>
      <c r="Z131" s="85"/>
      <c r="AA131" s="85"/>
      <c r="AB131" s="85"/>
      <c r="AC131" s="75"/>
    </row>
    <row r="132" customFormat="false" ht="21.75" hidden="true" customHeight="true" outlineLevel="0" collapsed="false">
      <c r="A132" s="60"/>
      <c r="B132" s="77" t="s">
        <v>36</v>
      </c>
      <c r="C132" s="77"/>
      <c r="D132" s="77"/>
      <c r="E132" s="77"/>
      <c r="F132" s="77"/>
      <c r="G132" s="77"/>
      <c r="H132" s="77"/>
      <c r="I132" s="77"/>
      <c r="J132" s="78" t="s">
        <v>30</v>
      </c>
      <c r="K132" s="79" t="n">
        <v>7</v>
      </c>
      <c r="L132" s="80" t="n">
        <v>2</v>
      </c>
      <c r="M132" s="81" t="s">
        <v>127</v>
      </c>
      <c r="N132" s="82" t="s">
        <v>37</v>
      </c>
      <c r="O132" s="83"/>
      <c r="P132" s="83"/>
      <c r="Q132" s="68" t="n">
        <v>0</v>
      </c>
      <c r="R132" s="69" t="n">
        <v>0</v>
      </c>
      <c r="S132" s="69" t="n">
        <v>0</v>
      </c>
      <c r="T132" s="69" t="n">
        <v>0</v>
      </c>
      <c r="U132" s="70" t="n">
        <v>0</v>
      </c>
      <c r="V132" s="84"/>
      <c r="W132" s="84"/>
      <c r="X132" s="72" t="n">
        <v>0</v>
      </c>
      <c r="Y132" s="73" t="n">
        <v>0</v>
      </c>
      <c r="Z132" s="85"/>
      <c r="AA132" s="85"/>
      <c r="AB132" s="85"/>
      <c r="AC132" s="75"/>
    </row>
    <row r="133" customFormat="false" ht="21.75" hidden="true" customHeight="true" outlineLevel="0" collapsed="false">
      <c r="A133" s="60"/>
      <c r="B133" s="77" t="s">
        <v>128</v>
      </c>
      <c r="C133" s="77"/>
      <c r="D133" s="77"/>
      <c r="E133" s="77"/>
      <c r="F133" s="77"/>
      <c r="G133" s="77"/>
      <c r="H133" s="77"/>
      <c r="I133" s="77"/>
      <c r="J133" s="78" t="s">
        <v>30</v>
      </c>
      <c r="K133" s="79" t="n">
        <v>7</v>
      </c>
      <c r="L133" s="80" t="n">
        <v>2</v>
      </c>
      <c r="M133" s="81" t="s">
        <v>127</v>
      </c>
      <c r="N133" s="82" t="s">
        <v>129</v>
      </c>
      <c r="O133" s="83"/>
      <c r="P133" s="83"/>
      <c r="Q133" s="68" t="n">
        <v>0</v>
      </c>
      <c r="R133" s="69" t="n">
        <v>0</v>
      </c>
      <c r="S133" s="69" t="n">
        <v>0</v>
      </c>
      <c r="T133" s="69" t="n">
        <v>0</v>
      </c>
      <c r="U133" s="70" t="n">
        <v>0</v>
      </c>
      <c r="V133" s="84"/>
      <c r="W133" s="84"/>
      <c r="X133" s="72" t="n">
        <v>0</v>
      </c>
      <c r="Y133" s="73" t="n">
        <v>0</v>
      </c>
      <c r="Z133" s="85"/>
      <c r="AA133" s="85"/>
      <c r="AB133" s="85"/>
      <c r="AC133" s="75"/>
    </row>
    <row r="134" customFormat="false" ht="21.75" hidden="true" customHeight="true" outlineLevel="0" collapsed="false">
      <c r="A134" s="60"/>
      <c r="B134" s="77" t="s">
        <v>45</v>
      </c>
      <c r="C134" s="77"/>
      <c r="D134" s="77"/>
      <c r="E134" s="77"/>
      <c r="F134" s="77"/>
      <c r="G134" s="77"/>
      <c r="H134" s="77"/>
      <c r="I134" s="77"/>
      <c r="J134" s="78" t="s">
        <v>30</v>
      </c>
      <c r="K134" s="79" t="n">
        <v>7</v>
      </c>
      <c r="L134" s="80" t="n">
        <v>2</v>
      </c>
      <c r="M134" s="81" t="s">
        <v>127</v>
      </c>
      <c r="N134" s="82" t="s">
        <v>46</v>
      </c>
      <c r="O134" s="83"/>
      <c r="P134" s="83"/>
      <c r="Q134" s="68" t="n">
        <v>0</v>
      </c>
      <c r="R134" s="69" t="n">
        <v>0</v>
      </c>
      <c r="S134" s="69" t="n">
        <v>0</v>
      </c>
      <c r="T134" s="69" t="n">
        <v>0</v>
      </c>
      <c r="U134" s="70" t="n">
        <v>0</v>
      </c>
      <c r="V134" s="84"/>
      <c r="W134" s="84"/>
      <c r="X134" s="72" t="n">
        <v>0</v>
      </c>
      <c r="Y134" s="73" t="n">
        <v>0</v>
      </c>
      <c r="Z134" s="85"/>
      <c r="AA134" s="85"/>
      <c r="AB134" s="85"/>
      <c r="AC134" s="75"/>
    </row>
    <row r="135" customFormat="false" ht="14.25" hidden="true" customHeight="true" outlineLevel="0" collapsed="false">
      <c r="A135" s="60"/>
      <c r="B135" s="77" t="s">
        <v>47</v>
      </c>
      <c r="C135" s="77"/>
      <c r="D135" s="77"/>
      <c r="E135" s="77"/>
      <c r="F135" s="77"/>
      <c r="G135" s="77"/>
      <c r="H135" s="77"/>
      <c r="I135" s="77"/>
      <c r="J135" s="78" t="s">
        <v>30</v>
      </c>
      <c r="K135" s="79" t="n">
        <v>7</v>
      </c>
      <c r="L135" s="80" t="n">
        <v>2</v>
      </c>
      <c r="M135" s="81" t="s">
        <v>127</v>
      </c>
      <c r="N135" s="82" t="s">
        <v>48</v>
      </c>
      <c r="O135" s="83"/>
      <c r="P135" s="83"/>
      <c r="Q135" s="68" t="n">
        <v>0</v>
      </c>
      <c r="R135" s="69" t="n">
        <v>0</v>
      </c>
      <c r="S135" s="69" t="n">
        <v>0</v>
      </c>
      <c r="T135" s="69" t="n">
        <v>0</v>
      </c>
      <c r="U135" s="70" t="n">
        <v>0</v>
      </c>
      <c r="V135" s="84"/>
      <c r="W135" s="84"/>
      <c r="X135" s="72" t="n">
        <v>0</v>
      </c>
      <c r="Y135" s="73" t="n">
        <v>0</v>
      </c>
      <c r="Z135" s="85"/>
      <c r="AA135" s="85"/>
      <c r="AB135" s="85"/>
      <c r="AC135" s="75"/>
    </row>
    <row r="136" customFormat="false" ht="21.75" hidden="true" customHeight="true" outlineLevel="0" collapsed="false">
      <c r="A136" s="60"/>
      <c r="B136" s="77" t="s">
        <v>78</v>
      </c>
      <c r="C136" s="77"/>
      <c r="D136" s="77"/>
      <c r="E136" s="77"/>
      <c r="F136" s="77"/>
      <c r="G136" s="77"/>
      <c r="H136" s="77"/>
      <c r="I136" s="77"/>
      <c r="J136" s="78" t="s">
        <v>30</v>
      </c>
      <c r="K136" s="79" t="n">
        <v>7</v>
      </c>
      <c r="L136" s="80" t="n">
        <v>2</v>
      </c>
      <c r="M136" s="81" t="s">
        <v>79</v>
      </c>
      <c r="N136" s="82"/>
      <c r="O136" s="83"/>
      <c r="P136" s="83"/>
      <c r="Q136" s="68" t="n">
        <v>0</v>
      </c>
      <c r="R136" s="69" t="n">
        <v>0</v>
      </c>
      <c r="S136" s="69" t="n">
        <v>0</v>
      </c>
      <c r="T136" s="69" t="n">
        <v>0</v>
      </c>
      <c r="U136" s="70" t="n">
        <v>0</v>
      </c>
      <c r="V136" s="84" t="n">
        <f aca="false">V137+V138</f>
        <v>0</v>
      </c>
      <c r="W136" s="84" t="n">
        <f aca="false">W137+W138</f>
        <v>0</v>
      </c>
      <c r="X136" s="72" t="n">
        <v>0</v>
      </c>
      <c r="Y136" s="73" t="n">
        <v>0</v>
      </c>
      <c r="Z136" s="85"/>
      <c r="AA136" s="85"/>
      <c r="AB136" s="85"/>
      <c r="AC136" s="75"/>
    </row>
    <row r="137" customFormat="false" ht="32.25" hidden="true" customHeight="true" outlineLevel="0" collapsed="false">
      <c r="A137" s="60"/>
      <c r="B137" s="77" t="s">
        <v>130</v>
      </c>
      <c r="C137" s="77"/>
      <c r="D137" s="77"/>
      <c r="E137" s="77"/>
      <c r="F137" s="77"/>
      <c r="G137" s="77"/>
      <c r="H137" s="77"/>
      <c r="I137" s="77"/>
      <c r="J137" s="78" t="s">
        <v>30</v>
      </c>
      <c r="K137" s="79" t="n">
        <v>7</v>
      </c>
      <c r="L137" s="80" t="n">
        <v>2</v>
      </c>
      <c r="M137" s="81" t="s">
        <v>79</v>
      </c>
      <c r="N137" s="82" t="s">
        <v>131</v>
      </c>
      <c r="O137" s="83"/>
      <c r="P137" s="83"/>
      <c r="Q137" s="68" t="n">
        <v>0</v>
      </c>
      <c r="R137" s="69" t="n">
        <v>0</v>
      </c>
      <c r="S137" s="69" t="n">
        <v>0</v>
      </c>
      <c r="T137" s="69" t="n">
        <v>0</v>
      </c>
      <c r="U137" s="70" t="n">
        <v>0</v>
      </c>
      <c r="V137" s="84"/>
      <c r="W137" s="84"/>
      <c r="X137" s="72" t="n">
        <v>0</v>
      </c>
      <c r="Y137" s="73" t="n">
        <v>0</v>
      </c>
      <c r="Z137" s="85"/>
      <c r="AA137" s="85"/>
      <c r="AB137" s="85"/>
      <c r="AC137" s="75"/>
    </row>
    <row r="138" customFormat="false" ht="21.75" hidden="true" customHeight="true" outlineLevel="0" collapsed="false">
      <c r="A138" s="60"/>
      <c r="B138" s="77" t="s">
        <v>36</v>
      </c>
      <c r="C138" s="77"/>
      <c r="D138" s="77"/>
      <c r="E138" s="77"/>
      <c r="F138" s="77"/>
      <c r="G138" s="77"/>
      <c r="H138" s="77"/>
      <c r="I138" s="77"/>
      <c r="J138" s="78" t="s">
        <v>30</v>
      </c>
      <c r="K138" s="79" t="n">
        <v>7</v>
      </c>
      <c r="L138" s="80" t="n">
        <v>2</v>
      </c>
      <c r="M138" s="81" t="s">
        <v>79</v>
      </c>
      <c r="N138" s="82" t="s">
        <v>37</v>
      </c>
      <c r="O138" s="83"/>
      <c r="P138" s="83"/>
      <c r="Q138" s="68" t="n">
        <v>0</v>
      </c>
      <c r="R138" s="69" t="n">
        <v>0</v>
      </c>
      <c r="S138" s="69" t="n">
        <v>0</v>
      </c>
      <c r="T138" s="69" t="n">
        <v>0</v>
      </c>
      <c r="U138" s="70" t="n">
        <v>0</v>
      </c>
      <c r="V138" s="84"/>
      <c r="W138" s="84"/>
      <c r="X138" s="72" t="n">
        <v>0</v>
      </c>
      <c r="Y138" s="73" t="n">
        <v>0</v>
      </c>
      <c r="Z138" s="85"/>
      <c r="AA138" s="85"/>
      <c r="AB138" s="85"/>
      <c r="AC138" s="75"/>
    </row>
    <row r="139" customFormat="false" ht="0.75" hidden="true" customHeight="true" outlineLevel="0" collapsed="false">
      <c r="A139" s="60"/>
      <c r="B139" s="76" t="s">
        <v>132</v>
      </c>
      <c r="C139" s="76"/>
      <c r="D139" s="76"/>
      <c r="E139" s="76"/>
      <c r="F139" s="76"/>
      <c r="G139" s="76"/>
      <c r="H139" s="76"/>
      <c r="I139" s="76"/>
      <c r="J139" s="78" t="s">
        <v>30</v>
      </c>
      <c r="K139" s="63" t="n">
        <v>7</v>
      </c>
      <c r="L139" s="64" t="n">
        <v>7</v>
      </c>
      <c r="M139" s="65"/>
      <c r="N139" s="66"/>
      <c r="O139" s="67"/>
      <c r="P139" s="67"/>
      <c r="Q139" s="68" t="n">
        <v>0</v>
      </c>
      <c r="R139" s="69" t="n">
        <v>0</v>
      </c>
      <c r="S139" s="69" t="n">
        <v>0</v>
      </c>
      <c r="T139" s="69" t="n">
        <v>0</v>
      </c>
      <c r="U139" s="70" t="n">
        <v>0</v>
      </c>
      <c r="V139" s="71" t="n">
        <f aca="false">V140</f>
        <v>0</v>
      </c>
      <c r="W139" s="71" t="n">
        <f aca="false">W140</f>
        <v>0</v>
      </c>
      <c r="X139" s="72" t="n">
        <v>0</v>
      </c>
      <c r="Y139" s="73" t="n">
        <v>0</v>
      </c>
      <c r="Z139" s="74"/>
      <c r="AA139" s="74"/>
      <c r="AB139" s="74"/>
      <c r="AC139" s="75"/>
    </row>
    <row r="140" customFormat="false" ht="21.75" hidden="true" customHeight="true" outlineLevel="0" collapsed="false">
      <c r="A140" s="60"/>
      <c r="B140" s="77" t="s">
        <v>133</v>
      </c>
      <c r="C140" s="77"/>
      <c r="D140" s="77"/>
      <c r="E140" s="77"/>
      <c r="F140" s="77"/>
      <c r="G140" s="77"/>
      <c r="H140" s="77"/>
      <c r="I140" s="77"/>
      <c r="J140" s="78" t="s">
        <v>30</v>
      </c>
      <c r="K140" s="79" t="n">
        <v>7</v>
      </c>
      <c r="L140" s="80" t="n">
        <v>7</v>
      </c>
      <c r="M140" s="81" t="s">
        <v>134</v>
      </c>
      <c r="N140" s="82"/>
      <c r="O140" s="83"/>
      <c r="P140" s="83"/>
      <c r="Q140" s="68" t="n">
        <v>0</v>
      </c>
      <c r="R140" s="69" t="n">
        <v>0</v>
      </c>
      <c r="S140" s="69" t="n">
        <v>0</v>
      </c>
      <c r="T140" s="69" t="n">
        <v>0</v>
      </c>
      <c r="U140" s="70" t="n">
        <v>0</v>
      </c>
      <c r="V140" s="84" t="n">
        <f aca="false">V141</f>
        <v>0</v>
      </c>
      <c r="W140" s="84" t="n">
        <f aca="false">W141</f>
        <v>0</v>
      </c>
      <c r="X140" s="72" t="n">
        <v>0</v>
      </c>
      <c r="Y140" s="73" t="n">
        <v>0</v>
      </c>
      <c r="Z140" s="85"/>
      <c r="AA140" s="85"/>
      <c r="AB140" s="85"/>
      <c r="AC140" s="75"/>
    </row>
    <row r="141" customFormat="false" ht="21.75" hidden="true" customHeight="true" outlineLevel="0" collapsed="false">
      <c r="A141" s="60"/>
      <c r="B141" s="77" t="s">
        <v>36</v>
      </c>
      <c r="C141" s="77"/>
      <c r="D141" s="77"/>
      <c r="E141" s="77"/>
      <c r="F141" s="77"/>
      <c r="G141" s="77"/>
      <c r="H141" s="77"/>
      <c r="I141" s="77"/>
      <c r="J141" s="78" t="s">
        <v>30</v>
      </c>
      <c r="K141" s="79" t="n">
        <v>7</v>
      </c>
      <c r="L141" s="80" t="n">
        <v>7</v>
      </c>
      <c r="M141" s="81" t="s">
        <v>134</v>
      </c>
      <c r="N141" s="82" t="s">
        <v>37</v>
      </c>
      <c r="O141" s="83"/>
      <c r="P141" s="83"/>
      <c r="Q141" s="68" t="n">
        <v>0</v>
      </c>
      <c r="R141" s="69" t="n">
        <v>0</v>
      </c>
      <c r="S141" s="69" t="n">
        <v>0</v>
      </c>
      <c r="T141" s="69" t="n">
        <v>0</v>
      </c>
      <c r="U141" s="70" t="n">
        <v>0</v>
      </c>
      <c r="V141" s="84"/>
      <c r="W141" s="84"/>
      <c r="X141" s="72" t="n">
        <v>0</v>
      </c>
      <c r="Y141" s="73" t="n">
        <v>0</v>
      </c>
      <c r="Z141" s="85"/>
      <c r="AA141" s="85"/>
      <c r="AB141" s="85"/>
      <c r="AC141" s="75"/>
    </row>
    <row r="142" customFormat="false" ht="15.75" hidden="false" customHeight="true" outlineLevel="0" collapsed="false">
      <c r="A142" s="60"/>
      <c r="B142" s="76" t="s">
        <v>135</v>
      </c>
      <c r="C142" s="76"/>
      <c r="D142" s="76"/>
      <c r="E142" s="76"/>
      <c r="F142" s="76"/>
      <c r="G142" s="76"/>
      <c r="H142" s="76"/>
      <c r="I142" s="76"/>
      <c r="J142" s="78" t="s">
        <v>30</v>
      </c>
      <c r="K142" s="63" t="n">
        <v>7</v>
      </c>
      <c r="L142" s="64" t="n">
        <v>9</v>
      </c>
      <c r="M142" s="65"/>
      <c r="N142" s="66"/>
      <c r="O142" s="67"/>
      <c r="P142" s="67"/>
      <c r="Q142" s="68" t="n">
        <v>0</v>
      </c>
      <c r="R142" s="69" t="n">
        <v>0</v>
      </c>
      <c r="S142" s="69" t="n">
        <v>0</v>
      </c>
      <c r="T142" s="69" t="n">
        <v>0</v>
      </c>
      <c r="U142" s="70" t="n">
        <v>0</v>
      </c>
      <c r="V142" s="71" t="n">
        <f aca="false">V145+V149+V157+V165</f>
        <v>25595.8</v>
      </c>
      <c r="W142" s="71" t="n">
        <f aca="false">W145+W149+W157+W165</f>
        <v>26813.7</v>
      </c>
      <c r="X142" s="72" t="n">
        <v>0</v>
      </c>
      <c r="Y142" s="73" t="n">
        <v>0</v>
      </c>
      <c r="Z142" s="74"/>
      <c r="AA142" s="74"/>
      <c r="AB142" s="74"/>
      <c r="AC142" s="75"/>
    </row>
    <row r="143" customFormat="false" ht="0.75" hidden="true" customHeight="true" outlineLevel="0" collapsed="false">
      <c r="A143" s="60"/>
      <c r="B143" s="77" t="s">
        <v>136</v>
      </c>
      <c r="C143" s="77"/>
      <c r="D143" s="77"/>
      <c r="E143" s="77"/>
      <c r="F143" s="77"/>
      <c r="G143" s="77"/>
      <c r="H143" s="77"/>
      <c r="I143" s="77"/>
      <c r="J143" s="78" t="s">
        <v>30</v>
      </c>
      <c r="K143" s="79" t="n">
        <v>7</v>
      </c>
      <c r="L143" s="80" t="n">
        <v>9</v>
      </c>
      <c r="M143" s="81" t="s">
        <v>137</v>
      </c>
      <c r="N143" s="82"/>
      <c r="O143" s="83"/>
      <c r="P143" s="83"/>
      <c r="Q143" s="68" t="n">
        <v>0</v>
      </c>
      <c r="R143" s="69" t="n">
        <v>0</v>
      </c>
      <c r="S143" s="69" t="n">
        <v>0</v>
      </c>
      <c r="T143" s="69" t="n">
        <v>0</v>
      </c>
      <c r="U143" s="70" t="n">
        <v>0</v>
      </c>
      <c r="V143" s="84" t="n">
        <f aca="false">V144</f>
        <v>0</v>
      </c>
      <c r="W143" s="84" t="n">
        <f aca="false">W144</f>
        <v>0</v>
      </c>
      <c r="X143" s="72" t="n">
        <v>0</v>
      </c>
      <c r="Y143" s="73" t="n">
        <v>0</v>
      </c>
      <c r="Z143" s="85"/>
      <c r="AA143" s="85"/>
      <c r="AB143" s="85"/>
      <c r="AC143" s="75"/>
    </row>
    <row r="144" customFormat="false" ht="21.75" hidden="true" customHeight="true" outlineLevel="0" collapsed="false">
      <c r="A144" s="60"/>
      <c r="B144" s="77" t="s">
        <v>36</v>
      </c>
      <c r="C144" s="77"/>
      <c r="D144" s="77"/>
      <c r="E144" s="77"/>
      <c r="F144" s="77"/>
      <c r="G144" s="77"/>
      <c r="H144" s="77"/>
      <c r="I144" s="77"/>
      <c r="J144" s="78" t="s">
        <v>30</v>
      </c>
      <c r="K144" s="79" t="n">
        <v>7</v>
      </c>
      <c r="L144" s="80" t="n">
        <v>9</v>
      </c>
      <c r="M144" s="81" t="s">
        <v>137</v>
      </c>
      <c r="N144" s="82" t="s">
        <v>37</v>
      </c>
      <c r="O144" s="83"/>
      <c r="P144" s="83"/>
      <c r="Q144" s="68" t="n">
        <v>0</v>
      </c>
      <c r="R144" s="69" t="n">
        <v>0</v>
      </c>
      <c r="S144" s="69" t="n">
        <v>0</v>
      </c>
      <c r="T144" s="69" t="n">
        <v>0</v>
      </c>
      <c r="U144" s="70" t="n">
        <v>0</v>
      </c>
      <c r="V144" s="84"/>
      <c r="W144" s="84"/>
      <c r="X144" s="72" t="n">
        <v>0</v>
      </c>
      <c r="Y144" s="73" t="n">
        <v>0</v>
      </c>
      <c r="Z144" s="85"/>
      <c r="AA144" s="85"/>
      <c r="AB144" s="85"/>
      <c r="AC144" s="75"/>
    </row>
    <row r="145" customFormat="false" ht="21.75" hidden="false" customHeight="true" outlineLevel="0" collapsed="false">
      <c r="A145" s="60"/>
      <c r="B145" s="77" t="s">
        <v>138</v>
      </c>
      <c r="C145" s="77"/>
      <c r="D145" s="77"/>
      <c r="E145" s="77"/>
      <c r="F145" s="77"/>
      <c r="G145" s="77"/>
      <c r="H145" s="77"/>
      <c r="I145" s="77"/>
      <c r="J145" s="78" t="s">
        <v>30</v>
      </c>
      <c r="K145" s="79" t="n">
        <v>7</v>
      </c>
      <c r="L145" s="80" t="n">
        <v>9</v>
      </c>
      <c r="M145" s="81" t="s">
        <v>139</v>
      </c>
      <c r="N145" s="82"/>
      <c r="O145" s="83"/>
      <c r="P145" s="83"/>
      <c r="Q145" s="68" t="n">
        <v>0</v>
      </c>
      <c r="R145" s="69" t="n">
        <v>0</v>
      </c>
      <c r="S145" s="69" t="n">
        <v>0</v>
      </c>
      <c r="T145" s="69" t="n">
        <v>0</v>
      </c>
      <c r="U145" s="70" t="n">
        <v>0</v>
      </c>
      <c r="V145" s="84" t="n">
        <f aca="false">V146</f>
        <v>50</v>
      </c>
      <c r="W145" s="84" t="n">
        <f aca="false">W146</f>
        <v>50</v>
      </c>
      <c r="X145" s="72" t="n">
        <v>0</v>
      </c>
      <c r="Y145" s="73" t="n">
        <v>0</v>
      </c>
      <c r="Z145" s="85"/>
      <c r="AA145" s="85"/>
      <c r="AB145" s="85"/>
      <c r="AC145" s="75"/>
    </row>
    <row r="146" customFormat="false" ht="23.25" hidden="false" customHeight="true" outlineLevel="0" collapsed="false">
      <c r="A146" s="60"/>
      <c r="B146" s="77" t="s">
        <v>70</v>
      </c>
      <c r="C146" s="77"/>
      <c r="D146" s="77"/>
      <c r="E146" s="77"/>
      <c r="F146" s="77"/>
      <c r="G146" s="77"/>
      <c r="H146" s="77"/>
      <c r="I146" s="77"/>
      <c r="J146" s="78" t="s">
        <v>30</v>
      </c>
      <c r="K146" s="79" t="n">
        <v>7</v>
      </c>
      <c r="L146" s="80" t="n">
        <v>9</v>
      </c>
      <c r="M146" s="81" t="s">
        <v>139</v>
      </c>
      <c r="N146" s="82" t="s">
        <v>71</v>
      </c>
      <c r="O146" s="83"/>
      <c r="P146" s="83"/>
      <c r="Q146" s="68" t="n">
        <v>0</v>
      </c>
      <c r="R146" s="69" t="n">
        <v>0</v>
      </c>
      <c r="S146" s="69" t="n">
        <v>0</v>
      </c>
      <c r="T146" s="69" t="n">
        <v>0</v>
      </c>
      <c r="U146" s="70" t="n">
        <v>0</v>
      </c>
      <c r="V146" s="84" t="n">
        <v>50</v>
      </c>
      <c r="W146" s="84" t="n">
        <v>50</v>
      </c>
      <c r="X146" s="72" t="n">
        <v>0</v>
      </c>
      <c r="Y146" s="73" t="n">
        <v>0</v>
      </c>
      <c r="Z146" s="85"/>
      <c r="AA146" s="85"/>
      <c r="AB146" s="85"/>
      <c r="AC146" s="75"/>
    </row>
    <row r="147" customFormat="false" ht="21.75" hidden="true" customHeight="true" outlineLevel="0" collapsed="false">
      <c r="A147" s="60"/>
      <c r="B147" s="77" t="s">
        <v>140</v>
      </c>
      <c r="C147" s="77"/>
      <c r="D147" s="77"/>
      <c r="E147" s="77"/>
      <c r="F147" s="77"/>
      <c r="G147" s="77"/>
      <c r="H147" s="77"/>
      <c r="I147" s="77"/>
      <c r="J147" s="78" t="s">
        <v>30</v>
      </c>
      <c r="K147" s="79" t="n">
        <v>7</v>
      </c>
      <c r="L147" s="80" t="n">
        <v>9</v>
      </c>
      <c r="M147" s="81" t="s">
        <v>141</v>
      </c>
      <c r="N147" s="82"/>
      <c r="O147" s="83"/>
      <c r="P147" s="83"/>
      <c r="Q147" s="68" t="n">
        <v>0</v>
      </c>
      <c r="R147" s="69" t="n">
        <v>0</v>
      </c>
      <c r="S147" s="69" t="n">
        <v>0</v>
      </c>
      <c r="T147" s="69" t="n">
        <v>0</v>
      </c>
      <c r="U147" s="70" t="n">
        <v>0</v>
      </c>
      <c r="V147" s="84" t="n">
        <f aca="false">V148</f>
        <v>0</v>
      </c>
      <c r="W147" s="84" t="n">
        <f aca="false">W148</f>
        <v>0</v>
      </c>
      <c r="X147" s="72" t="n">
        <v>0</v>
      </c>
      <c r="Y147" s="73" t="n">
        <v>0</v>
      </c>
      <c r="Z147" s="85"/>
      <c r="AA147" s="85"/>
      <c r="AB147" s="85"/>
      <c r="AC147" s="75"/>
    </row>
    <row r="148" customFormat="false" ht="21.75" hidden="true" customHeight="true" outlineLevel="0" collapsed="false">
      <c r="A148" s="60"/>
      <c r="B148" s="77" t="s">
        <v>36</v>
      </c>
      <c r="C148" s="77"/>
      <c r="D148" s="77"/>
      <c r="E148" s="77"/>
      <c r="F148" s="77"/>
      <c r="G148" s="77"/>
      <c r="H148" s="77"/>
      <c r="I148" s="77"/>
      <c r="J148" s="78" t="s">
        <v>30</v>
      </c>
      <c r="K148" s="79" t="n">
        <v>7</v>
      </c>
      <c r="L148" s="80" t="n">
        <v>9</v>
      </c>
      <c r="M148" s="81" t="s">
        <v>141</v>
      </c>
      <c r="N148" s="82" t="s">
        <v>37</v>
      </c>
      <c r="O148" s="83"/>
      <c r="P148" s="83"/>
      <c r="Q148" s="68" t="n">
        <v>0</v>
      </c>
      <c r="R148" s="69" t="n">
        <v>0</v>
      </c>
      <c r="S148" s="69" t="n">
        <v>0</v>
      </c>
      <c r="T148" s="69" t="n">
        <v>0</v>
      </c>
      <c r="U148" s="70" t="n">
        <v>0</v>
      </c>
      <c r="V148" s="84"/>
      <c r="W148" s="84"/>
      <c r="X148" s="72" t="n">
        <v>0</v>
      </c>
      <c r="Y148" s="73" t="n">
        <v>0</v>
      </c>
      <c r="Z148" s="85"/>
      <c r="AA148" s="85"/>
      <c r="AB148" s="85"/>
      <c r="AC148" s="75"/>
    </row>
    <row r="149" customFormat="false" ht="14.25" hidden="false" customHeight="true" outlineLevel="0" collapsed="false">
      <c r="A149" s="60"/>
      <c r="B149" s="77" t="s">
        <v>142</v>
      </c>
      <c r="C149" s="77"/>
      <c r="D149" s="77"/>
      <c r="E149" s="77"/>
      <c r="F149" s="77"/>
      <c r="G149" s="77"/>
      <c r="H149" s="77"/>
      <c r="I149" s="77"/>
      <c r="J149" s="78" t="s">
        <v>30</v>
      </c>
      <c r="K149" s="79" t="n">
        <v>7</v>
      </c>
      <c r="L149" s="80" t="n">
        <v>9</v>
      </c>
      <c r="M149" s="81" t="s">
        <v>143</v>
      </c>
      <c r="N149" s="82"/>
      <c r="O149" s="83"/>
      <c r="P149" s="83"/>
      <c r="Q149" s="68" t="n">
        <v>0</v>
      </c>
      <c r="R149" s="69" t="n">
        <v>0</v>
      </c>
      <c r="S149" s="69" t="n">
        <v>0</v>
      </c>
      <c r="T149" s="69" t="n">
        <v>0</v>
      </c>
      <c r="U149" s="70" t="n">
        <v>0</v>
      </c>
      <c r="V149" s="84" t="n">
        <f aca="false">V150+V151+V152+V153+V154+V155+V156</f>
        <v>14266.4</v>
      </c>
      <c r="W149" s="84" t="n">
        <f aca="false">W150+W151+W152+W153+W154+W155+W156</f>
        <v>15484.3</v>
      </c>
      <c r="X149" s="72" t="n">
        <v>0</v>
      </c>
      <c r="Y149" s="73" t="n">
        <v>0</v>
      </c>
      <c r="Z149" s="85"/>
      <c r="AA149" s="85"/>
      <c r="AB149" s="85"/>
      <c r="AC149" s="75"/>
    </row>
    <row r="150" customFormat="false" ht="24" hidden="true" customHeight="true" outlineLevel="0" collapsed="false">
      <c r="A150" s="60"/>
      <c r="B150" s="77" t="s">
        <v>70</v>
      </c>
      <c r="C150" s="77"/>
      <c r="D150" s="77"/>
      <c r="E150" s="77"/>
      <c r="F150" s="77"/>
      <c r="G150" s="77"/>
      <c r="H150" s="77"/>
      <c r="I150" s="77"/>
      <c r="J150" s="78" t="s">
        <v>30</v>
      </c>
      <c r="K150" s="79" t="n">
        <v>7</v>
      </c>
      <c r="L150" s="80" t="n">
        <v>9</v>
      </c>
      <c r="M150" s="81" t="s">
        <v>143</v>
      </c>
      <c r="N150" s="82" t="n">
        <v>111</v>
      </c>
      <c r="O150" s="83"/>
      <c r="P150" s="83"/>
      <c r="Q150" s="68" t="n">
        <v>0</v>
      </c>
      <c r="R150" s="69" t="n">
        <v>0</v>
      </c>
      <c r="S150" s="69" t="n">
        <v>0</v>
      </c>
      <c r="T150" s="69" t="n">
        <v>0</v>
      </c>
      <c r="U150" s="70" t="n">
        <v>0</v>
      </c>
      <c r="V150" s="84"/>
      <c r="W150" s="84"/>
      <c r="X150" s="72" t="n">
        <v>0</v>
      </c>
      <c r="Y150" s="73" t="n">
        <v>0</v>
      </c>
      <c r="Z150" s="85"/>
      <c r="AA150" s="85"/>
      <c r="AB150" s="85"/>
      <c r="AC150" s="75"/>
    </row>
    <row r="151" customFormat="false" ht="21.75" hidden="true" customHeight="true" outlineLevel="0" collapsed="false">
      <c r="A151" s="60"/>
      <c r="B151" s="77" t="s">
        <v>72</v>
      </c>
      <c r="C151" s="77"/>
      <c r="D151" s="77"/>
      <c r="E151" s="77"/>
      <c r="F151" s="77"/>
      <c r="G151" s="77"/>
      <c r="H151" s="77"/>
      <c r="I151" s="77"/>
      <c r="J151" s="78" t="s">
        <v>30</v>
      </c>
      <c r="K151" s="79" t="n">
        <v>7</v>
      </c>
      <c r="L151" s="80" t="n">
        <v>9</v>
      </c>
      <c r="M151" s="81" t="s">
        <v>143</v>
      </c>
      <c r="N151" s="82" t="n">
        <v>112</v>
      </c>
      <c r="O151" s="83"/>
      <c r="P151" s="83"/>
      <c r="Q151" s="68" t="n">
        <v>0</v>
      </c>
      <c r="R151" s="69" t="n">
        <v>0</v>
      </c>
      <c r="S151" s="69" t="n">
        <v>0</v>
      </c>
      <c r="T151" s="69" t="n">
        <v>0</v>
      </c>
      <c r="U151" s="70" t="n">
        <v>0</v>
      </c>
      <c r="V151" s="84"/>
      <c r="W151" s="84"/>
      <c r="X151" s="72" t="n">
        <v>0</v>
      </c>
      <c r="Y151" s="73" t="n">
        <v>0</v>
      </c>
      <c r="Z151" s="85"/>
      <c r="AA151" s="85"/>
      <c r="AB151" s="85"/>
      <c r="AC151" s="75"/>
    </row>
    <row r="152" customFormat="false" ht="21.75" hidden="true" customHeight="true" outlineLevel="0" collapsed="false">
      <c r="A152" s="60"/>
      <c r="B152" s="77" t="s">
        <v>41</v>
      </c>
      <c r="C152" s="77"/>
      <c r="D152" s="77"/>
      <c r="E152" s="77"/>
      <c r="F152" s="77"/>
      <c r="G152" s="77"/>
      <c r="H152" s="77"/>
      <c r="I152" s="77"/>
      <c r="J152" s="78" t="s">
        <v>30</v>
      </c>
      <c r="K152" s="79" t="n">
        <v>7</v>
      </c>
      <c r="L152" s="80" t="n">
        <v>9</v>
      </c>
      <c r="M152" s="81" t="s">
        <v>143</v>
      </c>
      <c r="N152" s="82" t="n">
        <v>242</v>
      </c>
      <c r="O152" s="83"/>
      <c r="P152" s="83"/>
      <c r="Q152" s="68" t="n">
        <v>0</v>
      </c>
      <c r="R152" s="69" t="n">
        <v>0</v>
      </c>
      <c r="S152" s="69" t="n">
        <v>0</v>
      </c>
      <c r="T152" s="69" t="n">
        <v>0</v>
      </c>
      <c r="U152" s="70" t="n">
        <v>0</v>
      </c>
      <c r="V152" s="84"/>
      <c r="W152" s="84"/>
      <c r="X152" s="72" t="n">
        <v>0</v>
      </c>
      <c r="Y152" s="73" t="n">
        <v>0</v>
      </c>
      <c r="Z152" s="85"/>
      <c r="AA152" s="85"/>
      <c r="AB152" s="85"/>
      <c r="AC152" s="75"/>
    </row>
    <row r="153" customFormat="false" ht="21.75" hidden="true" customHeight="true" outlineLevel="0" collapsed="false">
      <c r="A153" s="60"/>
      <c r="B153" s="77" t="s">
        <v>36</v>
      </c>
      <c r="C153" s="77"/>
      <c r="D153" s="77"/>
      <c r="E153" s="77"/>
      <c r="F153" s="77"/>
      <c r="G153" s="77"/>
      <c r="H153" s="77"/>
      <c r="I153" s="77"/>
      <c r="J153" s="78" t="s">
        <v>30</v>
      </c>
      <c r="K153" s="79" t="n">
        <v>7</v>
      </c>
      <c r="L153" s="80" t="n">
        <v>9</v>
      </c>
      <c r="M153" s="81" t="s">
        <v>143</v>
      </c>
      <c r="N153" s="82" t="n">
        <v>244</v>
      </c>
      <c r="O153" s="83"/>
      <c r="P153" s="83"/>
      <c r="Q153" s="68" t="n">
        <v>0</v>
      </c>
      <c r="R153" s="69" t="n">
        <v>0</v>
      </c>
      <c r="S153" s="69" t="n">
        <v>0</v>
      </c>
      <c r="T153" s="69" t="n">
        <v>0</v>
      </c>
      <c r="U153" s="70" t="n">
        <v>0</v>
      </c>
      <c r="V153" s="84"/>
      <c r="W153" s="84"/>
      <c r="X153" s="72" t="n">
        <v>0</v>
      </c>
      <c r="Y153" s="73" t="n">
        <v>0</v>
      </c>
      <c r="Z153" s="85"/>
      <c r="AA153" s="85"/>
      <c r="AB153" s="85"/>
      <c r="AC153" s="75"/>
    </row>
    <row r="154" customFormat="false" ht="45.75" hidden="false" customHeight="true" outlineLevel="0" collapsed="false">
      <c r="A154" s="60"/>
      <c r="B154" s="77" t="s">
        <v>144</v>
      </c>
      <c r="C154" s="77"/>
      <c r="D154" s="77"/>
      <c r="E154" s="77"/>
      <c r="F154" s="77"/>
      <c r="G154" s="77"/>
      <c r="H154" s="77"/>
      <c r="I154" s="77"/>
      <c r="J154" s="78" t="s">
        <v>30</v>
      </c>
      <c r="K154" s="79" t="n">
        <v>7</v>
      </c>
      <c r="L154" s="80" t="n">
        <v>9</v>
      </c>
      <c r="M154" s="81" t="s">
        <v>143</v>
      </c>
      <c r="N154" s="82" t="n">
        <v>611</v>
      </c>
      <c r="O154" s="83"/>
      <c r="P154" s="83"/>
      <c r="Q154" s="68" t="n">
        <v>0</v>
      </c>
      <c r="R154" s="69" t="n">
        <v>0</v>
      </c>
      <c r="S154" s="69" t="n">
        <v>0</v>
      </c>
      <c r="T154" s="69" t="n">
        <v>0</v>
      </c>
      <c r="U154" s="70" t="n">
        <v>0</v>
      </c>
      <c r="V154" s="84" t="n">
        <f aca="false">17484.3-3217.9</f>
        <v>14266.4</v>
      </c>
      <c r="W154" s="84" t="n">
        <f aca="false">17484.3-2000</f>
        <v>15484.3</v>
      </c>
      <c r="X154" s="72" t="n">
        <v>0</v>
      </c>
      <c r="Y154" s="73" t="n">
        <v>0</v>
      </c>
      <c r="Z154" s="85"/>
      <c r="AA154" s="85"/>
      <c r="AB154" s="85"/>
      <c r="AC154" s="75"/>
    </row>
    <row r="155" customFormat="false" ht="0.75" hidden="true" customHeight="true" outlineLevel="0" collapsed="false">
      <c r="A155" s="60"/>
      <c r="B155" s="77" t="s">
        <v>45</v>
      </c>
      <c r="C155" s="77"/>
      <c r="D155" s="77"/>
      <c r="E155" s="77"/>
      <c r="F155" s="77"/>
      <c r="G155" s="77"/>
      <c r="H155" s="77"/>
      <c r="I155" s="77"/>
      <c r="J155" s="78" t="s">
        <v>30</v>
      </c>
      <c r="K155" s="79" t="n">
        <v>7</v>
      </c>
      <c r="L155" s="80" t="n">
        <v>9</v>
      </c>
      <c r="M155" s="81" t="s">
        <v>143</v>
      </c>
      <c r="N155" s="82" t="n">
        <v>851</v>
      </c>
      <c r="O155" s="83"/>
      <c r="P155" s="83"/>
      <c r="Q155" s="68" t="n">
        <v>0</v>
      </c>
      <c r="R155" s="69" t="n">
        <v>0</v>
      </c>
      <c r="S155" s="69" t="n">
        <v>0</v>
      </c>
      <c r="T155" s="69" t="n">
        <v>0</v>
      </c>
      <c r="U155" s="70" t="n">
        <v>0</v>
      </c>
      <c r="V155" s="84"/>
      <c r="W155" s="84"/>
      <c r="X155" s="72" t="n">
        <v>0</v>
      </c>
      <c r="Y155" s="73" t="n">
        <v>0</v>
      </c>
      <c r="Z155" s="85"/>
      <c r="AA155" s="85"/>
      <c r="AB155" s="85"/>
      <c r="AC155" s="75"/>
    </row>
    <row r="156" customFormat="false" ht="18.75" hidden="true" customHeight="true" outlineLevel="0" collapsed="false">
      <c r="A156" s="60"/>
      <c r="B156" s="77" t="s">
        <v>47</v>
      </c>
      <c r="C156" s="77"/>
      <c r="D156" s="77"/>
      <c r="E156" s="77"/>
      <c r="F156" s="77"/>
      <c r="G156" s="77"/>
      <c r="H156" s="77"/>
      <c r="I156" s="77"/>
      <c r="J156" s="78" t="s">
        <v>30</v>
      </c>
      <c r="K156" s="79" t="n">
        <v>7</v>
      </c>
      <c r="L156" s="80" t="n">
        <v>9</v>
      </c>
      <c r="M156" s="81" t="s">
        <v>143</v>
      </c>
      <c r="N156" s="82" t="n">
        <v>852</v>
      </c>
      <c r="O156" s="83"/>
      <c r="P156" s="83"/>
      <c r="Q156" s="68" t="n">
        <v>0</v>
      </c>
      <c r="R156" s="69" t="n">
        <v>0</v>
      </c>
      <c r="S156" s="69" t="n">
        <v>0</v>
      </c>
      <c r="T156" s="69" t="n">
        <v>0</v>
      </c>
      <c r="U156" s="70" t="n">
        <v>0</v>
      </c>
      <c r="V156" s="84"/>
      <c r="W156" s="84"/>
      <c r="X156" s="72" t="n">
        <v>0</v>
      </c>
      <c r="Y156" s="73" t="n">
        <v>0</v>
      </c>
      <c r="Z156" s="85"/>
      <c r="AA156" s="85"/>
      <c r="AB156" s="85"/>
      <c r="AC156" s="75"/>
    </row>
    <row r="157" customFormat="false" ht="24" hidden="false" customHeight="true" outlineLevel="0" collapsed="false">
      <c r="A157" s="60"/>
      <c r="B157" s="99" t="s">
        <v>74</v>
      </c>
      <c r="C157" s="99"/>
      <c r="D157" s="99"/>
      <c r="E157" s="99"/>
      <c r="F157" s="99"/>
      <c r="G157" s="99"/>
      <c r="H157" s="99"/>
      <c r="I157" s="99"/>
      <c r="J157" s="78" t="s">
        <v>30</v>
      </c>
      <c r="K157" s="79" t="n">
        <v>7</v>
      </c>
      <c r="L157" s="80" t="n">
        <v>9</v>
      </c>
      <c r="M157" s="81" t="s">
        <v>75</v>
      </c>
      <c r="N157" s="82"/>
      <c r="O157" s="83"/>
      <c r="P157" s="83"/>
      <c r="Q157" s="68"/>
      <c r="R157" s="69"/>
      <c r="S157" s="69"/>
      <c r="T157" s="69"/>
      <c r="U157" s="70"/>
      <c r="V157" s="84" t="n">
        <f aca="false">V158+V159+V160+V161+V163+V164</f>
        <v>9508.4</v>
      </c>
      <c r="W157" s="84" t="n">
        <f aca="false">W158+W159+W160+W161+W163+W164</f>
        <v>9508.4</v>
      </c>
      <c r="X157" s="72"/>
      <c r="Y157" s="73"/>
      <c r="Z157" s="85"/>
      <c r="AA157" s="85"/>
      <c r="AB157" s="85"/>
      <c r="AC157" s="75"/>
    </row>
    <row r="158" customFormat="false" ht="26.25" hidden="false" customHeight="true" outlineLevel="0" collapsed="false">
      <c r="A158" s="60"/>
      <c r="B158" s="77" t="s">
        <v>70</v>
      </c>
      <c r="C158" s="77"/>
      <c r="D158" s="77"/>
      <c r="E158" s="77"/>
      <c r="F158" s="77"/>
      <c r="G158" s="77"/>
      <c r="H158" s="77"/>
      <c r="I158" s="77"/>
      <c r="J158" s="78" t="s">
        <v>30</v>
      </c>
      <c r="K158" s="79" t="n">
        <v>7</v>
      </c>
      <c r="L158" s="80" t="n">
        <v>9</v>
      </c>
      <c r="M158" s="81" t="s">
        <v>75</v>
      </c>
      <c r="N158" s="82" t="n">
        <v>111</v>
      </c>
      <c r="O158" s="83"/>
      <c r="P158" s="83"/>
      <c r="Q158" s="68" t="n">
        <v>0</v>
      </c>
      <c r="R158" s="69" t="n">
        <v>0</v>
      </c>
      <c r="S158" s="69" t="n">
        <v>0</v>
      </c>
      <c r="T158" s="69" t="n">
        <v>0</v>
      </c>
      <c r="U158" s="70" t="n">
        <v>0</v>
      </c>
      <c r="V158" s="84" t="n">
        <f aca="false">7024+1944</f>
        <v>8968</v>
      </c>
      <c r="W158" s="84" t="n">
        <f aca="false">7024+1944</f>
        <v>8968</v>
      </c>
      <c r="X158" s="72" t="n">
        <v>0</v>
      </c>
      <c r="Y158" s="73" t="n">
        <v>0</v>
      </c>
      <c r="Z158" s="85"/>
      <c r="AA158" s="85"/>
      <c r="AB158" s="85"/>
      <c r="AC158" s="75"/>
    </row>
    <row r="159" customFormat="false" ht="21.75" hidden="true" customHeight="true" outlineLevel="0" collapsed="false">
      <c r="A159" s="60"/>
      <c r="B159" s="77" t="s">
        <v>72</v>
      </c>
      <c r="C159" s="77"/>
      <c r="D159" s="77"/>
      <c r="E159" s="77"/>
      <c r="F159" s="77"/>
      <c r="G159" s="77"/>
      <c r="H159" s="77"/>
      <c r="I159" s="77"/>
      <c r="J159" s="78" t="s">
        <v>30</v>
      </c>
      <c r="K159" s="79" t="n">
        <v>7</v>
      </c>
      <c r="L159" s="80" t="n">
        <v>9</v>
      </c>
      <c r="M159" s="81" t="s">
        <v>75</v>
      </c>
      <c r="N159" s="82" t="n">
        <v>112</v>
      </c>
      <c r="O159" s="83"/>
      <c r="P159" s="83"/>
      <c r="Q159" s="68" t="n">
        <v>0</v>
      </c>
      <c r="R159" s="69" t="n">
        <v>0</v>
      </c>
      <c r="S159" s="69" t="n">
        <v>0</v>
      </c>
      <c r="T159" s="69" t="n">
        <v>0</v>
      </c>
      <c r="U159" s="70" t="n">
        <v>0</v>
      </c>
      <c r="V159" s="84"/>
      <c r="W159" s="84"/>
      <c r="X159" s="72" t="n">
        <v>0</v>
      </c>
      <c r="Y159" s="73" t="n">
        <v>0</v>
      </c>
      <c r="Z159" s="85"/>
      <c r="AA159" s="85"/>
      <c r="AB159" s="85"/>
      <c r="AC159" s="75"/>
    </row>
    <row r="160" customFormat="false" ht="0.75" hidden="true" customHeight="true" outlineLevel="0" collapsed="false">
      <c r="A160" s="60"/>
      <c r="B160" s="77" t="s">
        <v>41</v>
      </c>
      <c r="C160" s="77"/>
      <c r="D160" s="77"/>
      <c r="E160" s="77"/>
      <c r="F160" s="77"/>
      <c r="G160" s="77"/>
      <c r="H160" s="77"/>
      <c r="I160" s="77"/>
      <c r="J160" s="78" t="s">
        <v>30</v>
      </c>
      <c r="K160" s="79" t="n">
        <v>7</v>
      </c>
      <c r="L160" s="80" t="n">
        <v>9</v>
      </c>
      <c r="M160" s="81" t="s">
        <v>75</v>
      </c>
      <c r="N160" s="82" t="n">
        <v>242</v>
      </c>
      <c r="O160" s="83"/>
      <c r="P160" s="83"/>
      <c r="Q160" s="68" t="n">
        <v>0</v>
      </c>
      <c r="R160" s="69" t="n">
        <v>0</v>
      </c>
      <c r="S160" s="69" t="n">
        <v>0</v>
      </c>
      <c r="T160" s="69" t="n">
        <v>0</v>
      </c>
      <c r="U160" s="70" t="n">
        <v>0</v>
      </c>
      <c r="V160" s="84"/>
      <c r="W160" s="84"/>
      <c r="X160" s="72" t="n">
        <v>0</v>
      </c>
      <c r="Y160" s="73" t="n">
        <v>0</v>
      </c>
      <c r="Z160" s="85"/>
      <c r="AA160" s="85"/>
      <c r="AB160" s="85"/>
      <c r="AC160" s="75"/>
    </row>
    <row r="161" customFormat="false" ht="23.25" hidden="false" customHeight="true" outlineLevel="0" collapsed="false">
      <c r="A161" s="60"/>
      <c r="B161" s="77" t="s">
        <v>36</v>
      </c>
      <c r="C161" s="77"/>
      <c r="D161" s="77"/>
      <c r="E161" s="77"/>
      <c r="F161" s="77"/>
      <c r="G161" s="77"/>
      <c r="H161" s="77"/>
      <c r="I161" s="77"/>
      <c r="J161" s="78" t="s">
        <v>30</v>
      </c>
      <c r="K161" s="79" t="n">
        <v>7</v>
      </c>
      <c r="L161" s="80" t="n">
        <v>9</v>
      </c>
      <c r="M161" s="81" t="s">
        <v>75</v>
      </c>
      <c r="N161" s="82" t="n">
        <v>244</v>
      </c>
      <c r="O161" s="83"/>
      <c r="P161" s="83"/>
      <c r="Q161" s="68" t="n">
        <v>0</v>
      </c>
      <c r="R161" s="69" t="n">
        <v>0</v>
      </c>
      <c r="S161" s="69" t="n">
        <v>0</v>
      </c>
      <c r="T161" s="69" t="n">
        <v>0</v>
      </c>
      <c r="U161" s="70" t="n">
        <v>0</v>
      </c>
      <c r="V161" s="84" t="n">
        <v>538.4</v>
      </c>
      <c r="W161" s="84" t="n">
        <v>538.4</v>
      </c>
      <c r="X161" s="72" t="n">
        <v>0</v>
      </c>
      <c r="Y161" s="73" t="n">
        <v>0</v>
      </c>
      <c r="Z161" s="85"/>
      <c r="AA161" s="85"/>
      <c r="AB161" s="85"/>
      <c r="AC161" s="75"/>
    </row>
    <row r="162" customFormat="false" ht="46.5" hidden="true" customHeight="true" outlineLevel="0" collapsed="false">
      <c r="A162" s="60"/>
      <c r="B162" s="86"/>
      <c r="C162" s="86"/>
      <c r="D162" s="86"/>
      <c r="E162" s="86"/>
      <c r="F162" s="86"/>
      <c r="G162" s="86"/>
      <c r="H162" s="86"/>
      <c r="I162" s="86"/>
      <c r="J162" s="78"/>
      <c r="K162" s="79"/>
      <c r="L162" s="80"/>
      <c r="M162" s="81"/>
      <c r="N162" s="82"/>
      <c r="O162" s="83"/>
      <c r="P162" s="83"/>
      <c r="Q162" s="68"/>
      <c r="R162" s="69"/>
      <c r="S162" s="69"/>
      <c r="T162" s="69"/>
      <c r="U162" s="70"/>
      <c r="V162" s="84"/>
      <c r="W162" s="84"/>
      <c r="X162" s="72" t="n">
        <v>0</v>
      </c>
      <c r="Y162" s="73" t="n">
        <v>0</v>
      </c>
      <c r="Z162" s="85"/>
      <c r="AA162" s="85"/>
      <c r="AB162" s="85"/>
      <c r="AC162" s="75"/>
    </row>
    <row r="163" customFormat="false" ht="24.75" hidden="false" customHeight="true" outlineLevel="0" collapsed="false">
      <c r="A163" s="60"/>
      <c r="B163" s="77" t="s">
        <v>45</v>
      </c>
      <c r="C163" s="77"/>
      <c r="D163" s="77"/>
      <c r="E163" s="77"/>
      <c r="F163" s="77"/>
      <c r="G163" s="77"/>
      <c r="H163" s="77"/>
      <c r="I163" s="77"/>
      <c r="J163" s="78" t="s">
        <v>30</v>
      </c>
      <c r="K163" s="79" t="n">
        <v>7</v>
      </c>
      <c r="L163" s="80" t="n">
        <v>9</v>
      </c>
      <c r="M163" s="81" t="s">
        <v>75</v>
      </c>
      <c r="N163" s="82" t="n">
        <v>851</v>
      </c>
      <c r="O163" s="83"/>
      <c r="P163" s="83"/>
      <c r="Q163" s="68" t="n">
        <v>0</v>
      </c>
      <c r="R163" s="69" t="n">
        <v>0</v>
      </c>
      <c r="S163" s="69" t="n">
        <v>0</v>
      </c>
      <c r="T163" s="69" t="n">
        <v>0</v>
      </c>
      <c r="U163" s="70" t="n">
        <v>0</v>
      </c>
      <c r="V163" s="84" t="n">
        <v>2</v>
      </c>
      <c r="W163" s="84" t="n">
        <v>2</v>
      </c>
      <c r="X163" s="72" t="n">
        <v>0</v>
      </c>
      <c r="Y163" s="73" t="n">
        <v>0</v>
      </c>
      <c r="Z163" s="85"/>
      <c r="AA163" s="85"/>
      <c r="AB163" s="85"/>
      <c r="AC163" s="75"/>
    </row>
    <row r="164" customFormat="false" ht="14.25" hidden="true" customHeight="true" outlineLevel="0" collapsed="false">
      <c r="A164" s="60"/>
      <c r="B164" s="77" t="s">
        <v>145</v>
      </c>
      <c r="C164" s="77"/>
      <c r="D164" s="77"/>
      <c r="E164" s="77"/>
      <c r="F164" s="77"/>
      <c r="G164" s="77"/>
      <c r="H164" s="77"/>
      <c r="I164" s="77"/>
      <c r="J164" s="78" t="s">
        <v>30</v>
      </c>
      <c r="K164" s="79" t="n">
        <v>7</v>
      </c>
      <c r="L164" s="80" t="n">
        <v>9</v>
      </c>
      <c r="M164" s="81" t="s">
        <v>75</v>
      </c>
      <c r="N164" s="82" t="n">
        <v>852</v>
      </c>
      <c r="O164" s="83"/>
      <c r="P164" s="83"/>
      <c r="Q164" s="68" t="n">
        <v>0</v>
      </c>
      <c r="R164" s="69" t="n">
        <v>0</v>
      </c>
      <c r="S164" s="69" t="n">
        <v>0</v>
      </c>
      <c r="T164" s="69" t="n">
        <v>0</v>
      </c>
      <c r="U164" s="70" t="n">
        <v>0</v>
      </c>
      <c r="V164" s="84"/>
      <c r="W164" s="84"/>
      <c r="X164" s="72" t="n">
        <v>0</v>
      </c>
      <c r="Y164" s="73" t="n">
        <v>0</v>
      </c>
      <c r="Z164" s="85"/>
      <c r="AA164" s="85"/>
      <c r="AB164" s="85"/>
      <c r="AC164" s="75"/>
    </row>
    <row r="165" customFormat="false" ht="24" hidden="false" customHeight="true" outlineLevel="0" collapsed="false">
      <c r="A165" s="60"/>
      <c r="B165" s="99" t="s">
        <v>74</v>
      </c>
      <c r="C165" s="99"/>
      <c r="D165" s="99"/>
      <c r="E165" s="99"/>
      <c r="F165" s="99"/>
      <c r="G165" s="99"/>
      <c r="H165" s="99"/>
      <c r="I165" s="99"/>
      <c r="J165" s="78" t="s">
        <v>30</v>
      </c>
      <c r="K165" s="79" t="n">
        <v>7</v>
      </c>
      <c r="L165" s="80" t="n">
        <v>9</v>
      </c>
      <c r="M165" s="81" t="s">
        <v>75</v>
      </c>
      <c r="N165" s="82"/>
      <c r="O165" s="83"/>
      <c r="P165" s="83"/>
      <c r="Q165" s="68"/>
      <c r="R165" s="69"/>
      <c r="S165" s="69"/>
      <c r="T165" s="69"/>
      <c r="U165" s="70"/>
      <c r="V165" s="84" t="n">
        <v>1771</v>
      </c>
      <c r="W165" s="84" t="n">
        <v>1771</v>
      </c>
      <c r="X165" s="72"/>
      <c r="Y165" s="73"/>
      <c r="Z165" s="85"/>
      <c r="AA165" s="85"/>
      <c r="AB165" s="85"/>
      <c r="AC165" s="75"/>
    </row>
    <row r="166" customFormat="false" ht="47.25" hidden="false" customHeight="true" outlineLevel="0" collapsed="false">
      <c r="A166" s="60"/>
      <c r="B166" s="88" t="s">
        <v>144</v>
      </c>
      <c r="C166" s="88"/>
      <c r="D166" s="88"/>
      <c r="E166" s="88"/>
      <c r="F166" s="88"/>
      <c r="G166" s="88"/>
      <c r="H166" s="88"/>
      <c r="I166" s="88"/>
      <c r="J166" s="78" t="s">
        <v>30</v>
      </c>
      <c r="K166" s="79" t="n">
        <v>7</v>
      </c>
      <c r="L166" s="80" t="n">
        <v>9</v>
      </c>
      <c r="M166" s="81" t="s">
        <v>75</v>
      </c>
      <c r="N166" s="82" t="n">
        <v>611</v>
      </c>
      <c r="O166" s="83"/>
      <c r="P166" s="83"/>
      <c r="Q166" s="68" t="n">
        <v>0</v>
      </c>
      <c r="R166" s="69" t="n">
        <v>0</v>
      </c>
      <c r="S166" s="69" t="n">
        <v>0</v>
      </c>
      <c r="T166" s="69" t="n">
        <v>0</v>
      </c>
      <c r="U166" s="70" t="n">
        <v>0</v>
      </c>
      <c r="V166" s="84" t="n">
        <v>1771</v>
      </c>
      <c r="W166" s="84" t="n">
        <v>1771</v>
      </c>
      <c r="X166" s="72"/>
      <c r="Y166" s="73"/>
      <c r="Z166" s="85"/>
      <c r="AA166" s="85"/>
      <c r="AB166" s="85"/>
      <c r="AC166" s="75"/>
    </row>
    <row r="167" customFormat="false" ht="14.25" hidden="false" customHeight="true" outlineLevel="0" collapsed="false">
      <c r="A167" s="60"/>
      <c r="B167" s="100" t="s">
        <v>146</v>
      </c>
      <c r="C167" s="100"/>
      <c r="D167" s="100"/>
      <c r="E167" s="100"/>
      <c r="F167" s="100"/>
      <c r="G167" s="100"/>
      <c r="H167" s="100"/>
      <c r="I167" s="100"/>
      <c r="J167" s="78" t="s">
        <v>30</v>
      </c>
      <c r="K167" s="63" t="n">
        <v>8</v>
      </c>
      <c r="L167" s="64"/>
      <c r="M167" s="65"/>
      <c r="N167" s="66"/>
      <c r="O167" s="67"/>
      <c r="P167" s="67"/>
      <c r="Q167" s="68" t="n">
        <v>0</v>
      </c>
      <c r="R167" s="69" t="n">
        <v>0</v>
      </c>
      <c r="S167" s="69" t="n">
        <v>0</v>
      </c>
      <c r="T167" s="69" t="n">
        <v>0</v>
      </c>
      <c r="U167" s="70" t="n">
        <v>0</v>
      </c>
      <c r="V167" s="101" t="n">
        <f aca="false">V168</f>
        <v>8545</v>
      </c>
      <c r="W167" s="101" t="n">
        <f aca="false">W168</f>
        <v>8545</v>
      </c>
      <c r="X167" s="72" t="n">
        <v>0</v>
      </c>
      <c r="Y167" s="73" t="n">
        <v>0</v>
      </c>
      <c r="Z167" s="74"/>
      <c r="AA167" s="74"/>
      <c r="AB167" s="74"/>
      <c r="AC167" s="75"/>
    </row>
    <row r="168" customFormat="false" ht="17.25" hidden="false" customHeight="true" outlineLevel="0" collapsed="false">
      <c r="A168" s="60"/>
      <c r="B168" s="100" t="s">
        <v>147</v>
      </c>
      <c r="C168" s="100"/>
      <c r="D168" s="100"/>
      <c r="E168" s="100"/>
      <c r="F168" s="100"/>
      <c r="G168" s="100"/>
      <c r="H168" s="100"/>
      <c r="I168" s="100"/>
      <c r="J168" s="78" t="s">
        <v>30</v>
      </c>
      <c r="K168" s="63" t="n">
        <v>8</v>
      </c>
      <c r="L168" s="64" t="n">
        <v>1</v>
      </c>
      <c r="M168" s="65"/>
      <c r="N168" s="66"/>
      <c r="O168" s="67"/>
      <c r="P168" s="67"/>
      <c r="Q168" s="68" t="n">
        <v>0</v>
      </c>
      <c r="R168" s="69" t="n">
        <v>0</v>
      </c>
      <c r="S168" s="69" t="n">
        <v>0</v>
      </c>
      <c r="T168" s="69" t="n">
        <v>0</v>
      </c>
      <c r="U168" s="70" t="n">
        <v>0</v>
      </c>
      <c r="V168" s="101" t="n">
        <f aca="false">V169+V170+V176+V183</f>
        <v>8545</v>
      </c>
      <c r="W168" s="101" t="n">
        <f aca="false">W169+W170+W176+W183</f>
        <v>8545</v>
      </c>
      <c r="X168" s="72" t="n">
        <v>0</v>
      </c>
      <c r="Y168" s="73" t="n">
        <v>0</v>
      </c>
      <c r="Z168" s="74"/>
      <c r="AA168" s="74"/>
      <c r="AB168" s="74"/>
      <c r="AC168" s="75"/>
    </row>
    <row r="169" customFormat="false" ht="14.25" hidden="true" customHeight="true" outlineLevel="0" collapsed="false">
      <c r="A169" s="60"/>
      <c r="B169" s="86" t="s">
        <v>136</v>
      </c>
      <c r="C169" s="86"/>
      <c r="D169" s="86"/>
      <c r="E169" s="86"/>
      <c r="F169" s="86"/>
      <c r="G169" s="86"/>
      <c r="H169" s="86"/>
      <c r="I169" s="86"/>
      <c r="J169" s="78" t="s">
        <v>30</v>
      </c>
      <c r="K169" s="79" t="n">
        <v>8</v>
      </c>
      <c r="L169" s="80" t="n">
        <v>1</v>
      </c>
      <c r="M169" s="81" t="s">
        <v>137</v>
      </c>
      <c r="N169" s="82" t="n">
        <v>244</v>
      </c>
      <c r="O169" s="83"/>
      <c r="P169" s="83"/>
      <c r="Q169" s="68" t="n">
        <v>0</v>
      </c>
      <c r="R169" s="69" t="n">
        <v>0</v>
      </c>
      <c r="S169" s="69" t="n">
        <v>0</v>
      </c>
      <c r="T169" s="69" t="n">
        <v>0</v>
      </c>
      <c r="U169" s="70" t="n">
        <v>0</v>
      </c>
      <c r="V169" s="84"/>
      <c r="W169" s="84"/>
      <c r="X169" s="72" t="n">
        <v>0</v>
      </c>
      <c r="Y169" s="73" t="n">
        <v>0</v>
      </c>
      <c r="Z169" s="85"/>
      <c r="AA169" s="85"/>
      <c r="AB169" s="85"/>
      <c r="AC169" s="75"/>
    </row>
    <row r="170" customFormat="false" ht="14.25" hidden="false" customHeight="true" outlineLevel="0" collapsed="false">
      <c r="A170" s="60"/>
      <c r="B170" s="86" t="s">
        <v>148</v>
      </c>
      <c r="C170" s="86"/>
      <c r="D170" s="86"/>
      <c r="E170" s="86"/>
      <c r="F170" s="86"/>
      <c r="G170" s="86"/>
      <c r="H170" s="86"/>
      <c r="I170" s="86"/>
      <c r="J170" s="78" t="s">
        <v>30</v>
      </c>
      <c r="K170" s="79" t="n">
        <v>8</v>
      </c>
      <c r="L170" s="80" t="n">
        <v>1</v>
      </c>
      <c r="M170" s="81" t="s">
        <v>149</v>
      </c>
      <c r="N170" s="82"/>
      <c r="O170" s="83"/>
      <c r="P170" s="83"/>
      <c r="Q170" s="68" t="n">
        <v>0</v>
      </c>
      <c r="R170" s="69" t="n">
        <v>0</v>
      </c>
      <c r="S170" s="69" t="n">
        <v>0</v>
      </c>
      <c r="T170" s="69" t="n">
        <v>0</v>
      </c>
      <c r="U170" s="70" t="n">
        <v>0</v>
      </c>
      <c r="V170" s="84" t="n">
        <f aca="false">V171+V172+V173+V174+V175</f>
        <v>1787</v>
      </c>
      <c r="W170" s="84" t="n">
        <f aca="false">W171+W172+W173+W174+W175</f>
        <v>1787</v>
      </c>
      <c r="X170" s="72" t="n">
        <v>0</v>
      </c>
      <c r="Y170" s="73" t="n">
        <v>0</v>
      </c>
      <c r="Z170" s="85"/>
      <c r="AA170" s="85"/>
      <c r="AB170" s="85"/>
      <c r="AC170" s="75"/>
    </row>
    <row r="171" customFormat="false" ht="50.25" hidden="false" customHeight="true" outlineLevel="0" collapsed="false">
      <c r="A171" s="60"/>
      <c r="B171" s="88" t="s">
        <v>144</v>
      </c>
      <c r="C171" s="88"/>
      <c r="D171" s="88"/>
      <c r="E171" s="88"/>
      <c r="F171" s="88"/>
      <c r="G171" s="88"/>
      <c r="H171" s="88"/>
      <c r="I171" s="88"/>
      <c r="J171" s="78" t="s">
        <v>30</v>
      </c>
      <c r="K171" s="79" t="n">
        <v>8</v>
      </c>
      <c r="L171" s="80" t="n">
        <v>1</v>
      </c>
      <c r="M171" s="81" t="s">
        <v>149</v>
      </c>
      <c r="N171" s="82" t="n">
        <v>611</v>
      </c>
      <c r="O171" s="83"/>
      <c r="P171" s="83"/>
      <c r="Q171" s="68"/>
      <c r="R171" s="69"/>
      <c r="S171" s="69"/>
      <c r="T171" s="69"/>
      <c r="U171" s="70"/>
      <c r="V171" s="84" t="n">
        <v>1787</v>
      </c>
      <c r="W171" s="84" t="n">
        <v>1787</v>
      </c>
      <c r="X171" s="72"/>
      <c r="Y171" s="73"/>
      <c r="Z171" s="85"/>
      <c r="AA171" s="85"/>
      <c r="AB171" s="85"/>
      <c r="AC171" s="75"/>
    </row>
    <row r="172" customFormat="false" ht="0.75" hidden="true" customHeight="true" outlineLevel="0" collapsed="false">
      <c r="A172" s="60"/>
      <c r="B172" s="86" t="s">
        <v>72</v>
      </c>
      <c r="C172" s="86"/>
      <c r="D172" s="86"/>
      <c r="E172" s="86"/>
      <c r="F172" s="86"/>
      <c r="G172" s="86"/>
      <c r="H172" s="86"/>
      <c r="I172" s="86"/>
      <c r="J172" s="78" t="s">
        <v>30</v>
      </c>
      <c r="K172" s="79" t="n">
        <v>8</v>
      </c>
      <c r="L172" s="80" t="n">
        <v>1</v>
      </c>
      <c r="M172" s="81" t="s">
        <v>149</v>
      </c>
      <c r="N172" s="82" t="n">
        <v>112</v>
      </c>
      <c r="O172" s="83"/>
      <c r="P172" s="83"/>
      <c r="Q172" s="68" t="n">
        <v>0</v>
      </c>
      <c r="R172" s="69" t="n">
        <v>0</v>
      </c>
      <c r="S172" s="69" t="n">
        <v>0</v>
      </c>
      <c r="T172" s="69" t="n">
        <v>0</v>
      </c>
      <c r="U172" s="70" t="n">
        <v>0</v>
      </c>
      <c r="V172" s="84"/>
      <c r="W172" s="84"/>
      <c r="X172" s="72" t="n">
        <v>0</v>
      </c>
      <c r="Y172" s="73" t="n">
        <v>0</v>
      </c>
      <c r="Z172" s="85"/>
      <c r="AA172" s="85"/>
      <c r="AB172" s="85"/>
      <c r="AC172" s="75"/>
    </row>
    <row r="173" customFormat="false" ht="21.75" hidden="true" customHeight="true" outlineLevel="0" collapsed="false">
      <c r="A173" s="60"/>
      <c r="B173" s="86" t="s">
        <v>41</v>
      </c>
      <c r="C173" s="86"/>
      <c r="D173" s="86"/>
      <c r="E173" s="86"/>
      <c r="F173" s="86"/>
      <c r="G173" s="86"/>
      <c r="H173" s="86"/>
      <c r="I173" s="86"/>
      <c r="J173" s="78" t="s">
        <v>30</v>
      </c>
      <c r="K173" s="79" t="n">
        <v>8</v>
      </c>
      <c r="L173" s="80" t="n">
        <v>1</v>
      </c>
      <c r="M173" s="81" t="s">
        <v>149</v>
      </c>
      <c r="N173" s="82" t="n">
        <v>242</v>
      </c>
      <c r="O173" s="83"/>
      <c r="P173" s="83"/>
      <c r="Q173" s="68" t="n">
        <v>0</v>
      </c>
      <c r="R173" s="69" t="n">
        <v>0</v>
      </c>
      <c r="S173" s="69" t="n">
        <v>0</v>
      </c>
      <c r="T173" s="69" t="n">
        <v>0</v>
      </c>
      <c r="U173" s="70" t="n">
        <v>0</v>
      </c>
      <c r="V173" s="84"/>
      <c r="W173" s="84"/>
      <c r="X173" s="72" t="n">
        <v>0</v>
      </c>
      <c r="Y173" s="73" t="n">
        <v>0</v>
      </c>
      <c r="Z173" s="85"/>
      <c r="AA173" s="85"/>
      <c r="AB173" s="85"/>
      <c r="AC173" s="75"/>
    </row>
    <row r="174" customFormat="false" ht="21.75" hidden="true" customHeight="true" outlineLevel="0" collapsed="false">
      <c r="A174" s="60"/>
      <c r="B174" s="86" t="s">
        <v>36</v>
      </c>
      <c r="C174" s="86"/>
      <c r="D174" s="86"/>
      <c r="E174" s="86"/>
      <c r="F174" s="86"/>
      <c r="G174" s="86"/>
      <c r="H174" s="86"/>
      <c r="I174" s="86"/>
      <c r="J174" s="78" t="s">
        <v>30</v>
      </c>
      <c r="K174" s="79" t="n">
        <v>8</v>
      </c>
      <c r="L174" s="80" t="n">
        <v>1</v>
      </c>
      <c r="M174" s="81" t="s">
        <v>149</v>
      </c>
      <c r="N174" s="82" t="n">
        <v>244</v>
      </c>
      <c r="O174" s="83"/>
      <c r="P174" s="83"/>
      <c r="Q174" s="68" t="n">
        <v>0</v>
      </c>
      <c r="R174" s="69" t="n">
        <v>0</v>
      </c>
      <c r="S174" s="69" t="n">
        <v>0</v>
      </c>
      <c r="T174" s="69" t="n">
        <v>0</v>
      </c>
      <c r="U174" s="70" t="n">
        <v>0</v>
      </c>
      <c r="V174" s="84"/>
      <c r="W174" s="84"/>
      <c r="X174" s="72" t="n">
        <v>0</v>
      </c>
      <c r="Y174" s="73" t="n">
        <v>0</v>
      </c>
      <c r="Z174" s="85"/>
      <c r="AA174" s="85"/>
      <c r="AB174" s="85"/>
      <c r="AC174" s="75"/>
    </row>
    <row r="175" customFormat="false" ht="21.75" hidden="true" customHeight="true" outlineLevel="0" collapsed="false">
      <c r="A175" s="60"/>
      <c r="B175" s="86" t="s">
        <v>145</v>
      </c>
      <c r="C175" s="86"/>
      <c r="D175" s="86"/>
      <c r="E175" s="86"/>
      <c r="F175" s="86"/>
      <c r="G175" s="86"/>
      <c r="H175" s="86"/>
      <c r="I175" s="86"/>
      <c r="J175" s="78" t="s">
        <v>30</v>
      </c>
      <c r="K175" s="79" t="n">
        <v>8</v>
      </c>
      <c r="L175" s="80" t="n">
        <v>1</v>
      </c>
      <c r="M175" s="81" t="s">
        <v>149</v>
      </c>
      <c r="N175" s="82" t="n">
        <v>852</v>
      </c>
      <c r="O175" s="83"/>
      <c r="P175" s="83"/>
      <c r="Q175" s="68" t="n">
        <v>0</v>
      </c>
      <c r="R175" s="69" t="n">
        <v>0</v>
      </c>
      <c r="S175" s="69" t="n">
        <v>0</v>
      </c>
      <c r="T175" s="69" t="n">
        <v>0</v>
      </c>
      <c r="U175" s="70" t="n">
        <v>0</v>
      </c>
      <c r="V175" s="84"/>
      <c r="W175" s="84"/>
      <c r="X175" s="72" t="n">
        <v>0</v>
      </c>
      <c r="Y175" s="73" t="n">
        <v>0</v>
      </c>
      <c r="Z175" s="85"/>
      <c r="AA175" s="85"/>
      <c r="AB175" s="85"/>
      <c r="AC175" s="75"/>
    </row>
    <row r="176" customFormat="false" ht="14.25" hidden="false" customHeight="true" outlineLevel="0" collapsed="false">
      <c r="A176" s="60"/>
      <c r="B176" s="86" t="s">
        <v>150</v>
      </c>
      <c r="C176" s="86"/>
      <c r="D176" s="86"/>
      <c r="E176" s="86"/>
      <c r="F176" s="86"/>
      <c r="G176" s="86"/>
      <c r="H176" s="86"/>
      <c r="I176" s="86"/>
      <c r="J176" s="78" t="s">
        <v>30</v>
      </c>
      <c r="K176" s="79" t="n">
        <v>8</v>
      </c>
      <c r="L176" s="80" t="n">
        <v>1</v>
      </c>
      <c r="M176" s="81" t="s">
        <v>149</v>
      </c>
      <c r="N176" s="82"/>
      <c r="O176" s="83"/>
      <c r="P176" s="83"/>
      <c r="Q176" s="68" t="n">
        <v>0</v>
      </c>
      <c r="R176" s="69" t="n">
        <v>0</v>
      </c>
      <c r="S176" s="69" t="n">
        <v>0</v>
      </c>
      <c r="T176" s="69" t="n">
        <v>0</v>
      </c>
      <c r="U176" s="70" t="n">
        <v>0</v>
      </c>
      <c r="V176" s="84" t="n">
        <f aca="false">V177+V178+V179+V180+V181+V182</f>
        <v>6758</v>
      </c>
      <c r="W176" s="84" t="n">
        <f aca="false">W177+W178+W179+W180+W181+W182</f>
        <v>6758</v>
      </c>
      <c r="X176" s="72" t="n">
        <v>0</v>
      </c>
      <c r="Y176" s="73" t="n">
        <v>0</v>
      </c>
      <c r="Z176" s="85"/>
      <c r="AA176" s="85"/>
      <c r="AB176" s="85"/>
      <c r="AC176" s="75"/>
    </row>
    <row r="177" customFormat="false" ht="46.5" hidden="false" customHeight="true" outlineLevel="0" collapsed="false">
      <c r="A177" s="60"/>
      <c r="B177" s="88" t="s">
        <v>144</v>
      </c>
      <c r="C177" s="88"/>
      <c r="D177" s="88"/>
      <c r="E177" s="88"/>
      <c r="F177" s="88"/>
      <c r="G177" s="88"/>
      <c r="H177" s="88"/>
      <c r="I177" s="88"/>
      <c r="J177" s="78" t="s">
        <v>30</v>
      </c>
      <c r="K177" s="79" t="n">
        <v>8</v>
      </c>
      <c r="L177" s="80" t="n">
        <v>1</v>
      </c>
      <c r="M177" s="81" t="s">
        <v>151</v>
      </c>
      <c r="N177" s="82" t="n">
        <v>611</v>
      </c>
      <c r="O177" s="83"/>
      <c r="P177" s="83"/>
      <c r="Q177" s="68" t="n">
        <v>0</v>
      </c>
      <c r="R177" s="69" t="n">
        <v>0</v>
      </c>
      <c r="S177" s="69" t="n">
        <v>0</v>
      </c>
      <c r="T177" s="69" t="n">
        <v>0</v>
      </c>
      <c r="U177" s="70" t="n">
        <v>0</v>
      </c>
      <c r="V177" s="84" t="n">
        <v>6758</v>
      </c>
      <c r="W177" s="84" t="n">
        <v>6758</v>
      </c>
      <c r="X177" s="72" t="n">
        <v>0</v>
      </c>
      <c r="Y177" s="73" t="n">
        <v>0</v>
      </c>
      <c r="Z177" s="85"/>
      <c r="AA177" s="85"/>
      <c r="AB177" s="85"/>
      <c r="AC177" s="75"/>
    </row>
    <row r="178" customFormat="false" ht="22.5" hidden="true" customHeight="true" outlineLevel="0" collapsed="false">
      <c r="A178" s="60"/>
      <c r="B178" s="86" t="s">
        <v>72</v>
      </c>
      <c r="C178" s="86"/>
      <c r="D178" s="86"/>
      <c r="E178" s="86"/>
      <c r="F178" s="86"/>
      <c r="G178" s="86"/>
      <c r="H178" s="86"/>
      <c r="I178" s="86"/>
      <c r="J178" s="78" t="s">
        <v>30</v>
      </c>
      <c r="K178" s="79" t="n">
        <v>8</v>
      </c>
      <c r="L178" s="80" t="n">
        <v>1</v>
      </c>
      <c r="M178" s="81" t="s">
        <v>151</v>
      </c>
      <c r="N178" s="82" t="n">
        <v>112</v>
      </c>
      <c r="O178" s="83"/>
      <c r="P178" s="83"/>
      <c r="Q178" s="68" t="n">
        <v>0</v>
      </c>
      <c r="R178" s="69" t="n">
        <v>0</v>
      </c>
      <c r="S178" s="69" t="n">
        <v>0</v>
      </c>
      <c r="T178" s="69" t="n">
        <v>0</v>
      </c>
      <c r="U178" s="70" t="n">
        <v>0</v>
      </c>
      <c r="V178" s="84"/>
      <c r="W178" s="84"/>
      <c r="X178" s="72" t="n">
        <v>0</v>
      </c>
      <c r="Y178" s="73" t="n">
        <v>0</v>
      </c>
      <c r="Z178" s="85"/>
      <c r="AA178" s="85"/>
      <c r="AB178" s="85"/>
      <c r="AC178" s="75"/>
    </row>
    <row r="179" customFormat="false" ht="21.75" hidden="true" customHeight="true" outlineLevel="0" collapsed="false">
      <c r="A179" s="60"/>
      <c r="B179" s="86" t="s">
        <v>41</v>
      </c>
      <c r="C179" s="86"/>
      <c r="D179" s="86"/>
      <c r="E179" s="86"/>
      <c r="F179" s="86"/>
      <c r="G179" s="86"/>
      <c r="H179" s="86"/>
      <c r="I179" s="86"/>
      <c r="J179" s="78" t="s">
        <v>30</v>
      </c>
      <c r="K179" s="79" t="n">
        <v>8</v>
      </c>
      <c r="L179" s="80" t="n">
        <v>1</v>
      </c>
      <c r="M179" s="81" t="s">
        <v>151</v>
      </c>
      <c r="N179" s="82" t="n">
        <v>242</v>
      </c>
      <c r="O179" s="83"/>
      <c r="P179" s="83"/>
      <c r="Q179" s="68" t="n">
        <v>0</v>
      </c>
      <c r="R179" s="69" t="n">
        <v>0</v>
      </c>
      <c r="S179" s="69" t="n">
        <v>0</v>
      </c>
      <c r="T179" s="69" t="n">
        <v>0</v>
      </c>
      <c r="U179" s="70" t="n">
        <v>0</v>
      </c>
      <c r="V179" s="84"/>
      <c r="W179" s="84"/>
      <c r="X179" s="72" t="n">
        <v>0</v>
      </c>
      <c r="Y179" s="73" t="n">
        <v>0</v>
      </c>
      <c r="Z179" s="85"/>
      <c r="AA179" s="85"/>
      <c r="AB179" s="85"/>
      <c r="AC179" s="75"/>
    </row>
    <row r="180" customFormat="false" ht="21.75" hidden="true" customHeight="true" outlineLevel="0" collapsed="false">
      <c r="A180" s="60"/>
      <c r="B180" s="86" t="s">
        <v>36</v>
      </c>
      <c r="C180" s="86"/>
      <c r="D180" s="86"/>
      <c r="E180" s="86"/>
      <c r="F180" s="86"/>
      <c r="G180" s="86"/>
      <c r="H180" s="86"/>
      <c r="I180" s="86"/>
      <c r="J180" s="78" t="s">
        <v>30</v>
      </c>
      <c r="K180" s="79" t="n">
        <v>8</v>
      </c>
      <c r="L180" s="80" t="n">
        <v>1</v>
      </c>
      <c r="M180" s="81" t="s">
        <v>151</v>
      </c>
      <c r="N180" s="82" t="n">
        <v>244</v>
      </c>
      <c r="O180" s="83"/>
      <c r="P180" s="83"/>
      <c r="Q180" s="68" t="n">
        <v>0</v>
      </c>
      <c r="R180" s="69" t="n">
        <v>0</v>
      </c>
      <c r="S180" s="69" t="n">
        <v>0</v>
      </c>
      <c r="T180" s="69" t="n">
        <v>0</v>
      </c>
      <c r="U180" s="70" t="n">
        <v>0</v>
      </c>
      <c r="V180" s="84"/>
      <c r="W180" s="84"/>
      <c r="X180" s="72" t="n">
        <v>0</v>
      </c>
      <c r="Y180" s="73" t="n">
        <v>0</v>
      </c>
      <c r="Z180" s="85"/>
      <c r="AA180" s="85"/>
      <c r="AB180" s="85"/>
      <c r="AC180" s="75"/>
    </row>
    <row r="181" customFormat="false" ht="21.75" hidden="true" customHeight="true" outlineLevel="0" collapsed="false">
      <c r="A181" s="60"/>
      <c r="B181" s="86" t="s">
        <v>45</v>
      </c>
      <c r="C181" s="86"/>
      <c r="D181" s="86"/>
      <c r="E181" s="86"/>
      <c r="F181" s="86"/>
      <c r="G181" s="86"/>
      <c r="H181" s="86"/>
      <c r="I181" s="86"/>
      <c r="J181" s="78" t="s">
        <v>30</v>
      </c>
      <c r="K181" s="79" t="n">
        <v>8</v>
      </c>
      <c r="L181" s="80" t="n">
        <v>1</v>
      </c>
      <c r="M181" s="81" t="s">
        <v>151</v>
      </c>
      <c r="N181" s="82" t="n">
        <v>851</v>
      </c>
      <c r="O181" s="83"/>
      <c r="P181" s="83"/>
      <c r="Q181" s="68" t="n">
        <v>0</v>
      </c>
      <c r="R181" s="69" t="n">
        <v>0</v>
      </c>
      <c r="S181" s="69" t="n">
        <v>0</v>
      </c>
      <c r="T181" s="69" t="n">
        <v>0</v>
      </c>
      <c r="U181" s="70" t="n">
        <v>0</v>
      </c>
      <c r="V181" s="84"/>
      <c r="W181" s="84"/>
      <c r="X181" s="72" t="n">
        <v>0</v>
      </c>
      <c r="Y181" s="73" t="n">
        <v>0</v>
      </c>
      <c r="Z181" s="85"/>
      <c r="AA181" s="85"/>
      <c r="AB181" s="85"/>
      <c r="AC181" s="75"/>
    </row>
    <row r="182" customFormat="false" ht="14.25" hidden="true" customHeight="true" outlineLevel="0" collapsed="false">
      <c r="A182" s="60"/>
      <c r="B182" s="86" t="s">
        <v>145</v>
      </c>
      <c r="C182" s="86"/>
      <c r="D182" s="86"/>
      <c r="E182" s="86"/>
      <c r="F182" s="86"/>
      <c r="G182" s="86"/>
      <c r="H182" s="86"/>
      <c r="I182" s="86"/>
      <c r="J182" s="78" t="s">
        <v>30</v>
      </c>
      <c r="K182" s="79" t="n">
        <v>8</v>
      </c>
      <c r="L182" s="80" t="n">
        <v>1</v>
      </c>
      <c r="M182" s="81" t="s">
        <v>151</v>
      </c>
      <c r="N182" s="82" t="n">
        <v>852</v>
      </c>
      <c r="O182" s="83"/>
      <c r="P182" s="83"/>
      <c r="Q182" s="68" t="n">
        <v>0</v>
      </c>
      <c r="R182" s="69" t="n">
        <v>0</v>
      </c>
      <c r="S182" s="69" t="n">
        <v>0</v>
      </c>
      <c r="T182" s="69" t="n">
        <v>0</v>
      </c>
      <c r="U182" s="70" t="n">
        <v>0</v>
      </c>
      <c r="V182" s="84"/>
      <c r="W182" s="84"/>
      <c r="X182" s="72" t="n">
        <v>0</v>
      </c>
      <c r="Y182" s="73" t="n">
        <v>0</v>
      </c>
      <c r="Z182" s="85"/>
      <c r="AA182" s="85"/>
      <c r="AB182" s="85"/>
      <c r="AC182" s="75"/>
    </row>
    <row r="183" customFormat="false" ht="21.75" hidden="true" customHeight="true" outlineLevel="0" collapsed="false">
      <c r="A183" s="60"/>
      <c r="B183" s="86" t="s">
        <v>78</v>
      </c>
      <c r="C183" s="86"/>
      <c r="D183" s="86"/>
      <c r="E183" s="86"/>
      <c r="F183" s="86"/>
      <c r="G183" s="86"/>
      <c r="H183" s="86"/>
      <c r="I183" s="86"/>
      <c r="J183" s="78" t="s">
        <v>30</v>
      </c>
      <c r="K183" s="79" t="n">
        <v>8</v>
      </c>
      <c r="L183" s="80" t="n">
        <v>1</v>
      </c>
      <c r="M183" s="81" t="s">
        <v>79</v>
      </c>
      <c r="N183" s="82"/>
      <c r="O183" s="83"/>
      <c r="P183" s="83"/>
      <c r="Q183" s="68" t="n">
        <v>0</v>
      </c>
      <c r="R183" s="69" t="n">
        <v>0</v>
      </c>
      <c r="S183" s="69" t="n">
        <v>0</v>
      </c>
      <c r="T183" s="69" t="n">
        <v>0</v>
      </c>
      <c r="U183" s="70" t="n">
        <v>0</v>
      </c>
      <c r="V183" s="84" t="n">
        <f aca="false">V184+V185</f>
        <v>0</v>
      </c>
      <c r="W183" s="84" t="n">
        <f aca="false">W184+W185</f>
        <v>0</v>
      </c>
      <c r="X183" s="72" t="n">
        <v>0</v>
      </c>
      <c r="Y183" s="73" t="n">
        <v>0</v>
      </c>
      <c r="Z183" s="85"/>
      <c r="AA183" s="85"/>
      <c r="AB183" s="85"/>
      <c r="AC183" s="75"/>
    </row>
    <row r="184" customFormat="false" ht="21.75" hidden="true" customHeight="true" outlineLevel="0" collapsed="false">
      <c r="A184" s="60"/>
      <c r="B184" s="86" t="s">
        <v>70</v>
      </c>
      <c r="C184" s="86"/>
      <c r="D184" s="86"/>
      <c r="E184" s="86"/>
      <c r="F184" s="86"/>
      <c r="G184" s="86"/>
      <c r="H184" s="86"/>
      <c r="I184" s="86"/>
      <c r="J184" s="78" t="s">
        <v>30</v>
      </c>
      <c r="K184" s="79" t="n">
        <v>8</v>
      </c>
      <c r="L184" s="80" t="n">
        <v>1</v>
      </c>
      <c r="M184" s="81" t="s">
        <v>79</v>
      </c>
      <c r="N184" s="82" t="s">
        <v>71</v>
      </c>
      <c r="O184" s="83"/>
      <c r="P184" s="83"/>
      <c r="Q184" s="68" t="n">
        <v>0</v>
      </c>
      <c r="R184" s="69" t="n">
        <v>0</v>
      </c>
      <c r="S184" s="69" t="n">
        <v>0</v>
      </c>
      <c r="T184" s="69" t="n">
        <v>0</v>
      </c>
      <c r="U184" s="70" t="n">
        <v>0</v>
      </c>
      <c r="V184" s="84"/>
      <c r="W184" s="84"/>
      <c r="X184" s="72" t="n">
        <v>0</v>
      </c>
      <c r="Y184" s="73" t="n">
        <v>0</v>
      </c>
      <c r="Z184" s="85"/>
      <c r="AA184" s="85"/>
      <c r="AB184" s="85"/>
      <c r="AC184" s="75"/>
    </row>
    <row r="185" customFormat="false" ht="32.25" hidden="true" customHeight="true" outlineLevel="0" collapsed="false">
      <c r="A185" s="60"/>
      <c r="B185" s="86" t="s">
        <v>152</v>
      </c>
      <c r="C185" s="86"/>
      <c r="D185" s="86"/>
      <c r="E185" s="86"/>
      <c r="F185" s="86"/>
      <c r="G185" s="86"/>
      <c r="H185" s="86"/>
      <c r="I185" s="86"/>
      <c r="J185" s="78" t="s">
        <v>30</v>
      </c>
      <c r="K185" s="79" t="n">
        <v>8</v>
      </c>
      <c r="L185" s="80" t="n">
        <v>1</v>
      </c>
      <c r="M185" s="81" t="s">
        <v>79</v>
      </c>
      <c r="N185" s="82" t="s">
        <v>153</v>
      </c>
      <c r="O185" s="83"/>
      <c r="P185" s="83"/>
      <c r="Q185" s="68" t="n">
        <v>0</v>
      </c>
      <c r="R185" s="69" t="n">
        <v>0</v>
      </c>
      <c r="S185" s="69" t="n">
        <v>0</v>
      </c>
      <c r="T185" s="69" t="n">
        <v>0</v>
      </c>
      <c r="U185" s="70" t="n">
        <v>0</v>
      </c>
      <c r="V185" s="97"/>
      <c r="W185" s="97"/>
      <c r="X185" s="72" t="n">
        <v>0</v>
      </c>
      <c r="Y185" s="73" t="n">
        <v>0</v>
      </c>
      <c r="Z185" s="85"/>
      <c r="AA185" s="85"/>
      <c r="AB185" s="85"/>
      <c r="AC185" s="75"/>
    </row>
    <row r="186" customFormat="false" ht="14.25" hidden="false" customHeight="true" outlineLevel="0" collapsed="false">
      <c r="A186" s="60"/>
      <c r="B186" s="100" t="s">
        <v>154</v>
      </c>
      <c r="C186" s="100"/>
      <c r="D186" s="100"/>
      <c r="E186" s="100"/>
      <c r="F186" s="100"/>
      <c r="G186" s="100"/>
      <c r="H186" s="100"/>
      <c r="I186" s="100"/>
      <c r="J186" s="78" t="s">
        <v>30</v>
      </c>
      <c r="K186" s="63" t="n">
        <v>9</v>
      </c>
      <c r="L186" s="64"/>
      <c r="M186" s="65"/>
      <c r="N186" s="66"/>
      <c r="O186" s="67"/>
      <c r="P186" s="67"/>
      <c r="Q186" s="68" t="n">
        <v>0</v>
      </c>
      <c r="R186" s="69" t="n">
        <v>0</v>
      </c>
      <c r="S186" s="69" t="n">
        <v>0</v>
      </c>
      <c r="T186" s="69" t="n">
        <v>0</v>
      </c>
      <c r="U186" s="70" t="n">
        <v>0</v>
      </c>
      <c r="V186" s="101" t="n">
        <f aca="false">V187</f>
        <v>57</v>
      </c>
      <c r="W186" s="101" t="n">
        <f aca="false">W187</f>
        <v>57</v>
      </c>
      <c r="X186" s="72" t="n">
        <v>0</v>
      </c>
      <c r="Y186" s="73" t="n">
        <v>0</v>
      </c>
      <c r="Z186" s="74"/>
      <c r="AA186" s="74"/>
      <c r="AB186" s="74"/>
      <c r="AC186" s="75"/>
    </row>
    <row r="187" customFormat="false" ht="14.25" hidden="false" customHeight="true" outlineLevel="0" collapsed="false">
      <c r="A187" s="60"/>
      <c r="B187" s="100" t="s">
        <v>155</v>
      </c>
      <c r="C187" s="100"/>
      <c r="D187" s="100"/>
      <c r="E187" s="100"/>
      <c r="F187" s="100"/>
      <c r="G187" s="100"/>
      <c r="H187" s="100"/>
      <c r="I187" s="100"/>
      <c r="J187" s="78" t="s">
        <v>30</v>
      </c>
      <c r="K187" s="63" t="n">
        <v>9</v>
      </c>
      <c r="L187" s="64" t="n">
        <v>1</v>
      </c>
      <c r="M187" s="65"/>
      <c r="N187" s="66"/>
      <c r="O187" s="67"/>
      <c r="P187" s="67"/>
      <c r="Q187" s="68" t="n">
        <v>0</v>
      </c>
      <c r="R187" s="69" t="n">
        <v>0</v>
      </c>
      <c r="S187" s="69" t="n">
        <v>0</v>
      </c>
      <c r="T187" s="69" t="n">
        <v>0</v>
      </c>
      <c r="U187" s="70" t="n">
        <v>0</v>
      </c>
      <c r="V187" s="101" t="n">
        <f aca="false">V188</f>
        <v>57</v>
      </c>
      <c r="W187" s="101" t="n">
        <f aca="false">W188</f>
        <v>57</v>
      </c>
      <c r="X187" s="72" t="n">
        <v>0</v>
      </c>
      <c r="Y187" s="73" t="n">
        <v>0</v>
      </c>
      <c r="Z187" s="74"/>
      <c r="AA187" s="74"/>
      <c r="AB187" s="74"/>
      <c r="AC187" s="75"/>
    </row>
    <row r="188" customFormat="false" ht="21.75" hidden="false" customHeight="true" outlineLevel="0" collapsed="false">
      <c r="A188" s="60"/>
      <c r="B188" s="86" t="s">
        <v>156</v>
      </c>
      <c r="C188" s="86"/>
      <c r="D188" s="86"/>
      <c r="E188" s="86"/>
      <c r="F188" s="86"/>
      <c r="G188" s="86"/>
      <c r="H188" s="86"/>
      <c r="I188" s="86"/>
      <c r="J188" s="78" t="s">
        <v>30</v>
      </c>
      <c r="K188" s="79" t="n">
        <v>9</v>
      </c>
      <c r="L188" s="80" t="n">
        <v>1</v>
      </c>
      <c r="M188" s="81" t="s">
        <v>157</v>
      </c>
      <c r="N188" s="82"/>
      <c r="O188" s="83"/>
      <c r="P188" s="83"/>
      <c r="Q188" s="68" t="n">
        <v>0</v>
      </c>
      <c r="R188" s="69" t="n">
        <v>0</v>
      </c>
      <c r="S188" s="69" t="n">
        <v>0</v>
      </c>
      <c r="T188" s="69" t="n">
        <v>0</v>
      </c>
      <c r="U188" s="70" t="n">
        <v>0</v>
      </c>
      <c r="V188" s="97" t="n">
        <f aca="false">V189</f>
        <v>57</v>
      </c>
      <c r="W188" s="97" t="n">
        <f aca="false">W189</f>
        <v>57</v>
      </c>
      <c r="X188" s="72" t="n">
        <v>0</v>
      </c>
      <c r="Y188" s="73" t="n">
        <v>0</v>
      </c>
      <c r="Z188" s="85"/>
      <c r="AA188" s="85"/>
      <c r="AB188" s="85"/>
      <c r="AC188" s="75"/>
    </row>
    <row r="189" customFormat="false" ht="14.25" hidden="false" customHeight="true" outlineLevel="0" collapsed="false">
      <c r="A189" s="60"/>
      <c r="B189" s="86" t="s">
        <v>47</v>
      </c>
      <c r="C189" s="86"/>
      <c r="D189" s="86"/>
      <c r="E189" s="86"/>
      <c r="F189" s="86"/>
      <c r="G189" s="86"/>
      <c r="H189" s="86"/>
      <c r="I189" s="86"/>
      <c r="J189" s="78" t="s">
        <v>30</v>
      </c>
      <c r="K189" s="79" t="n">
        <v>9</v>
      </c>
      <c r="L189" s="80" t="n">
        <v>1</v>
      </c>
      <c r="M189" s="81" t="s">
        <v>157</v>
      </c>
      <c r="N189" s="82" t="s">
        <v>48</v>
      </c>
      <c r="O189" s="83"/>
      <c r="P189" s="83"/>
      <c r="Q189" s="68" t="n">
        <v>0</v>
      </c>
      <c r="R189" s="69" t="n">
        <v>0</v>
      </c>
      <c r="S189" s="69" t="n">
        <v>0</v>
      </c>
      <c r="T189" s="69" t="n">
        <v>0</v>
      </c>
      <c r="U189" s="70" t="n">
        <v>0</v>
      </c>
      <c r="V189" s="97" t="n">
        <v>57</v>
      </c>
      <c r="W189" s="97" t="n">
        <v>57</v>
      </c>
      <c r="X189" s="72" t="n">
        <v>0</v>
      </c>
      <c r="Y189" s="73" t="n">
        <v>0</v>
      </c>
      <c r="Z189" s="85"/>
      <c r="AA189" s="85"/>
      <c r="AB189" s="85"/>
      <c r="AC189" s="75"/>
    </row>
    <row r="190" customFormat="false" ht="14.25" hidden="false" customHeight="true" outlineLevel="0" collapsed="false">
      <c r="A190" s="60"/>
      <c r="B190" s="100" t="s">
        <v>158</v>
      </c>
      <c r="C190" s="100"/>
      <c r="D190" s="100"/>
      <c r="E190" s="100"/>
      <c r="F190" s="100"/>
      <c r="G190" s="100"/>
      <c r="H190" s="100"/>
      <c r="I190" s="100"/>
      <c r="J190" s="78" t="s">
        <v>30</v>
      </c>
      <c r="K190" s="63" t="n">
        <v>10</v>
      </c>
      <c r="L190" s="64"/>
      <c r="M190" s="65"/>
      <c r="N190" s="66"/>
      <c r="O190" s="67"/>
      <c r="P190" s="67"/>
      <c r="Q190" s="68" t="n">
        <v>0</v>
      </c>
      <c r="R190" s="69" t="n">
        <v>0</v>
      </c>
      <c r="S190" s="69" t="n">
        <v>0</v>
      </c>
      <c r="T190" s="69" t="n">
        <v>0</v>
      </c>
      <c r="U190" s="70" t="n">
        <v>0</v>
      </c>
      <c r="V190" s="101" t="n">
        <f aca="false">V191+V194+V199+V206</f>
        <v>59970.7</v>
      </c>
      <c r="W190" s="101" t="n">
        <f aca="false">W191+W194+W199+W206</f>
        <v>53504.2</v>
      </c>
      <c r="X190" s="72" t="n">
        <v>0</v>
      </c>
      <c r="Y190" s="73" t="n">
        <v>0</v>
      </c>
      <c r="Z190" s="74"/>
      <c r="AA190" s="74"/>
      <c r="AB190" s="74"/>
      <c r="AC190" s="75"/>
    </row>
    <row r="191" customFormat="false" ht="14.25" hidden="false" customHeight="true" outlineLevel="0" collapsed="false">
      <c r="A191" s="60"/>
      <c r="B191" s="100" t="s">
        <v>159</v>
      </c>
      <c r="C191" s="100"/>
      <c r="D191" s="100"/>
      <c r="E191" s="100"/>
      <c r="F191" s="100"/>
      <c r="G191" s="100"/>
      <c r="H191" s="100"/>
      <c r="I191" s="100"/>
      <c r="J191" s="78" t="s">
        <v>30</v>
      </c>
      <c r="K191" s="63" t="n">
        <v>10</v>
      </c>
      <c r="L191" s="64" t="n">
        <v>1</v>
      </c>
      <c r="M191" s="65"/>
      <c r="N191" s="66"/>
      <c r="O191" s="67"/>
      <c r="P191" s="67"/>
      <c r="Q191" s="68" t="n">
        <v>0</v>
      </c>
      <c r="R191" s="69" t="n">
        <v>0</v>
      </c>
      <c r="S191" s="69" t="n">
        <v>0</v>
      </c>
      <c r="T191" s="69" t="n">
        <v>0</v>
      </c>
      <c r="U191" s="70" t="n">
        <v>0</v>
      </c>
      <c r="V191" s="101" t="n">
        <f aca="false">V192</f>
        <v>4000</v>
      </c>
      <c r="W191" s="101" t="n">
        <f aca="false">W192</f>
        <v>4000</v>
      </c>
      <c r="X191" s="72" t="n">
        <v>0</v>
      </c>
      <c r="Y191" s="73" t="n">
        <v>0</v>
      </c>
      <c r="Z191" s="74"/>
      <c r="AA191" s="74"/>
      <c r="AB191" s="74"/>
      <c r="AC191" s="75"/>
    </row>
    <row r="192" customFormat="false" ht="21.75" hidden="false" customHeight="true" outlineLevel="0" collapsed="false">
      <c r="A192" s="60"/>
      <c r="B192" s="86" t="s">
        <v>160</v>
      </c>
      <c r="C192" s="86"/>
      <c r="D192" s="86"/>
      <c r="E192" s="86"/>
      <c r="F192" s="86"/>
      <c r="G192" s="86"/>
      <c r="H192" s="86"/>
      <c r="I192" s="86"/>
      <c r="J192" s="78" t="s">
        <v>30</v>
      </c>
      <c r="K192" s="79" t="n">
        <v>10</v>
      </c>
      <c r="L192" s="80" t="n">
        <v>1</v>
      </c>
      <c r="M192" s="81" t="s">
        <v>161</v>
      </c>
      <c r="N192" s="82"/>
      <c r="O192" s="83"/>
      <c r="P192" s="83"/>
      <c r="Q192" s="68" t="n">
        <v>0</v>
      </c>
      <c r="R192" s="69" t="n">
        <v>0</v>
      </c>
      <c r="S192" s="69" t="n">
        <v>0</v>
      </c>
      <c r="T192" s="69" t="n">
        <v>0</v>
      </c>
      <c r="U192" s="70" t="n">
        <v>0</v>
      </c>
      <c r="V192" s="84" t="n">
        <f aca="false">V193</f>
        <v>4000</v>
      </c>
      <c r="W192" s="84" t="n">
        <f aca="false">W193</f>
        <v>4000</v>
      </c>
      <c r="X192" s="72" t="n">
        <v>0</v>
      </c>
      <c r="Y192" s="73" t="n">
        <v>0</v>
      </c>
      <c r="Z192" s="85"/>
      <c r="AA192" s="85"/>
      <c r="AB192" s="85"/>
      <c r="AC192" s="75"/>
    </row>
    <row r="193" customFormat="false" ht="21.75" hidden="false" customHeight="true" outlineLevel="0" collapsed="false">
      <c r="A193" s="60"/>
      <c r="B193" s="86" t="s">
        <v>128</v>
      </c>
      <c r="C193" s="86"/>
      <c r="D193" s="86"/>
      <c r="E193" s="86"/>
      <c r="F193" s="86"/>
      <c r="G193" s="86"/>
      <c r="H193" s="86"/>
      <c r="I193" s="86"/>
      <c r="J193" s="78" t="s">
        <v>30</v>
      </c>
      <c r="K193" s="79" t="n">
        <v>10</v>
      </c>
      <c r="L193" s="80" t="n">
        <v>1</v>
      </c>
      <c r="M193" s="81" t="s">
        <v>161</v>
      </c>
      <c r="N193" s="82" t="s">
        <v>129</v>
      </c>
      <c r="O193" s="83"/>
      <c r="P193" s="83"/>
      <c r="Q193" s="68" t="n">
        <v>0</v>
      </c>
      <c r="R193" s="69" t="n">
        <v>0</v>
      </c>
      <c r="S193" s="69" t="n">
        <v>0</v>
      </c>
      <c r="T193" s="69" t="n">
        <v>0</v>
      </c>
      <c r="U193" s="70" t="n">
        <v>0</v>
      </c>
      <c r="V193" s="84" t="n">
        <v>4000</v>
      </c>
      <c r="W193" s="84" t="n">
        <v>4000</v>
      </c>
      <c r="X193" s="72" t="n">
        <v>0</v>
      </c>
      <c r="Y193" s="73" t="n">
        <v>0</v>
      </c>
      <c r="Z193" s="85"/>
      <c r="AA193" s="85"/>
      <c r="AB193" s="85"/>
      <c r="AC193" s="75"/>
    </row>
    <row r="194" customFormat="false" ht="14.25" hidden="false" customHeight="true" outlineLevel="0" collapsed="false">
      <c r="A194" s="60"/>
      <c r="B194" s="100" t="s">
        <v>162</v>
      </c>
      <c r="C194" s="100"/>
      <c r="D194" s="100"/>
      <c r="E194" s="100"/>
      <c r="F194" s="100"/>
      <c r="G194" s="100"/>
      <c r="H194" s="100"/>
      <c r="I194" s="100"/>
      <c r="J194" s="78" t="s">
        <v>30</v>
      </c>
      <c r="K194" s="63" t="n">
        <v>10</v>
      </c>
      <c r="L194" s="64" t="n">
        <v>2</v>
      </c>
      <c r="M194" s="65"/>
      <c r="N194" s="66"/>
      <c r="O194" s="67"/>
      <c r="P194" s="67"/>
      <c r="Q194" s="68" t="n">
        <v>0</v>
      </c>
      <c r="R194" s="69" t="n">
        <v>0</v>
      </c>
      <c r="S194" s="69" t="n">
        <v>0</v>
      </c>
      <c r="T194" s="69" t="n">
        <v>0</v>
      </c>
      <c r="U194" s="70" t="n">
        <v>0</v>
      </c>
      <c r="V194" s="101" t="n">
        <f aca="false">V195+V197</f>
        <v>27515</v>
      </c>
      <c r="W194" s="101" t="n">
        <f aca="false">W195+W197</f>
        <v>24213</v>
      </c>
      <c r="X194" s="72" t="n">
        <v>0</v>
      </c>
      <c r="Y194" s="73" t="n">
        <v>0</v>
      </c>
      <c r="Z194" s="74"/>
      <c r="AA194" s="74"/>
      <c r="AB194" s="74"/>
      <c r="AC194" s="75"/>
    </row>
    <row r="195" customFormat="false" ht="90.75" hidden="false" customHeight="true" outlineLevel="0" collapsed="false">
      <c r="A195" s="60"/>
      <c r="B195" s="86" t="s">
        <v>163</v>
      </c>
      <c r="C195" s="86"/>
      <c r="D195" s="86"/>
      <c r="E195" s="86"/>
      <c r="F195" s="86"/>
      <c r="G195" s="86"/>
      <c r="H195" s="86"/>
      <c r="I195" s="86"/>
      <c r="J195" s="78" t="s">
        <v>30</v>
      </c>
      <c r="K195" s="79" t="n">
        <v>10</v>
      </c>
      <c r="L195" s="80" t="n">
        <v>2</v>
      </c>
      <c r="M195" s="81" t="s">
        <v>164</v>
      </c>
      <c r="N195" s="82"/>
      <c r="O195" s="83"/>
      <c r="P195" s="83"/>
      <c r="Q195" s="68" t="n">
        <v>0</v>
      </c>
      <c r="R195" s="69" t="n">
        <v>0</v>
      </c>
      <c r="S195" s="69" t="n">
        <v>0</v>
      </c>
      <c r="T195" s="69" t="n">
        <v>0</v>
      </c>
      <c r="U195" s="70" t="n">
        <v>0</v>
      </c>
      <c r="V195" s="84" t="n">
        <f aca="false">V196</f>
        <v>26722</v>
      </c>
      <c r="W195" s="84" t="n">
        <f aca="false">W196</f>
        <v>23515</v>
      </c>
      <c r="X195" s="72" t="n">
        <v>0</v>
      </c>
      <c r="Y195" s="73" t="n">
        <v>0</v>
      </c>
      <c r="Z195" s="85"/>
      <c r="AA195" s="85"/>
      <c r="AB195" s="85"/>
      <c r="AC195" s="75"/>
    </row>
    <row r="196" customFormat="false" ht="14.25" hidden="false" customHeight="true" outlineLevel="0" collapsed="false">
      <c r="A196" s="60"/>
      <c r="B196" s="86" t="s">
        <v>165</v>
      </c>
      <c r="C196" s="86"/>
      <c r="D196" s="86"/>
      <c r="E196" s="86"/>
      <c r="F196" s="86"/>
      <c r="G196" s="86"/>
      <c r="H196" s="86"/>
      <c r="I196" s="86"/>
      <c r="J196" s="78" t="s">
        <v>30</v>
      </c>
      <c r="K196" s="79" t="n">
        <v>10</v>
      </c>
      <c r="L196" s="80" t="n">
        <v>2</v>
      </c>
      <c r="M196" s="81" t="s">
        <v>164</v>
      </c>
      <c r="N196" s="82" t="n">
        <v>611</v>
      </c>
      <c r="O196" s="83"/>
      <c r="P196" s="83"/>
      <c r="Q196" s="68" t="n">
        <v>0</v>
      </c>
      <c r="R196" s="69" t="n">
        <v>0</v>
      </c>
      <c r="S196" s="69" t="n">
        <v>0</v>
      </c>
      <c r="T196" s="69" t="n">
        <v>0</v>
      </c>
      <c r="U196" s="70" t="n">
        <v>0</v>
      </c>
      <c r="V196" s="84" t="n">
        <v>26722</v>
      </c>
      <c r="W196" s="84" t="n">
        <v>23515</v>
      </c>
      <c r="X196" s="72" t="n">
        <v>0</v>
      </c>
      <c r="Y196" s="73" t="n">
        <v>0</v>
      </c>
      <c r="Z196" s="85"/>
      <c r="AA196" s="85"/>
      <c r="AB196" s="85"/>
      <c r="AC196" s="75"/>
    </row>
    <row r="197" customFormat="false" ht="179.25" hidden="false" customHeight="true" outlineLevel="0" collapsed="false">
      <c r="A197" s="60"/>
      <c r="B197" s="86" t="s">
        <v>166</v>
      </c>
      <c r="C197" s="86"/>
      <c r="D197" s="86"/>
      <c r="E197" s="86"/>
      <c r="F197" s="86"/>
      <c r="G197" s="86"/>
      <c r="H197" s="86"/>
      <c r="I197" s="86"/>
      <c r="J197" s="78" t="s">
        <v>30</v>
      </c>
      <c r="K197" s="79" t="n">
        <v>10</v>
      </c>
      <c r="L197" s="80" t="n">
        <v>2</v>
      </c>
      <c r="M197" s="81" t="s">
        <v>167</v>
      </c>
      <c r="N197" s="82"/>
      <c r="O197" s="83"/>
      <c r="P197" s="83"/>
      <c r="Q197" s="68" t="n">
        <v>0</v>
      </c>
      <c r="R197" s="69" t="n">
        <v>0</v>
      </c>
      <c r="S197" s="69" t="n">
        <v>0</v>
      </c>
      <c r="T197" s="69" t="n">
        <v>0</v>
      </c>
      <c r="U197" s="70" t="n">
        <v>0</v>
      </c>
      <c r="V197" s="84" t="n">
        <f aca="false">V198</f>
        <v>793</v>
      </c>
      <c r="W197" s="84" t="n">
        <f aca="false">W198</f>
        <v>698</v>
      </c>
      <c r="X197" s="72" t="n">
        <v>0</v>
      </c>
      <c r="Y197" s="73" t="n">
        <v>0</v>
      </c>
      <c r="Z197" s="85"/>
      <c r="AA197" s="85"/>
      <c r="AB197" s="85"/>
      <c r="AC197" s="75"/>
    </row>
    <row r="198" customFormat="false" ht="16.5" hidden="false" customHeight="true" outlineLevel="0" collapsed="false">
      <c r="A198" s="60"/>
      <c r="B198" s="86" t="s">
        <v>165</v>
      </c>
      <c r="C198" s="86"/>
      <c r="D198" s="86"/>
      <c r="E198" s="86"/>
      <c r="F198" s="86"/>
      <c r="G198" s="86"/>
      <c r="H198" s="86"/>
      <c r="I198" s="86"/>
      <c r="J198" s="78" t="s">
        <v>30</v>
      </c>
      <c r="K198" s="79" t="n">
        <v>10</v>
      </c>
      <c r="L198" s="80" t="n">
        <v>2</v>
      </c>
      <c r="M198" s="81" t="s">
        <v>167</v>
      </c>
      <c r="N198" s="82" t="n">
        <v>611</v>
      </c>
      <c r="O198" s="83"/>
      <c r="P198" s="83"/>
      <c r="Q198" s="68" t="n">
        <v>0</v>
      </c>
      <c r="R198" s="69" t="n">
        <v>0</v>
      </c>
      <c r="S198" s="69" t="n">
        <v>0</v>
      </c>
      <c r="T198" s="69" t="n">
        <v>0</v>
      </c>
      <c r="U198" s="70" t="n">
        <v>0</v>
      </c>
      <c r="V198" s="97" t="n">
        <v>793</v>
      </c>
      <c r="W198" s="97" t="n">
        <v>698</v>
      </c>
      <c r="X198" s="72" t="n">
        <v>0</v>
      </c>
      <c r="Y198" s="73" t="n">
        <v>0</v>
      </c>
      <c r="Z198" s="85"/>
      <c r="AA198" s="85"/>
      <c r="AB198" s="85"/>
      <c r="AC198" s="75"/>
    </row>
    <row r="199" customFormat="false" ht="0.75" hidden="true" customHeight="true" outlineLevel="0" collapsed="false">
      <c r="A199" s="60"/>
      <c r="B199" s="100" t="s">
        <v>168</v>
      </c>
      <c r="C199" s="100"/>
      <c r="D199" s="100"/>
      <c r="E199" s="100"/>
      <c r="F199" s="100"/>
      <c r="G199" s="100"/>
      <c r="H199" s="100"/>
      <c r="I199" s="100"/>
      <c r="J199" s="78" t="s">
        <v>30</v>
      </c>
      <c r="K199" s="63" t="n">
        <v>10</v>
      </c>
      <c r="L199" s="64" t="n">
        <v>3</v>
      </c>
      <c r="M199" s="65"/>
      <c r="N199" s="66"/>
      <c r="O199" s="67"/>
      <c r="P199" s="67"/>
      <c r="Q199" s="68" t="n">
        <v>0</v>
      </c>
      <c r="R199" s="69" t="n">
        <v>0</v>
      </c>
      <c r="S199" s="69" t="n">
        <v>0</v>
      </c>
      <c r="T199" s="69" t="n">
        <v>0</v>
      </c>
      <c r="U199" s="70" t="n">
        <v>0</v>
      </c>
      <c r="V199" s="101" t="n">
        <f aca="false">V200+V202+V204+V205</f>
        <v>0</v>
      </c>
      <c r="W199" s="101" t="n">
        <f aca="false">W200+W202+W204+W205</f>
        <v>0</v>
      </c>
      <c r="X199" s="72" t="n">
        <v>0</v>
      </c>
      <c r="Y199" s="73" t="n">
        <v>0</v>
      </c>
      <c r="Z199" s="74"/>
      <c r="AA199" s="74"/>
      <c r="AB199" s="74"/>
      <c r="AC199" s="75"/>
    </row>
    <row r="200" customFormat="false" ht="14.25" hidden="true" customHeight="true" outlineLevel="0" collapsed="false">
      <c r="A200" s="60"/>
      <c r="B200" s="86" t="s">
        <v>169</v>
      </c>
      <c r="C200" s="86"/>
      <c r="D200" s="86"/>
      <c r="E200" s="86"/>
      <c r="F200" s="86"/>
      <c r="G200" s="86"/>
      <c r="H200" s="86"/>
      <c r="I200" s="86"/>
      <c r="J200" s="78" t="s">
        <v>30</v>
      </c>
      <c r="K200" s="79" t="n">
        <v>10</v>
      </c>
      <c r="L200" s="80" t="n">
        <v>3</v>
      </c>
      <c r="M200" s="81" t="s">
        <v>170</v>
      </c>
      <c r="N200" s="82"/>
      <c r="O200" s="83"/>
      <c r="P200" s="83"/>
      <c r="Q200" s="68" t="n">
        <v>0</v>
      </c>
      <c r="R200" s="69" t="n">
        <v>0</v>
      </c>
      <c r="S200" s="69" t="n">
        <v>0</v>
      </c>
      <c r="T200" s="69" t="n">
        <v>0</v>
      </c>
      <c r="U200" s="70" t="n">
        <v>0</v>
      </c>
      <c r="V200" s="84" t="n">
        <f aca="false">V201</f>
        <v>0</v>
      </c>
      <c r="W200" s="84" t="n">
        <f aca="false">W201</f>
        <v>0</v>
      </c>
      <c r="X200" s="72" t="n">
        <v>0</v>
      </c>
      <c r="Y200" s="73" t="n">
        <v>0</v>
      </c>
      <c r="Z200" s="85"/>
      <c r="AA200" s="85"/>
      <c r="AB200" s="85"/>
      <c r="AC200" s="75"/>
    </row>
    <row r="201" customFormat="false" ht="21.75" hidden="true" customHeight="true" outlineLevel="0" collapsed="false">
      <c r="A201" s="60"/>
      <c r="B201" s="86" t="s">
        <v>171</v>
      </c>
      <c r="C201" s="86"/>
      <c r="D201" s="86"/>
      <c r="E201" s="86"/>
      <c r="F201" s="86"/>
      <c r="G201" s="86"/>
      <c r="H201" s="86"/>
      <c r="I201" s="86"/>
      <c r="J201" s="78" t="s">
        <v>30</v>
      </c>
      <c r="K201" s="79" t="n">
        <v>10</v>
      </c>
      <c r="L201" s="80" t="n">
        <v>3</v>
      </c>
      <c r="M201" s="81" t="s">
        <v>170</v>
      </c>
      <c r="N201" s="82" t="n">
        <v>321</v>
      </c>
      <c r="O201" s="83"/>
      <c r="P201" s="83"/>
      <c r="Q201" s="68" t="n">
        <v>0</v>
      </c>
      <c r="R201" s="69" t="n">
        <v>0</v>
      </c>
      <c r="S201" s="69" t="n">
        <v>0</v>
      </c>
      <c r="T201" s="69" t="n">
        <v>0</v>
      </c>
      <c r="U201" s="70" t="n">
        <v>0</v>
      </c>
      <c r="V201" s="84"/>
      <c r="W201" s="84"/>
      <c r="X201" s="72" t="n">
        <v>0</v>
      </c>
      <c r="Y201" s="73" t="n">
        <v>0</v>
      </c>
      <c r="Z201" s="85"/>
      <c r="AA201" s="85"/>
      <c r="AB201" s="85"/>
      <c r="AC201" s="75"/>
    </row>
    <row r="202" customFormat="false" ht="14.25" hidden="true" customHeight="true" outlineLevel="0" collapsed="false">
      <c r="A202" s="60"/>
      <c r="B202" s="86" t="s">
        <v>172</v>
      </c>
      <c r="C202" s="86"/>
      <c r="D202" s="86"/>
      <c r="E202" s="86"/>
      <c r="F202" s="86"/>
      <c r="G202" s="86"/>
      <c r="H202" s="86"/>
      <c r="I202" s="86"/>
      <c r="J202" s="78" t="s">
        <v>30</v>
      </c>
      <c r="K202" s="79" t="n">
        <v>10</v>
      </c>
      <c r="L202" s="80" t="n">
        <v>3</v>
      </c>
      <c r="M202" s="81" t="s">
        <v>173</v>
      </c>
      <c r="N202" s="82"/>
      <c r="O202" s="83"/>
      <c r="P202" s="83"/>
      <c r="Q202" s="68" t="n">
        <v>0</v>
      </c>
      <c r="R202" s="69" t="n">
        <v>0</v>
      </c>
      <c r="S202" s="69" t="n">
        <v>0</v>
      </c>
      <c r="T202" s="69" t="n">
        <v>0</v>
      </c>
      <c r="U202" s="70" t="n">
        <v>0</v>
      </c>
      <c r="V202" s="84" t="n">
        <f aca="false">V203</f>
        <v>0</v>
      </c>
      <c r="W202" s="84" t="n">
        <f aca="false">W203</f>
        <v>0</v>
      </c>
      <c r="X202" s="72" t="n">
        <v>0</v>
      </c>
      <c r="Y202" s="73" t="n">
        <v>0</v>
      </c>
      <c r="Z202" s="85"/>
      <c r="AA202" s="85"/>
      <c r="AB202" s="85"/>
      <c r="AC202" s="75"/>
    </row>
    <row r="203" customFormat="false" ht="21.75" hidden="true" customHeight="true" outlineLevel="0" collapsed="false">
      <c r="A203" s="60"/>
      <c r="B203" s="86" t="s">
        <v>171</v>
      </c>
      <c r="C203" s="86"/>
      <c r="D203" s="86"/>
      <c r="E203" s="86"/>
      <c r="F203" s="86"/>
      <c r="G203" s="86"/>
      <c r="H203" s="86"/>
      <c r="I203" s="86"/>
      <c r="J203" s="78" t="s">
        <v>30</v>
      </c>
      <c r="K203" s="79" t="n">
        <v>10</v>
      </c>
      <c r="L203" s="80" t="n">
        <v>3</v>
      </c>
      <c r="M203" s="81" t="s">
        <v>173</v>
      </c>
      <c r="N203" s="82" t="n">
        <v>322</v>
      </c>
      <c r="O203" s="83"/>
      <c r="P203" s="83"/>
      <c r="Q203" s="68" t="n">
        <v>0</v>
      </c>
      <c r="R203" s="69" t="n">
        <v>0</v>
      </c>
      <c r="S203" s="69" t="n">
        <v>0</v>
      </c>
      <c r="T203" s="69" t="n">
        <v>0</v>
      </c>
      <c r="U203" s="70" t="n">
        <v>0</v>
      </c>
      <c r="V203" s="84"/>
      <c r="W203" s="84"/>
      <c r="X203" s="72" t="n">
        <v>0</v>
      </c>
      <c r="Y203" s="73" t="n">
        <v>0</v>
      </c>
      <c r="Z203" s="85"/>
      <c r="AA203" s="85"/>
      <c r="AB203" s="85"/>
      <c r="AC203" s="75"/>
    </row>
    <row r="204" customFormat="false" ht="14.25" hidden="true" customHeight="true" outlineLevel="0" collapsed="false">
      <c r="A204" s="60"/>
      <c r="B204" s="86" t="s">
        <v>174</v>
      </c>
      <c r="C204" s="86"/>
      <c r="D204" s="86"/>
      <c r="E204" s="86"/>
      <c r="F204" s="86"/>
      <c r="G204" s="86"/>
      <c r="H204" s="86"/>
      <c r="I204" s="86"/>
      <c r="J204" s="78" t="s">
        <v>30</v>
      </c>
      <c r="K204" s="79" t="n">
        <v>10</v>
      </c>
      <c r="L204" s="80" t="n">
        <v>3</v>
      </c>
      <c r="M204" s="81" t="s">
        <v>175</v>
      </c>
      <c r="N204" s="82" t="s">
        <v>176</v>
      </c>
      <c r="O204" s="83"/>
      <c r="P204" s="83"/>
      <c r="Q204" s="68" t="n">
        <v>0</v>
      </c>
      <c r="R204" s="69" t="n">
        <v>0</v>
      </c>
      <c r="S204" s="69" t="n">
        <v>0</v>
      </c>
      <c r="T204" s="69" t="n">
        <v>0</v>
      </c>
      <c r="U204" s="70" t="n">
        <v>0</v>
      </c>
      <c r="V204" s="84" t="n">
        <v>0</v>
      </c>
      <c r="W204" s="84" t="n">
        <v>0</v>
      </c>
      <c r="X204" s="72" t="n">
        <v>0</v>
      </c>
      <c r="Y204" s="73" t="n">
        <v>0</v>
      </c>
      <c r="Z204" s="85"/>
      <c r="AA204" s="85"/>
      <c r="AB204" s="85"/>
      <c r="AC204" s="75"/>
    </row>
    <row r="205" customFormat="false" ht="14.25" hidden="true" customHeight="true" outlineLevel="0" collapsed="false">
      <c r="A205" s="60"/>
      <c r="B205" s="86" t="s">
        <v>177</v>
      </c>
      <c r="C205" s="86"/>
      <c r="D205" s="86"/>
      <c r="E205" s="86"/>
      <c r="F205" s="86"/>
      <c r="G205" s="86"/>
      <c r="H205" s="86"/>
      <c r="I205" s="86"/>
      <c r="J205" s="78" t="s">
        <v>30</v>
      </c>
      <c r="K205" s="79" t="n">
        <v>10</v>
      </c>
      <c r="L205" s="80" t="n">
        <v>3</v>
      </c>
      <c r="M205" s="81" t="s">
        <v>175</v>
      </c>
      <c r="N205" s="82" t="n">
        <v>244</v>
      </c>
      <c r="O205" s="83"/>
      <c r="P205" s="83"/>
      <c r="Q205" s="68" t="n">
        <v>0</v>
      </c>
      <c r="R205" s="69" t="n">
        <v>0</v>
      </c>
      <c r="S205" s="69" t="n">
        <v>0</v>
      </c>
      <c r="T205" s="69" t="n">
        <v>0</v>
      </c>
      <c r="U205" s="70" t="n">
        <v>0</v>
      </c>
      <c r="V205" s="84"/>
      <c r="W205" s="84"/>
      <c r="X205" s="72" t="n">
        <v>0</v>
      </c>
      <c r="Y205" s="73" t="n">
        <v>0</v>
      </c>
      <c r="Z205" s="85"/>
      <c r="AA205" s="85"/>
      <c r="AB205" s="85"/>
      <c r="AC205" s="75"/>
    </row>
    <row r="206" customFormat="false" ht="14.25" hidden="false" customHeight="true" outlineLevel="0" collapsed="false">
      <c r="A206" s="60"/>
      <c r="B206" s="100" t="s">
        <v>178</v>
      </c>
      <c r="C206" s="100"/>
      <c r="D206" s="100"/>
      <c r="E206" s="100"/>
      <c r="F206" s="100"/>
      <c r="G206" s="100"/>
      <c r="H206" s="100"/>
      <c r="I206" s="100"/>
      <c r="J206" s="78" t="s">
        <v>30</v>
      </c>
      <c r="K206" s="63" t="n">
        <v>10</v>
      </c>
      <c r="L206" s="64" t="n">
        <v>4</v>
      </c>
      <c r="M206" s="65"/>
      <c r="N206" s="66"/>
      <c r="O206" s="67"/>
      <c r="P206" s="67"/>
      <c r="Q206" s="68" t="n">
        <v>0</v>
      </c>
      <c r="R206" s="69" t="n">
        <v>0</v>
      </c>
      <c r="S206" s="69" t="n">
        <v>0</v>
      </c>
      <c r="T206" s="69" t="n">
        <v>0</v>
      </c>
      <c r="U206" s="70" t="n">
        <v>0</v>
      </c>
      <c r="V206" s="101" t="n">
        <f aca="false">V207+V210+V213+V218+V217</f>
        <v>28455.7</v>
      </c>
      <c r="W206" s="101" t="n">
        <f aca="false">W207+W210+W213+W218+W217</f>
        <v>25291.2</v>
      </c>
      <c r="X206" s="72" t="n">
        <v>0</v>
      </c>
      <c r="Y206" s="73" t="n">
        <v>0</v>
      </c>
      <c r="Z206" s="85"/>
      <c r="AA206" s="85"/>
      <c r="AB206" s="85"/>
      <c r="AC206" s="75"/>
    </row>
    <row r="207" customFormat="false" ht="93" hidden="false" customHeight="true" outlineLevel="0" collapsed="false">
      <c r="A207" s="60"/>
      <c r="B207" s="86" t="s">
        <v>179</v>
      </c>
      <c r="C207" s="86"/>
      <c r="D207" s="86"/>
      <c r="E207" s="86"/>
      <c r="F207" s="86"/>
      <c r="G207" s="86"/>
      <c r="H207" s="86"/>
      <c r="I207" s="86"/>
      <c r="J207" s="78" t="s">
        <v>30</v>
      </c>
      <c r="K207" s="79" t="n">
        <v>10</v>
      </c>
      <c r="L207" s="80" t="n">
        <v>4</v>
      </c>
      <c r="M207" s="81" t="s">
        <v>180</v>
      </c>
      <c r="N207" s="82"/>
      <c r="O207" s="83"/>
      <c r="P207" s="83"/>
      <c r="Q207" s="68" t="n">
        <v>0</v>
      </c>
      <c r="R207" s="69" t="n">
        <v>0</v>
      </c>
      <c r="S207" s="69" t="n">
        <v>0</v>
      </c>
      <c r="T207" s="69" t="n">
        <v>0</v>
      </c>
      <c r="U207" s="70" t="n">
        <v>0</v>
      </c>
      <c r="V207" s="84" t="n">
        <f aca="false">V208+V209</f>
        <v>4718</v>
      </c>
      <c r="W207" s="84" t="n">
        <f aca="false">W208+W209</f>
        <v>4181</v>
      </c>
      <c r="X207" s="72" t="n">
        <v>0</v>
      </c>
      <c r="Y207" s="73" t="n">
        <v>0</v>
      </c>
      <c r="Z207" s="85"/>
      <c r="AA207" s="85"/>
      <c r="AB207" s="85"/>
      <c r="AC207" s="75"/>
    </row>
    <row r="208" customFormat="false" ht="31.5" hidden="false" customHeight="true" outlineLevel="0" collapsed="false">
      <c r="A208" s="60"/>
      <c r="B208" s="86" t="s">
        <v>171</v>
      </c>
      <c r="C208" s="86"/>
      <c r="D208" s="86"/>
      <c r="E208" s="86"/>
      <c r="F208" s="86"/>
      <c r="G208" s="86"/>
      <c r="H208" s="86"/>
      <c r="I208" s="86"/>
      <c r="J208" s="78" t="s">
        <v>30</v>
      </c>
      <c r="K208" s="79" t="n">
        <v>10</v>
      </c>
      <c r="L208" s="80" t="n">
        <v>4</v>
      </c>
      <c r="M208" s="81" t="s">
        <v>180</v>
      </c>
      <c r="N208" s="82" t="n">
        <v>360</v>
      </c>
      <c r="O208" s="83"/>
      <c r="P208" s="83"/>
      <c r="Q208" s="68" t="n">
        <v>0</v>
      </c>
      <c r="R208" s="69" t="n">
        <v>0</v>
      </c>
      <c r="S208" s="69" t="n">
        <v>0</v>
      </c>
      <c r="T208" s="69" t="n">
        <v>0</v>
      </c>
      <c r="U208" s="70" t="n">
        <v>0</v>
      </c>
      <c r="V208" s="84" t="n">
        <v>4718</v>
      </c>
      <c r="W208" s="84" t="n">
        <v>4181</v>
      </c>
      <c r="X208" s="72" t="n">
        <v>0</v>
      </c>
      <c r="Y208" s="73" t="n">
        <v>0</v>
      </c>
      <c r="Z208" s="85"/>
      <c r="AA208" s="85"/>
      <c r="AB208" s="85"/>
      <c r="AC208" s="75"/>
    </row>
    <row r="209" customFormat="false" ht="21.75" hidden="false" customHeight="true" outlineLevel="0" collapsed="false">
      <c r="A209" s="60"/>
      <c r="B209" s="86" t="s">
        <v>106</v>
      </c>
      <c r="C209" s="86"/>
      <c r="D209" s="86"/>
      <c r="E209" s="86"/>
      <c r="F209" s="86"/>
      <c r="G209" s="86"/>
      <c r="H209" s="86"/>
      <c r="I209" s="86"/>
      <c r="J209" s="78" t="s">
        <v>30</v>
      </c>
      <c r="K209" s="79" t="n">
        <v>10</v>
      </c>
      <c r="L209" s="80" t="n">
        <v>4</v>
      </c>
      <c r="M209" s="81" t="s">
        <v>180</v>
      </c>
      <c r="N209" s="82" t="s">
        <v>107</v>
      </c>
      <c r="O209" s="83"/>
      <c r="P209" s="83"/>
      <c r="Q209" s="68" t="n">
        <v>0</v>
      </c>
      <c r="R209" s="69" t="n">
        <v>0</v>
      </c>
      <c r="S209" s="69" t="n">
        <v>0</v>
      </c>
      <c r="T209" s="69" t="n">
        <v>0</v>
      </c>
      <c r="U209" s="70" t="n">
        <v>0</v>
      </c>
      <c r="V209" s="84"/>
      <c r="W209" s="84"/>
      <c r="X209" s="72" t="n">
        <v>0</v>
      </c>
      <c r="Y209" s="73" t="n">
        <v>0</v>
      </c>
      <c r="Z209" s="85"/>
      <c r="AA209" s="85"/>
      <c r="AB209" s="85"/>
      <c r="AC209" s="75"/>
    </row>
    <row r="210" customFormat="false" ht="155.25" hidden="false" customHeight="true" outlineLevel="0" collapsed="false">
      <c r="A210" s="60"/>
      <c r="B210" s="86" t="s">
        <v>126</v>
      </c>
      <c r="C210" s="86"/>
      <c r="D210" s="86"/>
      <c r="E210" s="86"/>
      <c r="F210" s="86"/>
      <c r="G210" s="86"/>
      <c r="H210" s="86"/>
      <c r="I210" s="86"/>
      <c r="J210" s="78" t="s">
        <v>30</v>
      </c>
      <c r="K210" s="79" t="n">
        <v>10</v>
      </c>
      <c r="L210" s="80" t="n">
        <v>4</v>
      </c>
      <c r="M210" s="81" t="s">
        <v>127</v>
      </c>
      <c r="N210" s="82"/>
      <c r="O210" s="83"/>
      <c r="P210" s="83"/>
      <c r="Q210" s="68" t="n">
        <v>0</v>
      </c>
      <c r="R210" s="69" t="n">
        <v>0</v>
      </c>
      <c r="S210" s="69" t="n">
        <v>0</v>
      </c>
      <c r="T210" s="69" t="n">
        <v>0</v>
      </c>
      <c r="U210" s="70" t="n">
        <v>0</v>
      </c>
      <c r="V210" s="84" t="n">
        <f aca="false">V211+V212</f>
        <v>21645.5</v>
      </c>
      <c r="W210" s="84" t="n">
        <f aca="false">W211+W212</f>
        <v>19181.4</v>
      </c>
      <c r="X210" s="72" t="n">
        <v>0</v>
      </c>
      <c r="Y210" s="73" t="n">
        <v>0</v>
      </c>
      <c r="Z210" s="85"/>
      <c r="AA210" s="85"/>
      <c r="AB210" s="85"/>
      <c r="AC210" s="75"/>
    </row>
    <row r="211" customFormat="false" ht="29.25" hidden="false" customHeight="true" outlineLevel="0" collapsed="false">
      <c r="A211" s="60"/>
      <c r="B211" s="86" t="s">
        <v>72</v>
      </c>
      <c r="C211" s="86"/>
      <c r="D211" s="86"/>
      <c r="E211" s="86"/>
      <c r="F211" s="86"/>
      <c r="G211" s="86"/>
      <c r="H211" s="86"/>
      <c r="I211" s="86"/>
      <c r="J211" s="78" t="s">
        <v>30</v>
      </c>
      <c r="K211" s="79" t="n">
        <v>10</v>
      </c>
      <c r="L211" s="80" t="n">
        <v>4</v>
      </c>
      <c r="M211" s="81" t="s">
        <v>127</v>
      </c>
      <c r="N211" s="82" t="n">
        <v>112</v>
      </c>
      <c r="O211" s="83"/>
      <c r="P211" s="83"/>
      <c r="Q211" s="68" t="n">
        <v>0</v>
      </c>
      <c r="R211" s="69" t="n">
        <v>0</v>
      </c>
      <c r="S211" s="69" t="n">
        <v>0</v>
      </c>
      <c r="T211" s="69" t="n">
        <v>0</v>
      </c>
      <c r="U211" s="70" t="n">
        <v>0</v>
      </c>
      <c r="V211" s="84"/>
      <c r="W211" s="84"/>
      <c r="X211" s="72" t="n">
        <v>0</v>
      </c>
      <c r="Y211" s="73" t="n">
        <v>0</v>
      </c>
      <c r="Z211" s="85"/>
      <c r="AA211" s="85"/>
      <c r="AB211" s="85"/>
      <c r="AC211" s="75"/>
    </row>
    <row r="212" customFormat="false" ht="26.25" hidden="false" customHeight="true" outlineLevel="0" collapsed="false">
      <c r="A212" s="60"/>
      <c r="B212" s="86" t="s">
        <v>128</v>
      </c>
      <c r="C212" s="86"/>
      <c r="D212" s="86"/>
      <c r="E212" s="86"/>
      <c r="F212" s="86"/>
      <c r="G212" s="86"/>
      <c r="H212" s="86"/>
      <c r="I212" s="86"/>
      <c r="J212" s="78" t="s">
        <v>30</v>
      </c>
      <c r="K212" s="79" t="n">
        <v>10</v>
      </c>
      <c r="L212" s="80" t="n">
        <v>4</v>
      </c>
      <c r="M212" s="81" t="s">
        <v>127</v>
      </c>
      <c r="N212" s="82" t="s">
        <v>129</v>
      </c>
      <c r="O212" s="83"/>
      <c r="P212" s="83"/>
      <c r="Q212" s="68" t="n">
        <v>0</v>
      </c>
      <c r="R212" s="69" t="n">
        <v>0</v>
      </c>
      <c r="S212" s="69" t="n">
        <v>0</v>
      </c>
      <c r="T212" s="69" t="n">
        <v>0</v>
      </c>
      <c r="U212" s="70" t="n">
        <v>0</v>
      </c>
      <c r="V212" s="84" t="n">
        <v>21645.5</v>
      </c>
      <c r="W212" s="84" t="n">
        <v>19181.4</v>
      </c>
      <c r="X212" s="72" t="n">
        <v>0</v>
      </c>
      <c r="Y212" s="73" t="n">
        <v>0</v>
      </c>
      <c r="Z212" s="85"/>
      <c r="AA212" s="85"/>
      <c r="AB212" s="85"/>
      <c r="AC212" s="75"/>
    </row>
    <row r="213" customFormat="false" ht="48.75" hidden="false" customHeight="true" outlineLevel="0" collapsed="false">
      <c r="A213" s="60"/>
      <c r="B213" s="88" t="s">
        <v>181</v>
      </c>
      <c r="C213" s="88"/>
      <c r="D213" s="88"/>
      <c r="E213" s="88"/>
      <c r="F213" s="88"/>
      <c r="G213" s="88"/>
      <c r="H213" s="88"/>
      <c r="I213" s="88"/>
      <c r="J213" s="78" t="s">
        <v>30</v>
      </c>
      <c r="K213" s="79" t="n">
        <v>10</v>
      </c>
      <c r="L213" s="80" t="n">
        <v>4</v>
      </c>
      <c r="M213" s="81" t="s">
        <v>182</v>
      </c>
      <c r="N213" s="82"/>
      <c r="O213" s="83"/>
      <c r="P213" s="83"/>
      <c r="Q213" s="68"/>
      <c r="R213" s="69"/>
      <c r="S213" s="69"/>
      <c r="T213" s="69"/>
      <c r="U213" s="70"/>
      <c r="V213" s="84" t="n">
        <f aca="false">V214+V215+V216</f>
        <v>675</v>
      </c>
      <c r="W213" s="84" t="n">
        <f aca="false">W214+W215+W216</f>
        <v>598</v>
      </c>
      <c r="X213" s="72"/>
      <c r="Y213" s="73"/>
      <c r="Z213" s="85"/>
      <c r="AA213" s="85"/>
      <c r="AB213" s="85"/>
      <c r="AC213" s="75"/>
    </row>
    <row r="214" customFormat="false" ht="21.75" hidden="false" customHeight="true" outlineLevel="0" collapsed="false">
      <c r="A214" s="60"/>
      <c r="B214" s="86" t="s">
        <v>39</v>
      </c>
      <c r="C214" s="86"/>
      <c r="D214" s="86"/>
      <c r="E214" s="86"/>
      <c r="F214" s="86"/>
      <c r="G214" s="86"/>
      <c r="H214" s="86"/>
      <c r="I214" s="86"/>
      <c r="J214" s="78" t="s">
        <v>30</v>
      </c>
      <c r="K214" s="79" t="n">
        <v>10</v>
      </c>
      <c r="L214" s="80" t="n">
        <v>4</v>
      </c>
      <c r="M214" s="81" t="s">
        <v>182</v>
      </c>
      <c r="N214" s="82" t="n">
        <v>121</v>
      </c>
      <c r="O214" s="83"/>
      <c r="P214" s="83"/>
      <c r="Q214" s="68" t="n">
        <v>0</v>
      </c>
      <c r="R214" s="69" t="n">
        <v>0</v>
      </c>
      <c r="S214" s="69" t="n">
        <v>0</v>
      </c>
      <c r="T214" s="69" t="n">
        <v>0</v>
      </c>
      <c r="U214" s="70" t="n">
        <v>0</v>
      </c>
      <c r="V214" s="84" t="n">
        <v>675</v>
      </c>
      <c r="W214" s="84" t="n">
        <v>598</v>
      </c>
      <c r="X214" s="72" t="n">
        <v>0</v>
      </c>
      <c r="Y214" s="73" t="n">
        <v>0</v>
      </c>
      <c r="Z214" s="85"/>
      <c r="AA214" s="85"/>
      <c r="AB214" s="85"/>
      <c r="AC214" s="75"/>
    </row>
    <row r="215" customFormat="false" ht="36" hidden="false" customHeight="true" outlineLevel="0" collapsed="false">
      <c r="A215" s="60"/>
      <c r="B215" s="86" t="s">
        <v>34</v>
      </c>
      <c r="C215" s="86"/>
      <c r="D215" s="86"/>
      <c r="E215" s="86"/>
      <c r="F215" s="86"/>
      <c r="G215" s="86"/>
      <c r="H215" s="86"/>
      <c r="I215" s="86"/>
      <c r="J215" s="78" t="s">
        <v>30</v>
      </c>
      <c r="K215" s="79" t="n">
        <v>10</v>
      </c>
      <c r="L215" s="80" t="n">
        <v>4</v>
      </c>
      <c r="M215" s="81" t="s">
        <v>182</v>
      </c>
      <c r="N215" s="82" t="n">
        <v>122</v>
      </c>
      <c r="O215" s="83"/>
      <c r="P215" s="83"/>
      <c r="Q215" s="68" t="n">
        <v>0</v>
      </c>
      <c r="R215" s="69" t="n">
        <v>0</v>
      </c>
      <c r="S215" s="69" t="n">
        <v>0</v>
      </c>
      <c r="T215" s="69" t="n">
        <v>0</v>
      </c>
      <c r="U215" s="70" t="n">
        <v>0</v>
      </c>
      <c r="V215" s="84"/>
      <c r="W215" s="84"/>
      <c r="X215" s="72" t="n">
        <v>0</v>
      </c>
      <c r="Y215" s="73" t="n">
        <v>0</v>
      </c>
      <c r="Z215" s="85"/>
      <c r="AA215" s="85"/>
      <c r="AB215" s="85"/>
      <c r="AC215" s="75"/>
    </row>
    <row r="216" customFormat="false" ht="27" hidden="false" customHeight="true" outlineLevel="0" collapsed="false">
      <c r="A216" s="60"/>
      <c r="B216" s="86" t="s">
        <v>36</v>
      </c>
      <c r="C216" s="86"/>
      <c r="D216" s="86"/>
      <c r="E216" s="86"/>
      <c r="F216" s="86"/>
      <c r="G216" s="86"/>
      <c r="H216" s="86"/>
      <c r="I216" s="86"/>
      <c r="J216" s="78" t="s">
        <v>30</v>
      </c>
      <c r="K216" s="79" t="n">
        <v>10</v>
      </c>
      <c r="L216" s="80" t="n">
        <v>4</v>
      </c>
      <c r="M216" s="81" t="s">
        <v>182</v>
      </c>
      <c r="N216" s="82" t="n">
        <v>244</v>
      </c>
      <c r="O216" s="83"/>
      <c r="P216" s="83"/>
      <c r="Q216" s="68" t="n">
        <v>0</v>
      </c>
      <c r="R216" s="69" t="n">
        <v>0</v>
      </c>
      <c r="S216" s="69" t="n">
        <v>0</v>
      </c>
      <c r="T216" s="69" t="n">
        <v>0</v>
      </c>
      <c r="U216" s="70" t="n">
        <v>0</v>
      </c>
      <c r="V216" s="84"/>
      <c r="W216" s="84"/>
      <c r="X216" s="72" t="n">
        <v>0</v>
      </c>
      <c r="Y216" s="73" t="n">
        <v>0</v>
      </c>
      <c r="Z216" s="85"/>
      <c r="AA216" s="85"/>
      <c r="AB216" s="85"/>
      <c r="AC216" s="75"/>
    </row>
    <row r="217" customFormat="false" ht="63.75" hidden="false" customHeight="true" outlineLevel="0" collapsed="false">
      <c r="A217" s="60"/>
      <c r="B217" s="86" t="s">
        <v>183</v>
      </c>
      <c r="C217" s="86"/>
      <c r="D217" s="86"/>
      <c r="E217" s="86"/>
      <c r="F217" s="86"/>
      <c r="G217" s="86"/>
      <c r="H217" s="86"/>
      <c r="I217" s="86"/>
      <c r="J217" s="78" t="s">
        <v>30</v>
      </c>
      <c r="K217" s="79" t="n">
        <v>10</v>
      </c>
      <c r="L217" s="80" t="n">
        <v>4</v>
      </c>
      <c r="M217" s="87" t="n">
        <v>7205082</v>
      </c>
      <c r="N217" s="82" t="n">
        <v>244</v>
      </c>
      <c r="O217" s="83"/>
      <c r="P217" s="83"/>
      <c r="Q217" s="68" t="n">
        <v>0</v>
      </c>
      <c r="R217" s="69" t="n">
        <v>0</v>
      </c>
      <c r="S217" s="69" t="n">
        <v>0</v>
      </c>
      <c r="T217" s="69" t="n">
        <v>0</v>
      </c>
      <c r="U217" s="70" t="n">
        <v>0</v>
      </c>
      <c r="V217" s="84" t="n">
        <v>1417.2</v>
      </c>
      <c r="W217" s="84" t="n">
        <v>1330.8</v>
      </c>
      <c r="X217" s="72" t="n">
        <v>0</v>
      </c>
      <c r="Y217" s="73" t="n">
        <v>0</v>
      </c>
      <c r="Z217" s="85"/>
      <c r="AA217" s="85"/>
      <c r="AB217" s="85"/>
      <c r="AC217" s="75"/>
    </row>
    <row r="218" customFormat="false" ht="21.75" hidden="true" customHeight="true" outlineLevel="0" collapsed="false">
      <c r="A218" s="60"/>
      <c r="B218" s="86" t="s">
        <v>184</v>
      </c>
      <c r="C218" s="86"/>
      <c r="D218" s="86"/>
      <c r="E218" s="86"/>
      <c r="F218" s="86"/>
      <c r="G218" s="86"/>
      <c r="H218" s="86"/>
      <c r="I218" s="86"/>
      <c r="J218" s="78" t="s">
        <v>30</v>
      </c>
      <c r="K218" s="79" t="n">
        <v>10</v>
      </c>
      <c r="L218" s="80" t="n">
        <v>4</v>
      </c>
      <c r="M218" s="81" t="s">
        <v>185</v>
      </c>
      <c r="N218" s="82"/>
      <c r="O218" s="83"/>
      <c r="P218" s="83"/>
      <c r="Q218" s="68" t="n">
        <v>0</v>
      </c>
      <c r="R218" s="69" t="n">
        <v>0</v>
      </c>
      <c r="S218" s="69" t="n">
        <v>0</v>
      </c>
      <c r="T218" s="69" t="n">
        <v>0</v>
      </c>
      <c r="U218" s="70" t="n">
        <v>0</v>
      </c>
      <c r="V218" s="97" t="n">
        <f aca="false">V219+V220</f>
        <v>0</v>
      </c>
      <c r="W218" s="97" t="n">
        <f aca="false">W219+W220</f>
        <v>0</v>
      </c>
      <c r="X218" s="72" t="n">
        <v>0</v>
      </c>
      <c r="Y218" s="73" t="n">
        <v>0</v>
      </c>
      <c r="Z218" s="85"/>
      <c r="AA218" s="85"/>
      <c r="AB218" s="85"/>
      <c r="AC218" s="75"/>
    </row>
    <row r="219" customFormat="false" ht="27" hidden="true" customHeight="true" outlineLevel="0" collapsed="false">
      <c r="A219" s="60"/>
      <c r="B219" s="86" t="s">
        <v>36</v>
      </c>
      <c r="C219" s="86"/>
      <c r="D219" s="86"/>
      <c r="E219" s="86"/>
      <c r="F219" s="86"/>
      <c r="G219" s="86"/>
      <c r="H219" s="86"/>
      <c r="I219" s="86"/>
      <c r="J219" s="78" t="s">
        <v>30</v>
      </c>
      <c r="K219" s="79" t="n">
        <v>10</v>
      </c>
      <c r="L219" s="80" t="n">
        <v>4</v>
      </c>
      <c r="M219" s="81" t="s">
        <v>185</v>
      </c>
      <c r="N219" s="82" t="s">
        <v>37</v>
      </c>
      <c r="O219" s="83"/>
      <c r="P219" s="83"/>
      <c r="Q219" s="68" t="n">
        <v>0</v>
      </c>
      <c r="R219" s="69" t="n">
        <v>0</v>
      </c>
      <c r="S219" s="69" t="n">
        <v>0</v>
      </c>
      <c r="T219" s="69" t="n">
        <v>0</v>
      </c>
      <c r="U219" s="70" t="n">
        <v>0</v>
      </c>
      <c r="V219" s="97"/>
      <c r="W219" s="97"/>
      <c r="X219" s="72" t="n">
        <v>0</v>
      </c>
      <c r="Y219" s="73" t="n">
        <v>0</v>
      </c>
      <c r="Z219" s="85"/>
      <c r="AA219" s="85"/>
      <c r="AB219" s="85"/>
      <c r="AC219" s="75"/>
    </row>
    <row r="220" customFormat="false" ht="18.75" hidden="true" customHeight="true" outlineLevel="0" collapsed="false">
      <c r="A220" s="60"/>
      <c r="B220" s="88" t="s">
        <v>186</v>
      </c>
      <c r="C220" s="88"/>
      <c r="D220" s="88"/>
      <c r="E220" s="88"/>
      <c r="F220" s="88"/>
      <c r="G220" s="88"/>
      <c r="H220" s="88"/>
      <c r="I220" s="88"/>
      <c r="J220" s="78" t="s">
        <v>30</v>
      </c>
      <c r="K220" s="79" t="n">
        <v>10</v>
      </c>
      <c r="L220" s="80" t="n">
        <v>4</v>
      </c>
      <c r="M220" s="81" t="n">
        <v>7004310</v>
      </c>
      <c r="N220" s="82" t="n">
        <v>244</v>
      </c>
      <c r="O220" s="83"/>
      <c r="P220" s="83"/>
      <c r="Q220" s="68"/>
      <c r="R220" s="69"/>
      <c r="S220" s="69"/>
      <c r="T220" s="69"/>
      <c r="U220" s="70"/>
      <c r="V220" s="97"/>
      <c r="W220" s="97"/>
      <c r="X220" s="72"/>
      <c r="Y220" s="73"/>
      <c r="Z220" s="85"/>
      <c r="AA220" s="85"/>
      <c r="AB220" s="85"/>
      <c r="AC220" s="75"/>
    </row>
    <row r="221" customFormat="false" ht="21.75" hidden="false" customHeight="true" outlineLevel="0" collapsed="false">
      <c r="A221" s="60"/>
      <c r="B221" s="100" t="s">
        <v>187</v>
      </c>
      <c r="C221" s="100"/>
      <c r="D221" s="100"/>
      <c r="E221" s="100"/>
      <c r="F221" s="100"/>
      <c r="G221" s="100"/>
      <c r="H221" s="100"/>
      <c r="I221" s="100"/>
      <c r="J221" s="78" t="s">
        <v>30</v>
      </c>
      <c r="K221" s="63" t="n">
        <v>11</v>
      </c>
      <c r="L221" s="64"/>
      <c r="M221" s="65"/>
      <c r="N221" s="66"/>
      <c r="O221" s="67"/>
      <c r="P221" s="67"/>
      <c r="Q221" s="68" t="n">
        <v>0</v>
      </c>
      <c r="R221" s="69" t="n">
        <v>0</v>
      </c>
      <c r="S221" s="69" t="n">
        <v>0</v>
      </c>
      <c r="T221" s="69" t="n">
        <v>0</v>
      </c>
      <c r="U221" s="70" t="n">
        <v>0</v>
      </c>
      <c r="V221" s="101" t="n">
        <f aca="false">V222</f>
        <v>100</v>
      </c>
      <c r="W221" s="101" t="n">
        <f aca="false">W222</f>
        <v>100</v>
      </c>
      <c r="X221" s="72" t="n">
        <v>0</v>
      </c>
      <c r="Y221" s="73" t="n">
        <v>0</v>
      </c>
      <c r="Z221" s="85"/>
      <c r="AA221" s="85"/>
      <c r="AB221" s="85"/>
      <c r="AC221" s="75"/>
    </row>
    <row r="222" customFormat="false" ht="21.75" hidden="false" customHeight="true" outlineLevel="0" collapsed="false">
      <c r="A222" s="60"/>
      <c r="B222" s="100" t="s">
        <v>188</v>
      </c>
      <c r="C222" s="100"/>
      <c r="D222" s="100"/>
      <c r="E222" s="100"/>
      <c r="F222" s="100"/>
      <c r="G222" s="100"/>
      <c r="H222" s="100"/>
      <c r="I222" s="100"/>
      <c r="J222" s="78" t="s">
        <v>30</v>
      </c>
      <c r="K222" s="63" t="n">
        <v>11</v>
      </c>
      <c r="L222" s="64" t="n">
        <v>5</v>
      </c>
      <c r="M222" s="65"/>
      <c r="N222" s="66"/>
      <c r="O222" s="67"/>
      <c r="P222" s="67"/>
      <c r="Q222" s="68" t="n">
        <v>0</v>
      </c>
      <c r="R222" s="69" t="n">
        <v>0</v>
      </c>
      <c r="S222" s="69" t="n">
        <v>0</v>
      </c>
      <c r="T222" s="69" t="n">
        <v>0</v>
      </c>
      <c r="U222" s="70" t="n">
        <v>0</v>
      </c>
      <c r="V222" s="101" t="n">
        <f aca="false">V223</f>
        <v>100</v>
      </c>
      <c r="W222" s="101" t="n">
        <f aca="false">W223</f>
        <v>100</v>
      </c>
      <c r="X222" s="72" t="n">
        <v>0</v>
      </c>
      <c r="Y222" s="73" t="n">
        <v>0</v>
      </c>
      <c r="Z222" s="74"/>
      <c r="AA222" s="74"/>
      <c r="AB222" s="74"/>
      <c r="AC222" s="75"/>
    </row>
    <row r="223" customFormat="false" ht="27" hidden="false" customHeight="true" outlineLevel="0" collapsed="false">
      <c r="A223" s="60"/>
      <c r="B223" s="86" t="s">
        <v>36</v>
      </c>
      <c r="C223" s="86"/>
      <c r="D223" s="86"/>
      <c r="E223" s="86"/>
      <c r="F223" s="86"/>
      <c r="G223" s="86"/>
      <c r="H223" s="86"/>
      <c r="I223" s="86"/>
      <c r="J223" s="78" t="s">
        <v>30</v>
      </c>
      <c r="K223" s="79" t="n">
        <v>11</v>
      </c>
      <c r="L223" s="80" t="n">
        <v>5</v>
      </c>
      <c r="M223" s="81" t="s">
        <v>189</v>
      </c>
      <c r="N223" s="82" t="n">
        <v>244</v>
      </c>
      <c r="O223" s="83"/>
      <c r="P223" s="83"/>
      <c r="Q223" s="68" t="n">
        <v>0</v>
      </c>
      <c r="R223" s="69" t="n">
        <v>0</v>
      </c>
      <c r="S223" s="69" t="n">
        <v>0</v>
      </c>
      <c r="T223" s="69" t="n">
        <v>0</v>
      </c>
      <c r="U223" s="70" t="n">
        <v>0</v>
      </c>
      <c r="V223" s="84" t="n">
        <v>100</v>
      </c>
      <c r="W223" s="84" t="n">
        <v>100</v>
      </c>
      <c r="X223" s="72" t="n">
        <v>0</v>
      </c>
      <c r="Y223" s="73" t="n">
        <v>0</v>
      </c>
      <c r="Z223" s="74"/>
      <c r="AA223" s="74"/>
      <c r="AB223" s="74"/>
      <c r="AC223" s="75"/>
    </row>
    <row r="224" customFormat="false" ht="21.75" hidden="false" customHeight="true" outlineLevel="0" collapsed="false">
      <c r="A224" s="60"/>
      <c r="B224" s="100" t="s">
        <v>190</v>
      </c>
      <c r="C224" s="100"/>
      <c r="D224" s="100"/>
      <c r="E224" s="100"/>
      <c r="F224" s="100"/>
      <c r="G224" s="100"/>
      <c r="H224" s="100"/>
      <c r="I224" s="100"/>
      <c r="J224" s="78" t="s">
        <v>30</v>
      </c>
      <c r="K224" s="63" t="n">
        <v>12</v>
      </c>
      <c r="L224" s="64"/>
      <c r="M224" s="65"/>
      <c r="N224" s="66"/>
      <c r="O224" s="67"/>
      <c r="P224" s="67"/>
      <c r="Q224" s="68" t="n">
        <v>0</v>
      </c>
      <c r="R224" s="69" t="n">
        <v>0</v>
      </c>
      <c r="S224" s="69" t="n">
        <v>0</v>
      </c>
      <c r="T224" s="69" t="n">
        <v>0</v>
      </c>
      <c r="U224" s="70" t="n">
        <v>0</v>
      </c>
      <c r="V224" s="101" t="n">
        <f aca="false">V225</f>
        <v>1282</v>
      </c>
      <c r="W224" s="101" t="n">
        <f aca="false">W225</f>
        <v>1282</v>
      </c>
      <c r="X224" s="72" t="n">
        <v>0</v>
      </c>
      <c r="Y224" s="73" t="n">
        <v>0</v>
      </c>
      <c r="Z224" s="85"/>
      <c r="AA224" s="85"/>
      <c r="AB224" s="85"/>
      <c r="AC224" s="75"/>
    </row>
    <row r="225" customFormat="false" ht="14.25" hidden="false" customHeight="true" outlineLevel="0" collapsed="false">
      <c r="A225" s="60"/>
      <c r="B225" s="100" t="s">
        <v>191</v>
      </c>
      <c r="C225" s="100"/>
      <c r="D225" s="100"/>
      <c r="E225" s="100"/>
      <c r="F225" s="100"/>
      <c r="G225" s="100"/>
      <c r="H225" s="100"/>
      <c r="I225" s="100"/>
      <c r="J225" s="78" t="s">
        <v>30</v>
      </c>
      <c r="K225" s="63" t="n">
        <v>12</v>
      </c>
      <c r="L225" s="64" t="n">
        <v>2</v>
      </c>
      <c r="M225" s="65"/>
      <c r="N225" s="66"/>
      <c r="O225" s="67"/>
      <c r="P225" s="67"/>
      <c r="Q225" s="68" t="n">
        <v>0</v>
      </c>
      <c r="R225" s="69" t="n">
        <v>0</v>
      </c>
      <c r="S225" s="69" t="n">
        <v>0</v>
      </c>
      <c r="T225" s="69" t="n">
        <v>0</v>
      </c>
      <c r="U225" s="70" t="n">
        <v>0</v>
      </c>
      <c r="V225" s="101" t="n">
        <f aca="false">V226</f>
        <v>1282</v>
      </c>
      <c r="W225" s="101" t="n">
        <f aca="false">W226</f>
        <v>1282</v>
      </c>
      <c r="X225" s="72" t="n">
        <v>0</v>
      </c>
      <c r="Y225" s="73" t="n">
        <v>0</v>
      </c>
      <c r="Z225" s="74"/>
      <c r="AA225" s="74"/>
      <c r="AB225" s="74"/>
      <c r="AC225" s="75"/>
    </row>
    <row r="226" customFormat="false" ht="24" hidden="false" customHeight="true" outlineLevel="0" collapsed="false">
      <c r="A226" s="60"/>
      <c r="B226" s="86" t="s">
        <v>192</v>
      </c>
      <c r="C226" s="86"/>
      <c r="D226" s="86"/>
      <c r="E226" s="86"/>
      <c r="F226" s="86"/>
      <c r="G226" s="86"/>
      <c r="H226" s="86"/>
      <c r="I226" s="86"/>
      <c r="J226" s="78" t="s">
        <v>30</v>
      </c>
      <c r="K226" s="79" t="n">
        <v>12</v>
      </c>
      <c r="L226" s="80" t="n">
        <v>2</v>
      </c>
      <c r="M226" s="81" t="s">
        <v>193</v>
      </c>
      <c r="N226" s="82"/>
      <c r="O226" s="83"/>
      <c r="P226" s="83"/>
      <c r="Q226" s="68" t="n">
        <v>0</v>
      </c>
      <c r="R226" s="69" t="n">
        <v>0</v>
      </c>
      <c r="S226" s="69" t="n">
        <v>0</v>
      </c>
      <c r="T226" s="69" t="n">
        <v>0</v>
      </c>
      <c r="U226" s="70" t="n">
        <v>0</v>
      </c>
      <c r="V226" s="84" t="n">
        <f aca="false">V227+V228+V229+V230</f>
        <v>1282</v>
      </c>
      <c r="W226" s="84" t="n">
        <f aca="false">W227+W228+W229+W230</f>
        <v>1282</v>
      </c>
      <c r="X226" s="72" t="n">
        <v>0</v>
      </c>
      <c r="Y226" s="73" t="n">
        <v>0</v>
      </c>
      <c r="Z226" s="74"/>
      <c r="AA226" s="74"/>
      <c r="AB226" s="74"/>
      <c r="AC226" s="75"/>
    </row>
    <row r="227" customFormat="false" ht="51.75" hidden="false" customHeight="true" outlineLevel="0" collapsed="false">
      <c r="A227" s="60"/>
      <c r="B227" s="88" t="s">
        <v>144</v>
      </c>
      <c r="C227" s="88"/>
      <c r="D227" s="88"/>
      <c r="E227" s="88"/>
      <c r="F227" s="88"/>
      <c r="G227" s="88"/>
      <c r="H227" s="88"/>
      <c r="I227" s="88"/>
      <c r="J227" s="78" t="s">
        <v>30</v>
      </c>
      <c r="K227" s="79" t="n">
        <v>12</v>
      </c>
      <c r="L227" s="80" t="n">
        <v>2</v>
      </c>
      <c r="M227" s="81" t="s">
        <v>193</v>
      </c>
      <c r="N227" s="82" t="n">
        <v>611</v>
      </c>
      <c r="O227" s="83"/>
      <c r="P227" s="83"/>
      <c r="Q227" s="68" t="n">
        <v>0</v>
      </c>
      <c r="R227" s="69" t="n">
        <v>0</v>
      </c>
      <c r="S227" s="69" t="n">
        <v>0</v>
      </c>
      <c r="T227" s="69" t="n">
        <v>0</v>
      </c>
      <c r="U227" s="70" t="n">
        <v>0</v>
      </c>
      <c r="V227" s="84" t="n">
        <v>1282</v>
      </c>
      <c r="W227" s="84" t="n">
        <v>1282</v>
      </c>
      <c r="X227" s="72" t="n">
        <v>0</v>
      </c>
      <c r="Y227" s="73" t="n">
        <v>0</v>
      </c>
      <c r="Z227" s="85"/>
      <c r="AA227" s="85"/>
      <c r="AB227" s="85"/>
      <c r="AC227" s="75"/>
    </row>
    <row r="228" customFormat="false" ht="0.75" hidden="true" customHeight="true" outlineLevel="0" collapsed="false">
      <c r="A228" s="60"/>
      <c r="B228" s="86" t="s">
        <v>41</v>
      </c>
      <c r="C228" s="86"/>
      <c r="D228" s="86"/>
      <c r="E228" s="86"/>
      <c r="F228" s="86"/>
      <c r="G228" s="86"/>
      <c r="H228" s="86"/>
      <c r="I228" s="86"/>
      <c r="J228" s="78" t="s">
        <v>30</v>
      </c>
      <c r="K228" s="79" t="n">
        <v>12</v>
      </c>
      <c r="L228" s="80" t="n">
        <v>2</v>
      </c>
      <c r="M228" s="81" t="s">
        <v>193</v>
      </c>
      <c r="N228" s="82" t="n">
        <v>242</v>
      </c>
      <c r="O228" s="83"/>
      <c r="P228" s="83"/>
      <c r="Q228" s="68" t="n">
        <v>0</v>
      </c>
      <c r="R228" s="69" t="n">
        <v>0</v>
      </c>
      <c r="S228" s="69" t="n">
        <v>0</v>
      </c>
      <c r="T228" s="69" t="n">
        <v>0</v>
      </c>
      <c r="U228" s="70" t="n">
        <v>0</v>
      </c>
      <c r="V228" s="84"/>
      <c r="W228" s="84"/>
      <c r="X228" s="72" t="n">
        <v>0</v>
      </c>
      <c r="Y228" s="73" t="n">
        <v>0</v>
      </c>
      <c r="Z228" s="85"/>
      <c r="AA228" s="85"/>
      <c r="AB228" s="85"/>
      <c r="AC228" s="75"/>
    </row>
    <row r="229" customFormat="false" ht="21.75" hidden="true" customHeight="true" outlineLevel="0" collapsed="false">
      <c r="A229" s="60"/>
      <c r="B229" s="86" t="s">
        <v>36</v>
      </c>
      <c r="C229" s="86"/>
      <c r="D229" s="86"/>
      <c r="E229" s="86"/>
      <c r="F229" s="86"/>
      <c r="G229" s="86"/>
      <c r="H229" s="86"/>
      <c r="I229" s="86"/>
      <c r="J229" s="78" t="s">
        <v>30</v>
      </c>
      <c r="K229" s="79" t="n">
        <v>12</v>
      </c>
      <c r="L229" s="80" t="n">
        <v>2</v>
      </c>
      <c r="M229" s="81" t="s">
        <v>193</v>
      </c>
      <c r="N229" s="82" t="n">
        <v>244</v>
      </c>
      <c r="O229" s="83"/>
      <c r="P229" s="83"/>
      <c r="Q229" s="68" t="n">
        <v>0</v>
      </c>
      <c r="R229" s="69" t="n">
        <v>0</v>
      </c>
      <c r="S229" s="69" t="n">
        <v>0</v>
      </c>
      <c r="T229" s="69" t="n">
        <v>0</v>
      </c>
      <c r="U229" s="70" t="n">
        <v>0</v>
      </c>
      <c r="V229" s="84"/>
      <c r="W229" s="84"/>
      <c r="X229" s="72" t="n">
        <v>0</v>
      </c>
      <c r="Y229" s="73" t="n">
        <v>0</v>
      </c>
      <c r="Z229" s="85"/>
      <c r="AA229" s="85"/>
      <c r="AB229" s="85"/>
      <c r="AC229" s="75"/>
    </row>
    <row r="230" customFormat="false" ht="21.75" hidden="true" customHeight="true" outlineLevel="0" collapsed="false">
      <c r="A230" s="60"/>
      <c r="B230" s="86" t="s">
        <v>47</v>
      </c>
      <c r="C230" s="86"/>
      <c r="D230" s="86"/>
      <c r="E230" s="86"/>
      <c r="F230" s="86"/>
      <c r="G230" s="86"/>
      <c r="H230" s="86"/>
      <c r="I230" s="86"/>
      <c r="J230" s="78" t="s">
        <v>30</v>
      </c>
      <c r="K230" s="79" t="n">
        <v>12</v>
      </c>
      <c r="L230" s="80" t="n">
        <v>2</v>
      </c>
      <c r="M230" s="81" t="s">
        <v>193</v>
      </c>
      <c r="N230" s="82" t="s">
        <v>48</v>
      </c>
      <c r="O230" s="83"/>
      <c r="P230" s="83"/>
      <c r="Q230" s="68" t="n">
        <v>0</v>
      </c>
      <c r="R230" s="69" t="n">
        <v>0</v>
      </c>
      <c r="S230" s="69" t="n">
        <v>0</v>
      </c>
      <c r="T230" s="69" t="n">
        <v>0</v>
      </c>
      <c r="U230" s="70" t="n">
        <v>0</v>
      </c>
      <c r="V230" s="97"/>
      <c r="W230" s="97"/>
      <c r="X230" s="72" t="n">
        <v>0</v>
      </c>
      <c r="Y230" s="73" t="n">
        <v>0</v>
      </c>
      <c r="Z230" s="85"/>
      <c r="AA230" s="85"/>
      <c r="AB230" s="85"/>
      <c r="AC230" s="75"/>
    </row>
    <row r="231" customFormat="false" ht="25.5" hidden="false" customHeight="true" outlineLevel="0" collapsed="false">
      <c r="A231" s="60"/>
      <c r="B231" s="100" t="s">
        <v>194</v>
      </c>
      <c r="C231" s="100"/>
      <c r="D231" s="100"/>
      <c r="E231" s="100"/>
      <c r="F231" s="100"/>
      <c r="G231" s="100"/>
      <c r="H231" s="100"/>
      <c r="I231" s="100"/>
      <c r="J231" s="78" t="s">
        <v>30</v>
      </c>
      <c r="K231" s="63" t="n">
        <v>13</v>
      </c>
      <c r="L231" s="64"/>
      <c r="M231" s="65"/>
      <c r="N231" s="66"/>
      <c r="O231" s="67"/>
      <c r="P231" s="67"/>
      <c r="Q231" s="68" t="n">
        <v>0</v>
      </c>
      <c r="R231" s="69" t="n">
        <v>0</v>
      </c>
      <c r="S231" s="69" t="n">
        <v>0</v>
      </c>
      <c r="T231" s="69" t="n">
        <v>0</v>
      </c>
      <c r="U231" s="70" t="n">
        <v>0</v>
      </c>
      <c r="V231" s="101" t="n">
        <f aca="false">V232</f>
        <v>1700</v>
      </c>
      <c r="W231" s="101" t="n">
        <f aca="false">W232</f>
        <v>1700</v>
      </c>
      <c r="X231" s="72" t="n">
        <v>0</v>
      </c>
      <c r="Y231" s="73" t="n">
        <v>0</v>
      </c>
      <c r="Z231" s="85"/>
      <c r="AA231" s="85"/>
      <c r="AB231" s="85"/>
      <c r="AC231" s="75"/>
    </row>
    <row r="232" customFormat="false" ht="21.75" hidden="false" customHeight="true" outlineLevel="0" collapsed="false">
      <c r="A232" s="60"/>
      <c r="B232" s="100" t="s">
        <v>195</v>
      </c>
      <c r="C232" s="100"/>
      <c r="D232" s="100"/>
      <c r="E232" s="100"/>
      <c r="F232" s="100"/>
      <c r="G232" s="100"/>
      <c r="H232" s="100"/>
      <c r="I232" s="100"/>
      <c r="J232" s="78" t="s">
        <v>30</v>
      </c>
      <c r="K232" s="63" t="n">
        <v>13</v>
      </c>
      <c r="L232" s="64" t="n">
        <v>1</v>
      </c>
      <c r="M232" s="65"/>
      <c r="N232" s="66"/>
      <c r="O232" s="67"/>
      <c r="P232" s="67"/>
      <c r="Q232" s="68" t="n">
        <v>0</v>
      </c>
      <c r="R232" s="69" t="n">
        <v>0</v>
      </c>
      <c r="S232" s="69" t="n">
        <v>0</v>
      </c>
      <c r="T232" s="69" t="n">
        <v>0</v>
      </c>
      <c r="U232" s="70" t="n">
        <v>0</v>
      </c>
      <c r="V232" s="101" t="n">
        <f aca="false">V233</f>
        <v>1700</v>
      </c>
      <c r="W232" s="101" t="n">
        <f aca="false">W233</f>
        <v>1700</v>
      </c>
      <c r="X232" s="72" t="n">
        <v>0</v>
      </c>
      <c r="Y232" s="73" t="n">
        <v>0</v>
      </c>
      <c r="Z232" s="74"/>
      <c r="AA232" s="74"/>
      <c r="AB232" s="74"/>
      <c r="AC232" s="75"/>
    </row>
    <row r="233" customFormat="false" ht="21.75" hidden="false" customHeight="true" outlineLevel="0" collapsed="false">
      <c r="A233" s="60"/>
      <c r="B233" s="86" t="s">
        <v>196</v>
      </c>
      <c r="C233" s="86"/>
      <c r="D233" s="86"/>
      <c r="E233" s="86"/>
      <c r="F233" s="86"/>
      <c r="G233" s="86"/>
      <c r="H233" s="86"/>
      <c r="I233" s="86"/>
      <c r="J233" s="78" t="s">
        <v>30</v>
      </c>
      <c r="K233" s="79" t="n">
        <v>13</v>
      </c>
      <c r="L233" s="80" t="n">
        <v>1</v>
      </c>
      <c r="M233" s="81" t="s">
        <v>197</v>
      </c>
      <c r="N233" s="82"/>
      <c r="O233" s="83"/>
      <c r="P233" s="83"/>
      <c r="Q233" s="68" t="n">
        <v>0</v>
      </c>
      <c r="R233" s="69" t="n">
        <v>0</v>
      </c>
      <c r="S233" s="69" t="n">
        <v>0</v>
      </c>
      <c r="T233" s="69" t="n">
        <v>0</v>
      </c>
      <c r="U233" s="70" t="n">
        <v>0</v>
      </c>
      <c r="V233" s="97" t="n">
        <f aca="false">V234</f>
        <v>1700</v>
      </c>
      <c r="W233" s="97" t="n">
        <f aca="false">W234</f>
        <v>1700</v>
      </c>
      <c r="X233" s="72" t="n">
        <v>0</v>
      </c>
      <c r="Y233" s="73" t="n">
        <v>0</v>
      </c>
      <c r="Z233" s="74"/>
      <c r="AA233" s="74"/>
      <c r="AB233" s="74"/>
      <c r="AC233" s="75"/>
    </row>
    <row r="234" customFormat="false" ht="78" hidden="false" customHeight="true" outlineLevel="0" collapsed="false">
      <c r="A234" s="60"/>
      <c r="B234" s="86" t="s">
        <v>198</v>
      </c>
      <c r="C234" s="86"/>
      <c r="D234" s="86"/>
      <c r="E234" s="86"/>
      <c r="F234" s="86"/>
      <c r="G234" s="86"/>
      <c r="H234" s="86"/>
      <c r="I234" s="86"/>
      <c r="J234" s="78" t="s">
        <v>30</v>
      </c>
      <c r="K234" s="79" t="n">
        <v>13</v>
      </c>
      <c r="L234" s="80" t="n">
        <v>1</v>
      </c>
      <c r="M234" s="81" t="s">
        <v>197</v>
      </c>
      <c r="N234" s="82" t="s">
        <v>199</v>
      </c>
      <c r="O234" s="83"/>
      <c r="P234" s="83"/>
      <c r="Q234" s="68" t="n">
        <v>0</v>
      </c>
      <c r="R234" s="69" t="n">
        <v>0</v>
      </c>
      <c r="S234" s="69" t="n">
        <v>0</v>
      </c>
      <c r="T234" s="69" t="n">
        <v>0</v>
      </c>
      <c r="U234" s="70" t="n">
        <v>0</v>
      </c>
      <c r="V234" s="97" t="n">
        <v>1700</v>
      </c>
      <c r="W234" s="97" t="n">
        <v>1700</v>
      </c>
      <c r="X234" s="72" t="n">
        <v>0</v>
      </c>
      <c r="Y234" s="73" t="n">
        <v>0</v>
      </c>
      <c r="Z234" s="85"/>
      <c r="AA234" s="85"/>
      <c r="AB234" s="85"/>
      <c r="AC234" s="75"/>
    </row>
    <row r="235" customFormat="false" ht="37.5" hidden="false" customHeight="true" outlineLevel="0" collapsed="false">
      <c r="A235" s="60"/>
      <c r="B235" s="100" t="s">
        <v>200</v>
      </c>
      <c r="C235" s="100"/>
      <c r="D235" s="100"/>
      <c r="E235" s="100"/>
      <c r="F235" s="100"/>
      <c r="G235" s="100"/>
      <c r="H235" s="100"/>
      <c r="I235" s="100"/>
      <c r="J235" s="78" t="s">
        <v>30</v>
      </c>
      <c r="K235" s="63" t="n">
        <v>14</v>
      </c>
      <c r="L235" s="64"/>
      <c r="M235" s="65"/>
      <c r="N235" s="66"/>
      <c r="O235" s="67"/>
      <c r="P235" s="67"/>
      <c r="Q235" s="68" t="n">
        <v>0</v>
      </c>
      <c r="R235" s="69" t="n">
        <v>0</v>
      </c>
      <c r="S235" s="69" t="n">
        <v>0</v>
      </c>
      <c r="T235" s="69" t="n">
        <v>0</v>
      </c>
      <c r="U235" s="70" t="n">
        <v>0</v>
      </c>
      <c r="V235" s="101" t="n">
        <f aca="false">V236+V240</f>
        <v>10314</v>
      </c>
      <c r="W235" s="101" t="n">
        <f aca="false">W236+W240</f>
        <v>8546.6</v>
      </c>
      <c r="X235" s="72" t="n">
        <v>0</v>
      </c>
      <c r="Y235" s="73" t="n">
        <v>0</v>
      </c>
      <c r="Z235" s="85"/>
      <c r="AA235" s="85"/>
      <c r="AB235" s="85"/>
      <c r="AC235" s="75"/>
    </row>
    <row r="236" customFormat="false" ht="32.25" hidden="false" customHeight="true" outlineLevel="0" collapsed="false">
      <c r="A236" s="60"/>
      <c r="B236" s="100" t="s">
        <v>201</v>
      </c>
      <c r="C236" s="100"/>
      <c r="D236" s="100"/>
      <c r="E236" s="100"/>
      <c r="F236" s="100"/>
      <c r="G236" s="100"/>
      <c r="H236" s="100"/>
      <c r="I236" s="100"/>
      <c r="J236" s="78" t="s">
        <v>30</v>
      </c>
      <c r="K236" s="63" t="n">
        <v>14</v>
      </c>
      <c r="L236" s="64" t="n">
        <v>1</v>
      </c>
      <c r="M236" s="65"/>
      <c r="N236" s="66"/>
      <c r="O236" s="67"/>
      <c r="P236" s="67"/>
      <c r="Q236" s="68" t="n">
        <v>0</v>
      </c>
      <c r="R236" s="69" t="n">
        <v>0</v>
      </c>
      <c r="S236" s="69" t="n">
        <v>0</v>
      </c>
      <c r="T236" s="69" t="n">
        <v>0</v>
      </c>
      <c r="U236" s="70" t="n">
        <v>0</v>
      </c>
      <c r="V236" s="84" t="n">
        <f aca="false">V237</f>
        <v>10314</v>
      </c>
      <c r="W236" s="84" t="n">
        <f aca="false">W237</f>
        <v>8546.6</v>
      </c>
      <c r="X236" s="72" t="n">
        <v>0</v>
      </c>
      <c r="Y236" s="73" t="n">
        <v>0</v>
      </c>
      <c r="Z236" s="74"/>
      <c r="AA236" s="74"/>
      <c r="AB236" s="74"/>
      <c r="AC236" s="75"/>
    </row>
    <row r="237" customFormat="false" ht="32.25" hidden="false" customHeight="true" outlineLevel="0" collapsed="false">
      <c r="A237" s="60"/>
      <c r="B237" s="86" t="s">
        <v>202</v>
      </c>
      <c r="C237" s="86"/>
      <c r="D237" s="86"/>
      <c r="E237" s="86"/>
      <c r="F237" s="86"/>
      <c r="G237" s="86"/>
      <c r="H237" s="86"/>
      <c r="I237" s="86"/>
      <c r="J237" s="78" t="s">
        <v>30</v>
      </c>
      <c r="K237" s="79" t="n">
        <v>14</v>
      </c>
      <c r="L237" s="80" t="n">
        <v>1</v>
      </c>
      <c r="M237" s="87" t="n">
        <v>7004101</v>
      </c>
      <c r="N237" s="82"/>
      <c r="O237" s="83"/>
      <c r="P237" s="83"/>
      <c r="Q237" s="68" t="n">
        <v>0</v>
      </c>
      <c r="R237" s="69" t="n">
        <v>0</v>
      </c>
      <c r="S237" s="69" t="n">
        <v>0</v>
      </c>
      <c r="T237" s="69" t="n">
        <v>0</v>
      </c>
      <c r="U237" s="70" t="n">
        <v>0</v>
      </c>
      <c r="V237" s="84" t="n">
        <f aca="false">V238</f>
        <v>10314</v>
      </c>
      <c r="W237" s="84" t="n">
        <f aca="false">W238</f>
        <v>8546.6</v>
      </c>
      <c r="X237" s="72" t="n">
        <v>0</v>
      </c>
      <c r="Y237" s="73" t="n">
        <v>0</v>
      </c>
      <c r="Z237" s="74"/>
      <c r="AA237" s="74"/>
      <c r="AB237" s="74"/>
      <c r="AC237" s="75"/>
    </row>
    <row r="238" customFormat="false" ht="21.75" hidden="false" customHeight="true" outlineLevel="0" collapsed="false">
      <c r="A238" s="60"/>
      <c r="B238" s="86" t="s">
        <v>203</v>
      </c>
      <c r="C238" s="86"/>
      <c r="D238" s="86"/>
      <c r="E238" s="86"/>
      <c r="F238" s="86"/>
      <c r="G238" s="86"/>
      <c r="H238" s="86"/>
      <c r="I238" s="86"/>
      <c r="J238" s="78" t="s">
        <v>30</v>
      </c>
      <c r="K238" s="79" t="n">
        <v>14</v>
      </c>
      <c r="L238" s="80" t="n">
        <v>1</v>
      </c>
      <c r="M238" s="87" t="n">
        <v>7004101</v>
      </c>
      <c r="N238" s="82" t="s">
        <v>204</v>
      </c>
      <c r="O238" s="83"/>
      <c r="P238" s="83"/>
      <c r="Q238" s="68" t="n">
        <v>0</v>
      </c>
      <c r="R238" s="69" t="n">
        <v>0</v>
      </c>
      <c r="S238" s="69" t="n">
        <v>0</v>
      </c>
      <c r="T238" s="69" t="n">
        <v>0</v>
      </c>
      <c r="U238" s="70" t="n">
        <v>0</v>
      </c>
      <c r="V238" s="97" t="n">
        <f aca="false">V239</f>
        <v>10314</v>
      </c>
      <c r="W238" s="97" t="n">
        <f aca="false">W239</f>
        <v>8546.6</v>
      </c>
      <c r="X238" s="72" t="n">
        <v>0</v>
      </c>
      <c r="Y238" s="73" t="n">
        <v>0</v>
      </c>
      <c r="Z238" s="85"/>
      <c r="AA238" s="85"/>
      <c r="AB238" s="85"/>
      <c r="AC238" s="75"/>
    </row>
    <row r="239" customFormat="false" ht="15.75" hidden="false" customHeight="true" outlineLevel="0" collapsed="false">
      <c r="A239" s="60"/>
      <c r="B239" s="86" t="s">
        <v>205</v>
      </c>
      <c r="C239" s="86"/>
      <c r="D239" s="86"/>
      <c r="E239" s="86"/>
      <c r="F239" s="86"/>
      <c r="G239" s="86"/>
      <c r="H239" s="86"/>
      <c r="I239" s="86"/>
      <c r="J239" s="78" t="s">
        <v>30</v>
      </c>
      <c r="K239" s="79" t="n">
        <v>14</v>
      </c>
      <c r="L239" s="80" t="n">
        <v>1</v>
      </c>
      <c r="M239" s="87" t="n">
        <v>7004101</v>
      </c>
      <c r="N239" s="82" t="s">
        <v>206</v>
      </c>
      <c r="O239" s="83"/>
      <c r="P239" s="83"/>
      <c r="Q239" s="68" t="n">
        <v>0</v>
      </c>
      <c r="R239" s="69" t="n">
        <v>0</v>
      </c>
      <c r="S239" s="69" t="n">
        <v>0</v>
      </c>
      <c r="T239" s="69" t="n">
        <v>0</v>
      </c>
      <c r="U239" s="70" t="n">
        <v>0</v>
      </c>
      <c r="V239" s="84" t="n">
        <f aca="false">6214+5100-1000</f>
        <v>10314</v>
      </c>
      <c r="W239" s="84" t="n">
        <f aca="false">5506.6+5040-2000</f>
        <v>8546.6</v>
      </c>
      <c r="X239" s="72" t="n">
        <v>0</v>
      </c>
      <c r="Y239" s="73" t="n">
        <v>0</v>
      </c>
      <c r="Z239" s="85"/>
      <c r="AA239" s="85"/>
      <c r="AB239" s="85"/>
      <c r="AC239" s="75"/>
    </row>
    <row r="240" customFormat="false" ht="1.5" hidden="true" customHeight="true" outlineLevel="0" collapsed="false">
      <c r="A240" s="60"/>
      <c r="B240" s="100" t="s">
        <v>207</v>
      </c>
      <c r="C240" s="100"/>
      <c r="D240" s="100"/>
      <c r="E240" s="100"/>
      <c r="F240" s="100"/>
      <c r="G240" s="100"/>
      <c r="H240" s="100"/>
      <c r="I240" s="100"/>
      <c r="J240" s="78" t="s">
        <v>30</v>
      </c>
      <c r="K240" s="63" t="n">
        <v>14</v>
      </c>
      <c r="L240" s="64" t="n">
        <v>3</v>
      </c>
      <c r="M240" s="65"/>
      <c r="N240" s="102"/>
      <c r="O240" s="103"/>
      <c r="P240" s="103"/>
      <c r="Q240" s="104" t="n">
        <v>0</v>
      </c>
      <c r="R240" s="105" t="n">
        <v>0</v>
      </c>
      <c r="S240" s="105" t="n">
        <v>0</v>
      </c>
      <c r="T240" s="105" t="n">
        <v>0</v>
      </c>
      <c r="U240" s="106" t="n">
        <v>0</v>
      </c>
      <c r="V240" s="107" t="n">
        <f aca="false">V241</f>
        <v>0</v>
      </c>
      <c r="W240" s="107" t="n">
        <f aca="false">W241</f>
        <v>0</v>
      </c>
      <c r="X240" s="72" t="n">
        <v>0</v>
      </c>
      <c r="Y240" s="73" t="n">
        <v>0</v>
      </c>
      <c r="Z240" s="85"/>
      <c r="AA240" s="85"/>
      <c r="AB240" s="85"/>
      <c r="AC240" s="75"/>
    </row>
    <row r="241" customFormat="false" ht="21.75" hidden="true" customHeight="true" outlineLevel="0" collapsed="false">
      <c r="A241" s="60"/>
      <c r="B241" s="88" t="s">
        <v>208</v>
      </c>
      <c r="C241" s="88"/>
      <c r="D241" s="88"/>
      <c r="E241" s="88"/>
      <c r="F241" s="88"/>
      <c r="G241" s="88"/>
      <c r="H241" s="88"/>
      <c r="I241" s="88"/>
      <c r="J241" s="78" t="s">
        <v>30</v>
      </c>
      <c r="K241" s="79" t="n">
        <v>14</v>
      </c>
      <c r="L241" s="80" t="n">
        <v>3</v>
      </c>
      <c r="M241" s="81" t="s">
        <v>209</v>
      </c>
      <c r="N241" s="108"/>
      <c r="O241" s="83"/>
      <c r="P241" s="83"/>
      <c r="Q241" s="69" t="n">
        <v>0</v>
      </c>
      <c r="R241" s="69" t="n">
        <v>0</v>
      </c>
      <c r="S241" s="69" t="n">
        <v>0</v>
      </c>
      <c r="T241" s="69" t="n">
        <v>0</v>
      </c>
      <c r="U241" s="109" t="n">
        <v>0</v>
      </c>
      <c r="V241" s="110" t="n">
        <f aca="false">V242</f>
        <v>0</v>
      </c>
      <c r="W241" s="110" t="n">
        <f aca="false">W242</f>
        <v>0</v>
      </c>
      <c r="X241" s="72" t="n">
        <v>0</v>
      </c>
      <c r="Y241" s="73" t="n">
        <v>0</v>
      </c>
      <c r="Z241" s="74"/>
      <c r="AA241" s="74"/>
      <c r="AB241" s="74"/>
      <c r="AC241" s="75"/>
    </row>
    <row r="242" customFormat="false" ht="14.25" hidden="true" customHeight="true" outlineLevel="0" collapsed="false">
      <c r="A242" s="60"/>
      <c r="B242" s="86" t="s">
        <v>210</v>
      </c>
      <c r="C242" s="86"/>
      <c r="D242" s="86"/>
      <c r="E242" s="86"/>
      <c r="F242" s="86"/>
      <c r="G242" s="86"/>
      <c r="H242" s="86"/>
      <c r="I242" s="86"/>
      <c r="J242" s="78" t="s">
        <v>30</v>
      </c>
      <c r="K242" s="111" t="n">
        <v>14</v>
      </c>
      <c r="L242" s="112" t="n">
        <v>3</v>
      </c>
      <c r="M242" s="113" t="s">
        <v>209</v>
      </c>
      <c r="N242" s="114" t="s">
        <v>211</v>
      </c>
      <c r="O242" s="115"/>
      <c r="P242" s="115"/>
      <c r="Q242" s="116" t="n">
        <v>0</v>
      </c>
      <c r="R242" s="117" t="n">
        <v>0</v>
      </c>
      <c r="S242" s="117" t="n">
        <v>0</v>
      </c>
      <c r="T242" s="117" t="n">
        <v>0</v>
      </c>
      <c r="U242" s="118" t="n">
        <v>0</v>
      </c>
      <c r="V242" s="119"/>
      <c r="W242" s="119"/>
      <c r="X242" s="72" t="n">
        <v>0</v>
      </c>
      <c r="Y242" s="73" t="n">
        <v>0</v>
      </c>
      <c r="Z242" s="85"/>
      <c r="AA242" s="85"/>
      <c r="AB242" s="85"/>
      <c r="AC242" s="75"/>
    </row>
    <row r="243" customFormat="false" ht="14.25" hidden="false" customHeight="true" outlineLevel="0" collapsed="false">
      <c r="A243" s="15"/>
      <c r="B243" s="120"/>
      <c r="C243" s="121"/>
      <c r="D243" s="122"/>
      <c r="E243" s="123" t="s">
        <v>212</v>
      </c>
      <c r="F243" s="122"/>
      <c r="G243" s="122"/>
      <c r="H243" s="122"/>
      <c r="I243" s="124"/>
      <c r="J243" s="78" t="s">
        <v>30</v>
      </c>
      <c r="K243" s="122"/>
      <c r="L243" s="122"/>
      <c r="M243" s="122"/>
      <c r="N243" s="125"/>
      <c r="O243" s="122"/>
      <c r="P243" s="126"/>
      <c r="Q243" s="127"/>
      <c r="R243" s="127"/>
      <c r="S243" s="127"/>
      <c r="T243" s="127"/>
      <c r="U243" s="127"/>
      <c r="V243" s="128" t="n">
        <f aca="false">V16+V64+V68+V82+V167+V186+V190+V221+V224+V231+V235</f>
        <v>439079.3</v>
      </c>
      <c r="W243" s="128" t="n">
        <f aca="false">W16+W64+W68+W82+W167+W186+W190+W221+W224+W231+W235</f>
        <v>402486.5</v>
      </c>
      <c r="X243" s="129" t="n">
        <v>0</v>
      </c>
      <c r="Y243" s="130" t="n">
        <v>0</v>
      </c>
      <c r="Z243" s="131"/>
      <c r="AA243" s="131"/>
      <c r="AB243" s="131"/>
      <c r="AC243" s="75"/>
    </row>
    <row r="244" customFormat="false" ht="409.6" hidden="true" customHeight="true" outlineLevel="0" collapsed="false">
      <c r="A244" s="132"/>
      <c r="B244" s="133" t="s">
        <v>213</v>
      </c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5"/>
      <c r="Q244" s="135" t="n">
        <v>0</v>
      </c>
      <c r="R244" s="136" t="n">
        <v>0</v>
      </c>
      <c r="S244" s="136" t="n">
        <v>0</v>
      </c>
      <c r="T244" s="137" t="n">
        <v>0</v>
      </c>
      <c r="U244" s="137" t="n">
        <v>0</v>
      </c>
      <c r="V244" s="138"/>
      <c r="W244" s="139" t="n">
        <v>518680</v>
      </c>
      <c r="X244" s="140" t="n">
        <v>0</v>
      </c>
      <c r="Y244" s="140" t="n">
        <v>0</v>
      </c>
      <c r="Z244" s="141"/>
      <c r="AA244" s="140"/>
      <c r="AB244" s="142"/>
      <c r="AC244" s="132"/>
    </row>
    <row r="245" customFormat="false" ht="15.75" hidden="false" customHeight="true" outlineLevel="0" collapsed="false">
      <c r="A245" s="11"/>
      <c r="X245" s="135" t="n">
        <v>0</v>
      </c>
      <c r="Y245" s="135" t="n">
        <v>0</v>
      </c>
      <c r="Z245" s="143" t="n">
        <v>0</v>
      </c>
      <c r="AA245" s="144" t="n">
        <v>0</v>
      </c>
      <c r="AB245" s="145" t="n">
        <v>0</v>
      </c>
      <c r="AC245" s="146"/>
    </row>
  </sheetData>
  <mergeCells count="675">
    <mergeCell ref="L5:W5"/>
    <mergeCell ref="M6:W6"/>
    <mergeCell ref="C7:W7"/>
    <mergeCell ref="P10:P12"/>
    <mergeCell ref="B12:I14"/>
    <mergeCell ref="J12:J14"/>
    <mergeCell ref="K12:K14"/>
    <mergeCell ref="L12:L14"/>
    <mergeCell ref="M12:M14"/>
    <mergeCell ref="N12:N14"/>
    <mergeCell ref="V12:W12"/>
    <mergeCell ref="B15:N15"/>
    <mergeCell ref="B16:I16"/>
    <mergeCell ref="O16:P16"/>
    <mergeCell ref="Z16:AB16"/>
    <mergeCell ref="B17:I17"/>
    <mergeCell ref="O17:P17"/>
    <mergeCell ref="Z17:AB17"/>
    <mergeCell ref="B18:I18"/>
    <mergeCell ref="O18:P18"/>
    <mergeCell ref="Z18:AB18"/>
    <mergeCell ref="B19:I19"/>
    <mergeCell ref="O19:P19"/>
    <mergeCell ref="Z19:AB19"/>
    <mergeCell ref="B20:I20"/>
    <mergeCell ref="O20:P20"/>
    <mergeCell ref="Z20:AB20"/>
    <mergeCell ref="B21:I21"/>
    <mergeCell ref="O21:P21"/>
    <mergeCell ref="Z21:AB21"/>
    <mergeCell ref="B22:I22"/>
    <mergeCell ref="O22:P22"/>
    <mergeCell ref="Z22:AB22"/>
    <mergeCell ref="B23:I23"/>
    <mergeCell ref="O23:P23"/>
    <mergeCell ref="Z23:AB23"/>
    <mergeCell ref="B24:I24"/>
    <mergeCell ref="O24:P24"/>
    <mergeCell ref="Z24:AB24"/>
    <mergeCell ref="B25:I25"/>
    <mergeCell ref="O25:P25"/>
    <mergeCell ref="Z25:AB25"/>
    <mergeCell ref="B26:I26"/>
    <mergeCell ref="O26:P26"/>
    <mergeCell ref="Z26:AB26"/>
    <mergeCell ref="B27:I27"/>
    <mergeCell ref="O27:P27"/>
    <mergeCell ref="Z27:AB27"/>
    <mergeCell ref="B28:I28"/>
    <mergeCell ref="O28:P28"/>
    <mergeCell ref="Z28:AB28"/>
    <mergeCell ref="B29:I29"/>
    <mergeCell ref="O29:P29"/>
    <mergeCell ref="Z29:AB29"/>
    <mergeCell ref="B30:I30"/>
    <mergeCell ref="O30:P30"/>
    <mergeCell ref="Z30:AB30"/>
    <mergeCell ref="B31:I31"/>
    <mergeCell ref="O31:P31"/>
    <mergeCell ref="Z31:AB31"/>
    <mergeCell ref="B32:I32"/>
    <mergeCell ref="O32:P32"/>
    <mergeCell ref="Z32:AB32"/>
    <mergeCell ref="B33:I33"/>
    <mergeCell ref="O33:P33"/>
    <mergeCell ref="Z33:AB33"/>
    <mergeCell ref="B34:I34"/>
    <mergeCell ref="O34:P34"/>
    <mergeCell ref="Z34:AB34"/>
    <mergeCell ref="B35:I35"/>
    <mergeCell ref="O35:P35"/>
    <mergeCell ref="Z35:AB35"/>
    <mergeCell ref="B36:I36"/>
    <mergeCell ref="O36:P36"/>
    <mergeCell ref="Z36:AB36"/>
    <mergeCell ref="B37:I37"/>
    <mergeCell ref="O37:P37"/>
    <mergeCell ref="Z37:AB37"/>
    <mergeCell ref="B38:I38"/>
    <mergeCell ref="O38:P38"/>
    <mergeCell ref="Z38:AB38"/>
    <mergeCell ref="B39:I39"/>
    <mergeCell ref="O39:P39"/>
    <mergeCell ref="Z39:AB39"/>
    <mergeCell ref="B40:I40"/>
    <mergeCell ref="O40:P40"/>
    <mergeCell ref="Z40:AB40"/>
    <mergeCell ref="B41:I41"/>
    <mergeCell ref="O41:P41"/>
    <mergeCell ref="Z41:AB41"/>
    <mergeCell ref="B42:I42"/>
    <mergeCell ref="B43:I43"/>
    <mergeCell ref="B44:I44"/>
    <mergeCell ref="O44:P44"/>
    <mergeCell ref="Z44:AB44"/>
    <mergeCell ref="B45:I45"/>
    <mergeCell ref="O45:P45"/>
    <mergeCell ref="Z45:AB45"/>
    <mergeCell ref="B46:I46"/>
    <mergeCell ref="O46:P46"/>
    <mergeCell ref="Z46:AB46"/>
    <mergeCell ref="B47:I47"/>
    <mergeCell ref="O47:P47"/>
    <mergeCell ref="Z47:AB47"/>
    <mergeCell ref="B48:I48"/>
    <mergeCell ref="O48:P48"/>
    <mergeCell ref="Z48:AB48"/>
    <mergeCell ref="B49:I49"/>
    <mergeCell ref="O49:P49"/>
    <mergeCell ref="Z49:AB49"/>
    <mergeCell ref="B50:I50"/>
    <mergeCell ref="O50:P50"/>
    <mergeCell ref="Z50:AB50"/>
    <mergeCell ref="B51:I51"/>
    <mergeCell ref="O51:P51"/>
    <mergeCell ref="Z51:AB51"/>
    <mergeCell ref="B52:I52"/>
    <mergeCell ref="O52:P52"/>
    <mergeCell ref="Z52:AB52"/>
    <mergeCell ref="B53:I53"/>
    <mergeCell ref="O53:P53"/>
    <mergeCell ref="Z53:AB53"/>
    <mergeCell ref="B54:I54"/>
    <mergeCell ref="O54:P54"/>
    <mergeCell ref="Z54:AB54"/>
    <mergeCell ref="B55:I55"/>
    <mergeCell ref="O55:P55"/>
    <mergeCell ref="Z55:AB55"/>
    <mergeCell ref="B56:I56"/>
    <mergeCell ref="O56:P56"/>
    <mergeCell ref="Z56:AB56"/>
    <mergeCell ref="B57:I57"/>
    <mergeCell ref="O57:P57"/>
    <mergeCell ref="Z57:AB57"/>
    <mergeCell ref="B58:I58"/>
    <mergeCell ref="O58:P58"/>
    <mergeCell ref="Z58:AB58"/>
    <mergeCell ref="B59:I59"/>
    <mergeCell ref="O59:P59"/>
    <mergeCell ref="Z59:AB59"/>
    <mergeCell ref="B60:I60"/>
    <mergeCell ref="O60:P60"/>
    <mergeCell ref="Z60:AB60"/>
    <mergeCell ref="B61:I61"/>
    <mergeCell ref="O61:P61"/>
    <mergeCell ref="Z61:AB61"/>
    <mergeCell ref="B62:I62"/>
    <mergeCell ref="O62:P62"/>
    <mergeCell ref="Z62:AB62"/>
    <mergeCell ref="B63:I63"/>
    <mergeCell ref="O63:P63"/>
    <mergeCell ref="Z63:AB63"/>
    <mergeCell ref="B64:I64"/>
    <mergeCell ref="O64:P64"/>
    <mergeCell ref="Z64:AB64"/>
    <mergeCell ref="B65:I65"/>
    <mergeCell ref="O65:P65"/>
    <mergeCell ref="Z65:AB65"/>
    <mergeCell ref="B66:I66"/>
    <mergeCell ref="O66:P66"/>
    <mergeCell ref="Z66:AB66"/>
    <mergeCell ref="B67:I67"/>
    <mergeCell ref="O67:P67"/>
    <mergeCell ref="Z67:AB67"/>
    <mergeCell ref="B68:I68"/>
    <mergeCell ref="O68:P68"/>
    <mergeCell ref="Z68:AB68"/>
    <mergeCell ref="B69:I69"/>
    <mergeCell ref="O69:P69"/>
    <mergeCell ref="Z69:AB69"/>
    <mergeCell ref="B70:I70"/>
    <mergeCell ref="B71:I71"/>
    <mergeCell ref="B72:I72"/>
    <mergeCell ref="O72:P72"/>
    <mergeCell ref="Z72:AB72"/>
    <mergeCell ref="B73:I73"/>
    <mergeCell ref="O73:P73"/>
    <mergeCell ref="Z73:AB73"/>
    <mergeCell ref="B74:I74"/>
    <mergeCell ref="O74:P74"/>
    <mergeCell ref="Z74:AB74"/>
    <mergeCell ref="B75:I75"/>
    <mergeCell ref="O75:P75"/>
    <mergeCell ref="Z75:AB75"/>
    <mergeCell ref="B76:I76"/>
    <mergeCell ref="O76:P76"/>
    <mergeCell ref="Z76:AB76"/>
    <mergeCell ref="B77:I77"/>
    <mergeCell ref="O77:P77"/>
    <mergeCell ref="Z77:AB77"/>
    <mergeCell ref="B78:I78"/>
    <mergeCell ref="O78:P78"/>
    <mergeCell ref="Z78:AB78"/>
    <mergeCell ref="B79:I79"/>
    <mergeCell ref="O79:P79"/>
    <mergeCell ref="Z79:AB79"/>
    <mergeCell ref="B80:I80"/>
    <mergeCell ref="O80:P80"/>
    <mergeCell ref="Z80:AB80"/>
    <mergeCell ref="B81:I81"/>
    <mergeCell ref="O81:P81"/>
    <mergeCell ref="Z81:AB81"/>
    <mergeCell ref="B82:I82"/>
    <mergeCell ref="O82:P82"/>
    <mergeCell ref="Z82:AB82"/>
    <mergeCell ref="B83:I83"/>
    <mergeCell ref="O83:P83"/>
    <mergeCell ref="Z83:AB83"/>
    <mergeCell ref="B84:I84"/>
    <mergeCell ref="O84:P84"/>
    <mergeCell ref="Z84:AB84"/>
    <mergeCell ref="B85:I85"/>
    <mergeCell ref="O85:P85"/>
    <mergeCell ref="Z85:AB85"/>
    <mergeCell ref="B86:I86"/>
    <mergeCell ref="O86:P86"/>
    <mergeCell ref="Z86:AB86"/>
    <mergeCell ref="B87:I87"/>
    <mergeCell ref="O87:P87"/>
    <mergeCell ref="Z87:AB87"/>
    <mergeCell ref="B88:I88"/>
    <mergeCell ref="O88:P88"/>
    <mergeCell ref="Z88:AB88"/>
    <mergeCell ref="B89:I89"/>
    <mergeCell ref="O89:P89"/>
    <mergeCell ref="Z89:AB89"/>
    <mergeCell ref="B90:I90"/>
    <mergeCell ref="O90:P90"/>
    <mergeCell ref="Z90:AB90"/>
    <mergeCell ref="B91:I91"/>
    <mergeCell ref="O91:P91"/>
    <mergeCell ref="Z91:AB91"/>
    <mergeCell ref="B92:I92"/>
    <mergeCell ref="O92:P92"/>
    <mergeCell ref="Z92:AB92"/>
    <mergeCell ref="B93:I93"/>
    <mergeCell ref="O93:P93"/>
    <mergeCell ref="Z93:AB93"/>
    <mergeCell ref="B94:I94"/>
    <mergeCell ref="O94:P94"/>
    <mergeCell ref="Z94:AB94"/>
    <mergeCell ref="B95:I95"/>
    <mergeCell ref="O95:P95"/>
    <mergeCell ref="Z95:AB95"/>
    <mergeCell ref="B96:I96"/>
    <mergeCell ref="O96:P96"/>
    <mergeCell ref="Z96:AB96"/>
    <mergeCell ref="B97:I97"/>
    <mergeCell ref="O97:P97"/>
    <mergeCell ref="Z97:AB97"/>
    <mergeCell ref="B98:I98"/>
    <mergeCell ref="O98:P98"/>
    <mergeCell ref="Z98:AB98"/>
    <mergeCell ref="B99:I99"/>
    <mergeCell ref="O99:P99"/>
    <mergeCell ref="Z99:AB99"/>
    <mergeCell ref="B100:I100"/>
    <mergeCell ref="O100:P100"/>
    <mergeCell ref="Z100:AB100"/>
    <mergeCell ref="B101:I101"/>
    <mergeCell ref="O101:P101"/>
    <mergeCell ref="Z101:AB101"/>
    <mergeCell ref="B102:I102"/>
    <mergeCell ref="O102:P102"/>
    <mergeCell ref="Z102:AB102"/>
    <mergeCell ref="B103:I103"/>
    <mergeCell ref="O103:P103"/>
    <mergeCell ref="Z103:AB103"/>
    <mergeCell ref="B104:I104"/>
    <mergeCell ref="O104:P104"/>
    <mergeCell ref="Z104:AB104"/>
    <mergeCell ref="B105:I105"/>
    <mergeCell ref="O105:P105"/>
    <mergeCell ref="Z105:AB105"/>
    <mergeCell ref="B106:I106"/>
    <mergeCell ref="O106:P106"/>
    <mergeCell ref="Z106:AB106"/>
    <mergeCell ref="B107:I107"/>
    <mergeCell ref="O107:P107"/>
    <mergeCell ref="Z107:AB107"/>
    <mergeCell ref="B108:I108"/>
    <mergeCell ref="O108:P108"/>
    <mergeCell ref="Z108:AB108"/>
    <mergeCell ref="B109:I109"/>
    <mergeCell ref="O109:P109"/>
    <mergeCell ref="Z109:AB109"/>
    <mergeCell ref="B110:I110"/>
    <mergeCell ref="O110:P110"/>
    <mergeCell ref="Z110:AB110"/>
    <mergeCell ref="B111:I111"/>
    <mergeCell ref="O111:P111"/>
    <mergeCell ref="Z111:AB111"/>
    <mergeCell ref="B112:I112"/>
    <mergeCell ref="O112:P112"/>
    <mergeCell ref="Z112:AB112"/>
    <mergeCell ref="B113:I113"/>
    <mergeCell ref="O113:P113"/>
    <mergeCell ref="Z113:AB113"/>
    <mergeCell ref="B114:I114"/>
    <mergeCell ref="O114:P114"/>
    <mergeCell ref="Z114:AB114"/>
    <mergeCell ref="B115:I115"/>
    <mergeCell ref="O115:P115"/>
    <mergeCell ref="Z115:AB115"/>
    <mergeCell ref="B116:I116"/>
    <mergeCell ref="O116:P116"/>
    <mergeCell ref="Z116:AB116"/>
    <mergeCell ref="B117:I117"/>
    <mergeCell ref="O117:P117"/>
    <mergeCell ref="Z117:AB117"/>
    <mergeCell ref="B118:I118"/>
    <mergeCell ref="O118:P118"/>
    <mergeCell ref="Z118:AB118"/>
    <mergeCell ref="B119:I119"/>
    <mergeCell ref="O119:P119"/>
    <mergeCell ref="Z119:AB119"/>
    <mergeCell ref="B120:I120"/>
    <mergeCell ref="O120:P120"/>
    <mergeCell ref="Z120:AB120"/>
    <mergeCell ref="B121:I121"/>
    <mergeCell ref="O121:P121"/>
    <mergeCell ref="Z121:AB121"/>
    <mergeCell ref="B122:I122"/>
    <mergeCell ref="O122:P122"/>
    <mergeCell ref="Z122:AB122"/>
    <mergeCell ref="B123:I123"/>
    <mergeCell ref="O123:P123"/>
    <mergeCell ref="Z123:AB123"/>
    <mergeCell ref="B124:I124"/>
    <mergeCell ref="O124:P124"/>
    <mergeCell ref="Z124:AB124"/>
    <mergeCell ref="B125:I125"/>
    <mergeCell ref="O125:P125"/>
    <mergeCell ref="Z125:AB125"/>
    <mergeCell ref="B126:I126"/>
    <mergeCell ref="O126:P126"/>
    <mergeCell ref="Z126:AB126"/>
    <mergeCell ref="B127:I127"/>
    <mergeCell ref="O127:P127"/>
    <mergeCell ref="Z127:AB127"/>
    <mergeCell ref="B128:I128"/>
    <mergeCell ref="O128:P128"/>
    <mergeCell ref="Z128:AB128"/>
    <mergeCell ref="B129:I129"/>
    <mergeCell ref="O129:P129"/>
    <mergeCell ref="Z129:AB129"/>
    <mergeCell ref="B130:I130"/>
    <mergeCell ref="O130:P130"/>
    <mergeCell ref="Z130:AB130"/>
    <mergeCell ref="B131:I131"/>
    <mergeCell ref="O131:P131"/>
    <mergeCell ref="Z131:AB131"/>
    <mergeCell ref="B132:I132"/>
    <mergeCell ref="O132:P132"/>
    <mergeCell ref="Z132:AB132"/>
    <mergeCell ref="B133:I133"/>
    <mergeCell ref="O133:P133"/>
    <mergeCell ref="Z133:AB133"/>
    <mergeCell ref="B134:I134"/>
    <mergeCell ref="O134:P134"/>
    <mergeCell ref="Z134:AB134"/>
    <mergeCell ref="B135:I135"/>
    <mergeCell ref="O135:P135"/>
    <mergeCell ref="Z135:AB135"/>
    <mergeCell ref="B136:I136"/>
    <mergeCell ref="O136:P136"/>
    <mergeCell ref="Z136:AB136"/>
    <mergeCell ref="B137:I137"/>
    <mergeCell ref="O137:P137"/>
    <mergeCell ref="Z137:AB137"/>
    <mergeCell ref="B138:I138"/>
    <mergeCell ref="O138:P138"/>
    <mergeCell ref="Z138:AB138"/>
    <mergeCell ref="B139:I139"/>
    <mergeCell ref="O139:P139"/>
    <mergeCell ref="Z139:AB139"/>
    <mergeCell ref="B140:I140"/>
    <mergeCell ref="O140:P140"/>
    <mergeCell ref="Z140:AB140"/>
    <mergeCell ref="B141:I141"/>
    <mergeCell ref="O141:P141"/>
    <mergeCell ref="Z141:AB141"/>
    <mergeCell ref="B142:I142"/>
    <mergeCell ref="O142:P142"/>
    <mergeCell ref="Z142:AB142"/>
    <mergeCell ref="B143:I143"/>
    <mergeCell ref="O143:P143"/>
    <mergeCell ref="Z143:AB143"/>
    <mergeCell ref="B144:I144"/>
    <mergeCell ref="O144:P144"/>
    <mergeCell ref="Z144:AB144"/>
    <mergeCell ref="B145:I145"/>
    <mergeCell ref="O145:P145"/>
    <mergeCell ref="Z145:AB145"/>
    <mergeCell ref="B146:I146"/>
    <mergeCell ref="O146:P146"/>
    <mergeCell ref="Z146:AB146"/>
    <mergeCell ref="B147:I147"/>
    <mergeCell ref="O147:P147"/>
    <mergeCell ref="Z147:AB147"/>
    <mergeCell ref="B148:I148"/>
    <mergeCell ref="O148:P148"/>
    <mergeCell ref="Z148:AB148"/>
    <mergeCell ref="B149:I149"/>
    <mergeCell ref="O149:P149"/>
    <mergeCell ref="Z149:AB149"/>
    <mergeCell ref="B150:I150"/>
    <mergeCell ref="O150:P150"/>
    <mergeCell ref="Z150:AB150"/>
    <mergeCell ref="B151:I151"/>
    <mergeCell ref="O151:P151"/>
    <mergeCell ref="Z151:AB151"/>
    <mergeCell ref="B152:I152"/>
    <mergeCell ref="O152:P152"/>
    <mergeCell ref="Z152:AB152"/>
    <mergeCell ref="B153:I153"/>
    <mergeCell ref="O153:P153"/>
    <mergeCell ref="Z153:AB153"/>
    <mergeCell ref="B154:I154"/>
    <mergeCell ref="O154:P154"/>
    <mergeCell ref="Z154:AB154"/>
    <mergeCell ref="B155:I155"/>
    <mergeCell ref="O155:P155"/>
    <mergeCell ref="Z155:AB155"/>
    <mergeCell ref="B156:I156"/>
    <mergeCell ref="O156:P156"/>
    <mergeCell ref="Z156:AB156"/>
    <mergeCell ref="B157:I157"/>
    <mergeCell ref="B158:I158"/>
    <mergeCell ref="O158:P158"/>
    <mergeCell ref="Z158:AB158"/>
    <mergeCell ref="B159:I159"/>
    <mergeCell ref="O159:P159"/>
    <mergeCell ref="Z159:AB159"/>
    <mergeCell ref="B160:I160"/>
    <mergeCell ref="O160:P160"/>
    <mergeCell ref="Z160:AB160"/>
    <mergeCell ref="B161:I161"/>
    <mergeCell ref="O161:P161"/>
    <mergeCell ref="Z161:AB161"/>
    <mergeCell ref="B162:I162"/>
    <mergeCell ref="O162:P162"/>
    <mergeCell ref="Z162:AB162"/>
    <mergeCell ref="B163:I163"/>
    <mergeCell ref="O163:P163"/>
    <mergeCell ref="Z163:AB163"/>
    <mergeCell ref="B164:I164"/>
    <mergeCell ref="O164:P164"/>
    <mergeCell ref="Z164:AB164"/>
    <mergeCell ref="B165:I165"/>
    <mergeCell ref="B166:I166"/>
    <mergeCell ref="O166:P166"/>
    <mergeCell ref="B167:I167"/>
    <mergeCell ref="O167:P167"/>
    <mergeCell ref="Z167:AB167"/>
    <mergeCell ref="B168:I168"/>
    <mergeCell ref="O168:P168"/>
    <mergeCell ref="Z168:AB168"/>
    <mergeCell ref="B169:I169"/>
    <mergeCell ref="O169:P169"/>
    <mergeCell ref="Z169:AB169"/>
    <mergeCell ref="B170:I170"/>
    <mergeCell ref="O170:P170"/>
    <mergeCell ref="Z170:AB170"/>
    <mergeCell ref="B171:I171"/>
    <mergeCell ref="B172:I172"/>
    <mergeCell ref="O172:P172"/>
    <mergeCell ref="Z172:AB172"/>
    <mergeCell ref="B173:I173"/>
    <mergeCell ref="O173:P173"/>
    <mergeCell ref="Z173:AB173"/>
    <mergeCell ref="B174:I174"/>
    <mergeCell ref="O174:P174"/>
    <mergeCell ref="Z174:AB174"/>
    <mergeCell ref="B175:I175"/>
    <mergeCell ref="O175:P175"/>
    <mergeCell ref="Z175:AB175"/>
    <mergeCell ref="B176:I176"/>
    <mergeCell ref="O176:P176"/>
    <mergeCell ref="Z176:AB176"/>
    <mergeCell ref="B177:I177"/>
    <mergeCell ref="O177:P177"/>
    <mergeCell ref="Z177:AB177"/>
    <mergeCell ref="B178:I178"/>
    <mergeCell ref="O178:P178"/>
    <mergeCell ref="Z178:AB178"/>
    <mergeCell ref="B179:I179"/>
    <mergeCell ref="O179:P179"/>
    <mergeCell ref="Z179:AB179"/>
    <mergeCell ref="B180:I180"/>
    <mergeCell ref="O180:P180"/>
    <mergeCell ref="Z180:AB180"/>
    <mergeCell ref="B181:I181"/>
    <mergeCell ref="O181:P181"/>
    <mergeCell ref="Z181:AB181"/>
    <mergeCell ref="B182:I182"/>
    <mergeCell ref="O182:P182"/>
    <mergeCell ref="Z182:AB182"/>
    <mergeCell ref="B183:I183"/>
    <mergeCell ref="O183:P183"/>
    <mergeCell ref="Z183:AB183"/>
    <mergeCell ref="B184:I184"/>
    <mergeCell ref="O184:P184"/>
    <mergeCell ref="Z184:AB184"/>
    <mergeCell ref="B185:I185"/>
    <mergeCell ref="O185:P185"/>
    <mergeCell ref="Z185:AB185"/>
    <mergeCell ref="B186:I186"/>
    <mergeCell ref="O186:P186"/>
    <mergeCell ref="Z186:AB186"/>
    <mergeCell ref="B187:I187"/>
    <mergeCell ref="O187:P187"/>
    <mergeCell ref="Z187:AB187"/>
    <mergeCell ref="B188:I188"/>
    <mergeCell ref="O188:P188"/>
    <mergeCell ref="Z188:AB188"/>
    <mergeCell ref="B189:I189"/>
    <mergeCell ref="O189:P189"/>
    <mergeCell ref="Z189:AB189"/>
    <mergeCell ref="B190:I190"/>
    <mergeCell ref="O190:P190"/>
    <mergeCell ref="Z190:AB190"/>
    <mergeCell ref="B191:I191"/>
    <mergeCell ref="O191:P191"/>
    <mergeCell ref="Z191:AB191"/>
    <mergeCell ref="B192:I192"/>
    <mergeCell ref="O192:P192"/>
    <mergeCell ref="Z192:AB192"/>
    <mergeCell ref="B193:I193"/>
    <mergeCell ref="O193:P193"/>
    <mergeCell ref="Z193:AB193"/>
    <mergeCell ref="B194:I194"/>
    <mergeCell ref="O194:P194"/>
    <mergeCell ref="Z194:AB194"/>
    <mergeCell ref="B195:I195"/>
    <mergeCell ref="O195:P195"/>
    <mergeCell ref="Z195:AB195"/>
    <mergeCell ref="B196:I196"/>
    <mergeCell ref="O196:P196"/>
    <mergeCell ref="Z196:AB196"/>
    <mergeCell ref="B197:I197"/>
    <mergeCell ref="O197:P197"/>
    <mergeCell ref="Z197:AB197"/>
    <mergeCell ref="B198:I198"/>
    <mergeCell ref="O198:P198"/>
    <mergeCell ref="Z198:AB198"/>
    <mergeCell ref="B199:I199"/>
    <mergeCell ref="O199:P199"/>
    <mergeCell ref="Z199:AB199"/>
    <mergeCell ref="B200:I200"/>
    <mergeCell ref="O200:P200"/>
    <mergeCell ref="Z200:AB200"/>
    <mergeCell ref="B201:I201"/>
    <mergeCell ref="O201:P201"/>
    <mergeCell ref="Z201:AB201"/>
    <mergeCell ref="B202:I202"/>
    <mergeCell ref="O202:P202"/>
    <mergeCell ref="Z202:AB202"/>
    <mergeCell ref="B203:I203"/>
    <mergeCell ref="O203:P203"/>
    <mergeCell ref="Z203:AB203"/>
    <mergeCell ref="B204:I204"/>
    <mergeCell ref="O204:P204"/>
    <mergeCell ref="Z204:AB204"/>
    <mergeCell ref="B205:I205"/>
    <mergeCell ref="O205:P205"/>
    <mergeCell ref="Z205:AB205"/>
    <mergeCell ref="B206:I206"/>
    <mergeCell ref="O206:P206"/>
    <mergeCell ref="Z206:AB206"/>
    <mergeCell ref="B207:I207"/>
    <mergeCell ref="O207:P207"/>
    <mergeCell ref="Z207:AB207"/>
    <mergeCell ref="B208:I208"/>
    <mergeCell ref="O208:P208"/>
    <mergeCell ref="Z208:AB208"/>
    <mergeCell ref="B209:I209"/>
    <mergeCell ref="O209:P209"/>
    <mergeCell ref="Z209:AB209"/>
    <mergeCell ref="B210:I210"/>
    <mergeCell ref="O210:P210"/>
    <mergeCell ref="Z210:AB210"/>
    <mergeCell ref="B211:I211"/>
    <mergeCell ref="O211:P211"/>
    <mergeCell ref="Z211:AB211"/>
    <mergeCell ref="B212:I212"/>
    <mergeCell ref="O212:P212"/>
    <mergeCell ref="Z212:AB212"/>
    <mergeCell ref="B213:I213"/>
    <mergeCell ref="B214:I214"/>
    <mergeCell ref="O214:P214"/>
    <mergeCell ref="Z214:AB214"/>
    <mergeCell ref="B215:I215"/>
    <mergeCell ref="O215:P215"/>
    <mergeCell ref="Z215:AB215"/>
    <mergeCell ref="B216:I216"/>
    <mergeCell ref="O216:P216"/>
    <mergeCell ref="Z216:AB216"/>
    <mergeCell ref="B217:I217"/>
    <mergeCell ref="O217:P217"/>
    <mergeCell ref="Z217:AB217"/>
    <mergeCell ref="B218:I218"/>
    <mergeCell ref="O218:P218"/>
    <mergeCell ref="Z218:AB218"/>
    <mergeCell ref="B219:I219"/>
    <mergeCell ref="O219:P219"/>
    <mergeCell ref="Z219:AB219"/>
    <mergeCell ref="B220:I220"/>
    <mergeCell ref="B221:I221"/>
    <mergeCell ref="O221:P221"/>
    <mergeCell ref="Z221:AB221"/>
    <mergeCell ref="B222:I222"/>
    <mergeCell ref="O222:P222"/>
    <mergeCell ref="Z222:AB222"/>
    <mergeCell ref="B223:I223"/>
    <mergeCell ref="O223:P223"/>
    <mergeCell ref="Z223:AB223"/>
    <mergeCell ref="B224:I224"/>
    <mergeCell ref="O224:P224"/>
    <mergeCell ref="Z224:AB224"/>
    <mergeCell ref="B225:I225"/>
    <mergeCell ref="O225:P225"/>
    <mergeCell ref="Z225:AB225"/>
    <mergeCell ref="B226:I226"/>
    <mergeCell ref="O226:P226"/>
    <mergeCell ref="Z226:AB226"/>
    <mergeCell ref="B227:I227"/>
    <mergeCell ref="O227:P227"/>
    <mergeCell ref="Z227:AB227"/>
    <mergeCell ref="B228:I228"/>
    <mergeCell ref="O228:P228"/>
    <mergeCell ref="Z228:AB228"/>
    <mergeCell ref="B229:I229"/>
    <mergeCell ref="O229:P229"/>
    <mergeCell ref="Z229:AB229"/>
    <mergeCell ref="B230:I230"/>
    <mergeCell ref="O230:P230"/>
    <mergeCell ref="Z230:AB230"/>
    <mergeCell ref="B231:I231"/>
    <mergeCell ref="O231:P231"/>
    <mergeCell ref="Z231:AB231"/>
    <mergeCell ref="B232:I232"/>
    <mergeCell ref="O232:P232"/>
    <mergeCell ref="Z232:AB232"/>
    <mergeCell ref="B233:I233"/>
    <mergeCell ref="O233:P233"/>
    <mergeCell ref="Z233:AB233"/>
    <mergeCell ref="B234:I234"/>
    <mergeCell ref="O234:P234"/>
    <mergeCell ref="Z234:AB234"/>
    <mergeCell ref="B235:I235"/>
    <mergeCell ref="O235:P235"/>
    <mergeCell ref="Z235:AB235"/>
    <mergeCell ref="B236:I236"/>
    <mergeCell ref="O236:P236"/>
    <mergeCell ref="Z236:AB236"/>
    <mergeCell ref="B237:I237"/>
    <mergeCell ref="O237:P237"/>
    <mergeCell ref="Z237:AB237"/>
    <mergeCell ref="B238:I238"/>
    <mergeCell ref="O238:P238"/>
    <mergeCell ref="Z238:AB238"/>
    <mergeCell ref="B239:I239"/>
    <mergeCell ref="O239:P239"/>
    <mergeCell ref="Z239:AB239"/>
    <mergeCell ref="B240:I240"/>
    <mergeCell ref="O240:P240"/>
    <mergeCell ref="Z240:AB240"/>
    <mergeCell ref="B241:I241"/>
    <mergeCell ref="O241:P241"/>
    <mergeCell ref="Z241:AB241"/>
    <mergeCell ref="B242:I242"/>
    <mergeCell ref="O242:P242"/>
    <mergeCell ref="Z242:AB242"/>
    <mergeCell ref="Z243:AB2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0:58:06Z</dcterms:created>
  <dc:creator>user02</dc:creator>
  <dc:description/>
  <dc:language>en-US</dc:language>
  <cp:lastModifiedBy>user02</cp:lastModifiedBy>
  <cp:lastPrinted>2014-11-14T07:21:12Z</cp:lastPrinted>
  <dcterms:modified xsi:type="dcterms:W3CDTF">2014-11-20T09:37:45Z</dcterms:modified>
  <cp:revision>0</cp:revision>
  <dc:subject/>
  <dc:title/>
</cp:coreProperties>
</file>