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79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7.2020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0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7.2020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7.2020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Договор  N13-1/17 от  08.06.2017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1/3 ключевой ставки рефинансирования ЦБ РФ</t>
  </si>
  <si>
    <t xml:space="preserve">Договор  N13-2/17 от  11.08.2017</t>
  </si>
  <si>
    <t xml:space="preserve">Договор  N13-3/17 от  25.12.2017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0106300008418000028-0226286-01 от 27.04.2018.</t>
  </si>
  <si>
    <t xml:space="preserve">ПАО "Сбербанк России"</t>
  </si>
  <si>
    <t xml:space="preserve">Муниципальный контракт  N 0106300008418000062-0226286-01 от 27.08.2018.</t>
  </si>
  <si>
    <t xml:space="preserve">Муниципальный контракт  N 31 аэф-19 от 02.09.2019</t>
  </si>
  <si>
    <t xml:space="preserve">Муниципальный контракт №36аэф-19 от 16.12.2019</t>
  </si>
  <si>
    <t xml:space="preserve">АО "Первый Дортрансбанк"</t>
  </si>
  <si>
    <t xml:space="preserve">Муниципальный контракт № 9аэф-20 от 27.03.2020</t>
  </si>
  <si>
    <t xml:space="preserve">АО Банк "Северный морской путь"</t>
  </si>
  <si>
    <t xml:space="preserve">30.03.2020; 24.04.2020; 25.05.2020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Договор №5-АПМР от 26.12.2013</t>
  </si>
  <si>
    <t xml:space="preserve">Администрация Пудожского муниципального района</t>
  </si>
  <si>
    <t xml:space="preserve">казна поселения</t>
  </si>
  <si>
    <t xml:space="preserve">Договор №2 от 22.12.2015</t>
  </si>
  <si>
    <t xml:space="preserve">Договор №1 от 17.08.2016</t>
  </si>
  <si>
    <t xml:space="preserve">Договор №2 от 02.10.2016</t>
  </si>
  <si>
    <t xml:space="preserve">Авдеевского сельского поселения</t>
  </si>
  <si>
    <t xml:space="preserve">Договор № 6 от 02.10.2016</t>
  </si>
  <si>
    <t xml:space="preserve">Красноборского сельского поселения</t>
  </si>
  <si>
    <t xml:space="preserve">Договор №5 от 02.10.2016</t>
  </si>
  <si>
    <t xml:space="preserve">Договор №9 от 25.10.2016</t>
  </si>
  <si>
    <t xml:space="preserve">Приложение № 1 к Порядку от 13.02.2020 года № 77</t>
  </si>
  <si>
    <t xml:space="preserve"> СВОД  поселения</t>
  </si>
  <si>
    <t xml:space="preserve">на 01.04.2020 года</t>
  </si>
  <si>
    <t xml:space="preserve">Объем муниципального долга  на начало текущего года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Н.Н.Третьякова </t>
  </si>
  <si>
    <t xml:space="preserve">8(81452)51362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"/>
    <numFmt numFmtId="168" formatCode="[$-409]m/d/yyyy"/>
    <numFmt numFmtId="169" formatCode="#,##0.00"/>
    <numFmt numFmtId="170" formatCode="0.000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n">
        <v>1</v>
      </c>
      <c r="B17" s="28" t="s">
        <v>30</v>
      </c>
      <c r="C17" s="29" t="s">
        <v>31</v>
      </c>
      <c r="D17" s="41" t="n">
        <v>15000000</v>
      </c>
      <c r="E17" s="42" t="s">
        <v>32</v>
      </c>
      <c r="F17" s="43" t="n">
        <f aca="false">O17</f>
        <v>0</v>
      </c>
      <c r="G17" s="44" t="n">
        <v>43981</v>
      </c>
      <c r="H17" s="45" t="s">
        <v>33</v>
      </c>
      <c r="I17" s="46" t="s">
        <v>34</v>
      </c>
      <c r="J17" s="43" t="n">
        <v>1797000</v>
      </c>
      <c r="K17" s="47" t="n">
        <v>42907</v>
      </c>
      <c r="L17" s="48"/>
      <c r="M17" s="48"/>
      <c r="N17" s="49" t="n">
        <f aca="false">596000+596000+605000</f>
        <v>1797000</v>
      </c>
      <c r="O17" s="50" t="n">
        <f aca="false">J17+L17-N17</f>
        <v>0</v>
      </c>
      <c r="P17" s="34" t="n">
        <v>0</v>
      </c>
      <c r="Q17" s="34" t="n">
        <v>0</v>
      </c>
      <c r="R17" s="48" t="n">
        <f aca="false">9870.65+1.81</f>
        <v>9872.46</v>
      </c>
      <c r="S17" s="48" t="n">
        <v>9872.46</v>
      </c>
      <c r="T17" s="51" t="n">
        <f aca="false">Q17+R17-S17</f>
        <v>0</v>
      </c>
    </row>
    <row r="18" s="11" customFormat="true" ht="60.75" hidden="false" customHeight="true" outlineLevel="0" collapsed="false">
      <c r="A18" s="40" t="n">
        <v>2</v>
      </c>
      <c r="B18" s="28" t="s">
        <v>35</v>
      </c>
      <c r="C18" s="29" t="s">
        <v>31</v>
      </c>
      <c r="D18" s="41" t="n">
        <v>1800000</v>
      </c>
      <c r="E18" s="42" t="s">
        <v>32</v>
      </c>
      <c r="F18" s="43" t="n">
        <f aca="false">O18</f>
        <v>60000</v>
      </c>
      <c r="G18" s="44" t="n">
        <v>44185</v>
      </c>
      <c r="H18" s="45" t="s">
        <v>33</v>
      </c>
      <c r="I18" s="46" t="s">
        <v>34</v>
      </c>
      <c r="J18" s="43" t="n">
        <v>420000</v>
      </c>
      <c r="K18" s="47" t="n">
        <v>42961</v>
      </c>
      <c r="L18" s="48"/>
      <c r="M18" s="48"/>
      <c r="N18" s="49" t="n">
        <f aca="false">60000+60000+60000+60000+60000+60000</f>
        <v>360000</v>
      </c>
      <c r="O18" s="50" t="n">
        <f aca="false">J18+L18-N18</f>
        <v>60000</v>
      </c>
      <c r="P18" s="34" t="n">
        <v>0</v>
      </c>
      <c r="Q18" s="34" t="n">
        <v>0</v>
      </c>
      <c r="R18" s="48" t="n">
        <v>2300.76</v>
      </c>
      <c r="S18" s="48"/>
      <c r="T18" s="51" t="n">
        <f aca="false">Q18+R18-S18</f>
        <v>2300.76</v>
      </c>
    </row>
    <row r="19" s="11" customFormat="true" ht="59.25" hidden="false" customHeight="true" outlineLevel="0" collapsed="false">
      <c r="A19" s="52" t="n">
        <v>3</v>
      </c>
      <c r="B19" s="28" t="s">
        <v>36</v>
      </c>
      <c r="C19" s="29" t="s">
        <v>31</v>
      </c>
      <c r="D19" s="41" t="n">
        <v>8200000</v>
      </c>
      <c r="E19" s="30" t="s">
        <v>32</v>
      </c>
      <c r="F19" s="43" t="n">
        <f aca="false">O19</f>
        <v>1648000</v>
      </c>
      <c r="G19" s="44" t="n">
        <v>44189</v>
      </c>
      <c r="H19" s="45" t="s">
        <v>33</v>
      </c>
      <c r="I19" s="46" t="s">
        <v>34</v>
      </c>
      <c r="J19" s="43" t="n">
        <v>2740000</v>
      </c>
      <c r="K19" s="53" t="n">
        <v>43095</v>
      </c>
      <c r="L19" s="34"/>
      <c r="M19" s="34"/>
      <c r="N19" s="49" t="n">
        <f aca="false">273000+273000+273000+273000</f>
        <v>1092000</v>
      </c>
      <c r="O19" s="50" t="n">
        <f aca="false">J19+L19-N19</f>
        <v>1648000</v>
      </c>
      <c r="P19" s="34" t="n">
        <v>0</v>
      </c>
      <c r="Q19" s="34" t="n">
        <v>0</v>
      </c>
      <c r="R19" s="34" t="n">
        <v>22725.27</v>
      </c>
      <c r="S19" s="34"/>
      <c r="T19" s="51" t="n">
        <f aca="false">Q19+R19-S19</f>
        <v>22725.27</v>
      </c>
    </row>
    <row r="20" s="11" customFormat="true" ht="18.75" hidden="false" customHeight="true" outlineLevel="0" collapsed="false">
      <c r="A20" s="38" t="s">
        <v>27</v>
      </c>
      <c r="B20" s="28"/>
      <c r="C20" s="30" t="s">
        <v>28</v>
      </c>
      <c r="D20" s="30" t="s">
        <v>28</v>
      </c>
      <c r="E20" s="30" t="s">
        <v>28</v>
      </c>
      <c r="F20" s="54" t="n">
        <f aca="false">SUM(F17:F19)</f>
        <v>1708000</v>
      </c>
      <c r="G20" s="30" t="s">
        <v>28</v>
      </c>
      <c r="H20" s="30" t="s">
        <v>28</v>
      </c>
      <c r="I20" s="30" t="s">
        <v>28</v>
      </c>
      <c r="J20" s="54" t="n">
        <f aca="false">SUM(J17:J19)</f>
        <v>4957000</v>
      </c>
      <c r="K20" s="30" t="s">
        <v>28</v>
      </c>
      <c r="L20" s="34" t="n">
        <f aca="false">SUM(L17:L19)</f>
        <v>0</v>
      </c>
      <c r="M20" s="30" t="s">
        <v>28</v>
      </c>
      <c r="N20" s="43" t="n">
        <f aca="false">SUM(N17:N19)</f>
        <v>3249000</v>
      </c>
      <c r="O20" s="43" t="n">
        <f aca="false">SUM(O17:O19)</f>
        <v>1708000</v>
      </c>
      <c r="P20" s="34" t="n">
        <f aca="false">SUM(P17:P19)</f>
        <v>0</v>
      </c>
      <c r="Q20" s="34" t="n">
        <f aca="false">SUM(Q17:Q19)</f>
        <v>0</v>
      </c>
      <c r="R20" s="34" t="n">
        <f aca="false">SUM(R17:R19)</f>
        <v>34898.49</v>
      </c>
      <c r="S20" s="34" t="n">
        <f aca="false">SUM(S17:S19)</f>
        <v>9872.46</v>
      </c>
      <c r="T20" s="34" t="n">
        <f aca="false">SUM(T17:T19)</f>
        <v>25026.03</v>
      </c>
    </row>
    <row r="21" s="11" customFormat="true" ht="31.5" hidden="false" customHeight="true" outlineLevel="0" collapsed="false">
      <c r="A21" s="39" t="s">
        <v>3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1" customFormat="true" ht="45.75" hidden="false" customHeight="true" outlineLevel="0" collapsed="false">
      <c r="A22" s="27" t="n">
        <v>1</v>
      </c>
      <c r="B22" s="28" t="s">
        <v>38</v>
      </c>
      <c r="C22" s="29" t="s">
        <v>39</v>
      </c>
      <c r="D22" s="55" t="n">
        <v>15000000</v>
      </c>
      <c r="E22" s="42" t="s">
        <v>32</v>
      </c>
      <c r="F22" s="49" t="n">
        <f aca="false">O22</f>
        <v>0</v>
      </c>
      <c r="G22" s="56" t="n">
        <v>43917</v>
      </c>
      <c r="H22" s="45" t="s">
        <v>33</v>
      </c>
      <c r="I22" s="57" t="n">
        <v>8.5</v>
      </c>
      <c r="J22" s="49" t="n">
        <v>15000000</v>
      </c>
      <c r="K22" s="53" t="n">
        <v>43218</v>
      </c>
      <c r="L22" s="34"/>
      <c r="M22" s="53" t="n">
        <v>43903</v>
      </c>
      <c r="N22" s="58" t="n">
        <v>15000000</v>
      </c>
      <c r="O22" s="50" t="n">
        <f aca="false">J22+L22-N22</f>
        <v>0</v>
      </c>
      <c r="P22" s="34"/>
      <c r="Q22" s="34"/>
      <c r="R22" s="59" t="n">
        <f aca="false">107991.8+101024.59+45286.89</f>
        <v>254303.28</v>
      </c>
      <c r="S22" s="58" t="n">
        <f aca="false">107991.8+101024.59+45286.89</f>
        <v>254303.28</v>
      </c>
      <c r="T22" s="51" t="n">
        <f aca="false">Q22+R22-S22</f>
        <v>0</v>
      </c>
    </row>
    <row r="23" s="11" customFormat="true" ht="42.75" hidden="false" customHeight="true" outlineLevel="0" collapsed="false">
      <c r="A23" s="27" t="n">
        <v>2</v>
      </c>
      <c r="B23" s="28" t="s">
        <v>40</v>
      </c>
      <c r="C23" s="29" t="s">
        <v>39</v>
      </c>
      <c r="D23" s="55" t="n">
        <v>20000000</v>
      </c>
      <c r="E23" s="42" t="s">
        <v>32</v>
      </c>
      <c r="F23" s="49" t="n">
        <f aca="false">O23</f>
        <v>0</v>
      </c>
      <c r="G23" s="56" t="n">
        <v>44039</v>
      </c>
      <c r="H23" s="45" t="s">
        <v>33</v>
      </c>
      <c r="I23" s="57" t="n">
        <v>8.25</v>
      </c>
      <c r="J23" s="49" t="n">
        <v>20000000</v>
      </c>
      <c r="K23" s="53" t="n">
        <v>43339</v>
      </c>
      <c r="L23" s="34"/>
      <c r="M23" s="53" t="n">
        <v>43924</v>
      </c>
      <c r="N23" s="51" t="n">
        <v>20000000</v>
      </c>
      <c r="O23" s="50" t="n">
        <f aca="false">J23+L23-N23</f>
        <v>0</v>
      </c>
      <c r="P23" s="34"/>
      <c r="Q23" s="34"/>
      <c r="R23" s="59" t="n">
        <f aca="false">139754.1+130737.7+139754.1+13524.59</f>
        <v>423770.49</v>
      </c>
      <c r="S23" s="58" t="n">
        <f aca="false">139754.1+130737.7+139754.1+13524.59</f>
        <v>423770.49</v>
      </c>
      <c r="T23" s="51" t="n">
        <f aca="false">Q23+R23-S23</f>
        <v>0</v>
      </c>
    </row>
    <row r="24" s="11" customFormat="true" ht="33" hidden="false" customHeight="true" outlineLevel="0" collapsed="false">
      <c r="A24" s="27" t="n">
        <v>3</v>
      </c>
      <c r="B24" s="28" t="s">
        <v>41</v>
      </c>
      <c r="C24" s="29" t="s">
        <v>39</v>
      </c>
      <c r="D24" s="55" t="n">
        <v>20000000</v>
      </c>
      <c r="E24" s="30" t="s">
        <v>32</v>
      </c>
      <c r="F24" s="49" t="n">
        <f aca="false">O24</f>
        <v>20000000</v>
      </c>
      <c r="G24" s="56" t="n">
        <v>44439</v>
      </c>
      <c r="H24" s="45" t="s">
        <v>33</v>
      </c>
      <c r="I24" s="57" t="n">
        <v>8.7</v>
      </c>
      <c r="J24" s="49" t="n">
        <v>20000000</v>
      </c>
      <c r="K24" s="60" t="n">
        <v>43717</v>
      </c>
      <c r="L24" s="34"/>
      <c r="M24" s="53"/>
      <c r="N24" s="51"/>
      <c r="O24" s="50" t="n">
        <f aca="false">J24+L24-N24</f>
        <v>20000000</v>
      </c>
      <c r="P24" s="34"/>
      <c r="Q24" s="34"/>
      <c r="R24" s="59" t="n">
        <f aca="false">147377.05+137868.85+147377.05+142622.95+147377.05+142622.95</f>
        <v>865245.9</v>
      </c>
      <c r="S24" s="58" t="n">
        <f aca="false">147377.05+137868.85+147377.05+142622.95+147377.05+142622.95</f>
        <v>865245.9</v>
      </c>
      <c r="T24" s="51" t="n">
        <f aca="false">Q24+R24-S24</f>
        <v>0</v>
      </c>
    </row>
    <row r="25" s="11" customFormat="true" ht="30.75" hidden="false" customHeight="true" outlineLevel="0" collapsed="false">
      <c r="A25" s="27" t="n">
        <v>4</v>
      </c>
      <c r="B25" s="28" t="s">
        <v>42</v>
      </c>
      <c r="C25" s="29" t="s">
        <v>43</v>
      </c>
      <c r="D25" s="55" t="n">
        <v>16377000</v>
      </c>
      <c r="E25" s="30" t="s">
        <v>32</v>
      </c>
      <c r="F25" s="49" t="n">
        <f aca="false">O25</f>
        <v>16377000</v>
      </c>
      <c r="G25" s="56" t="n">
        <v>44530</v>
      </c>
      <c r="H25" s="45" t="s">
        <v>33</v>
      </c>
      <c r="I25" s="57" t="n">
        <v>8</v>
      </c>
      <c r="J25" s="49" t="n">
        <v>16377000</v>
      </c>
      <c r="K25" s="60" t="n">
        <v>43816</v>
      </c>
      <c r="L25" s="34"/>
      <c r="M25" s="53"/>
      <c r="N25" s="51" t="n">
        <v>0</v>
      </c>
      <c r="O25" s="50" t="n">
        <f aca="false">J25+L25-N25</f>
        <v>16377000</v>
      </c>
      <c r="P25" s="34"/>
      <c r="Q25" s="34"/>
      <c r="R25" s="59" t="n">
        <f aca="false">50252.71+110969.84+103810.49+110969.84+107390.16+107390.16+110969.84</f>
        <v>701753.04</v>
      </c>
      <c r="S25" s="58" t="n">
        <f aca="false">50252.71+110969.84+103810.49+110969.84+107390.16+107390.16+110969.84</f>
        <v>701753.04</v>
      </c>
      <c r="T25" s="51" t="n">
        <f aca="false">Q25+R25-S25</f>
        <v>0</v>
      </c>
    </row>
    <row r="26" s="11" customFormat="true" ht="53.25" hidden="false" customHeight="true" outlineLevel="0" collapsed="false">
      <c r="A26" s="61" t="n">
        <v>5</v>
      </c>
      <c r="B26" s="28" t="s">
        <v>44</v>
      </c>
      <c r="C26" s="29" t="s">
        <v>45</v>
      </c>
      <c r="D26" s="55" t="n">
        <v>38000000</v>
      </c>
      <c r="E26" s="30" t="s">
        <v>32</v>
      </c>
      <c r="F26" s="49" t="n">
        <f aca="false">O26</f>
        <v>38000000</v>
      </c>
      <c r="G26" s="56" t="n">
        <v>44647</v>
      </c>
      <c r="H26" s="45" t="s">
        <v>33</v>
      </c>
      <c r="I26" s="57" t="n">
        <v>7.5</v>
      </c>
      <c r="J26" s="62"/>
      <c r="K26" s="63" t="s">
        <v>46</v>
      </c>
      <c r="L26" s="43" t="n">
        <f aca="false">20000000+8000000+10000000</f>
        <v>38000000</v>
      </c>
      <c r="M26" s="53"/>
      <c r="N26" s="64"/>
      <c r="O26" s="50" t="n">
        <f aca="false">J26+L26-N26</f>
        <v>38000000</v>
      </c>
      <c r="P26" s="36"/>
      <c r="Q26" s="36"/>
      <c r="R26" s="65" t="n">
        <f aca="false">4098.36+9836.07+122950.82+12295.08+177868.85+233606.56</f>
        <v>560655.74</v>
      </c>
      <c r="S26" s="66" t="n">
        <f aca="false">4098.36+9836.07+122950.82+12295.08+177868.85+233606.56</f>
        <v>560655.74</v>
      </c>
      <c r="T26" s="51" t="n">
        <f aca="false">Q26+R26-S26</f>
        <v>0</v>
      </c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2:F26)</f>
        <v>74377000</v>
      </c>
      <c r="G27" s="30" t="s">
        <v>28</v>
      </c>
      <c r="H27" s="30" t="s">
        <v>28</v>
      </c>
      <c r="I27" s="30" t="s">
        <v>28</v>
      </c>
      <c r="J27" s="62" t="n">
        <f aca="false">SUM(J22:J26)</f>
        <v>71377000</v>
      </c>
      <c r="K27" s="55" t="s">
        <v>28</v>
      </c>
      <c r="L27" s="62" t="n">
        <f aca="false">SUM(L22:L26)</f>
        <v>38000000</v>
      </c>
      <c r="M27" s="55" t="s">
        <v>28</v>
      </c>
      <c r="N27" s="62" t="n">
        <f aca="false">SUM(N22:N26)</f>
        <v>35000000</v>
      </c>
      <c r="O27" s="62" t="n">
        <f aca="false">SUM(O22:O26)</f>
        <v>74377000</v>
      </c>
      <c r="P27" s="67" t="n">
        <f aca="false">SUM(P22:P25)</f>
        <v>0</v>
      </c>
      <c r="Q27" s="67" t="n">
        <f aca="false">SUM(Q22:Q25)</f>
        <v>0</v>
      </c>
      <c r="R27" s="67" t="n">
        <f aca="false">SUM(R22:R26)</f>
        <v>2805728.45</v>
      </c>
      <c r="S27" s="67" t="n">
        <f aca="false">SUM(S22:S26)</f>
        <v>2805728.45</v>
      </c>
      <c r="T27" s="67" t="n">
        <f aca="false">SUM(T22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0+F27</f>
        <v>76085000</v>
      </c>
      <c r="G35" s="55" t="s">
        <v>28</v>
      </c>
      <c r="H35" s="55" t="s">
        <v>28</v>
      </c>
      <c r="I35" s="55" t="s">
        <v>28</v>
      </c>
      <c r="J35" s="62" t="n">
        <f aca="false">J20+J27</f>
        <v>76334000</v>
      </c>
      <c r="K35" s="55" t="s">
        <v>28</v>
      </c>
      <c r="L35" s="49"/>
      <c r="M35" s="55" t="s">
        <v>28</v>
      </c>
      <c r="N35" s="70" t="n">
        <f aca="false">N20+N27</f>
        <v>38249000</v>
      </c>
      <c r="O35" s="70" t="n">
        <f aca="false">O20+O27</f>
        <v>76085000</v>
      </c>
      <c r="P35" s="70" t="n">
        <f aca="false">P20+P27</f>
        <v>0</v>
      </c>
      <c r="Q35" s="70" t="n">
        <f aca="false">Q20+Q27</f>
        <v>0</v>
      </c>
      <c r="R35" s="70" t="n">
        <f aca="false">R20+R27</f>
        <v>2840626.94</v>
      </c>
      <c r="S35" s="70" t="n">
        <f aca="false">S20+S27</f>
        <v>2815600.91</v>
      </c>
      <c r="T35" s="70" t="n">
        <f aca="false">T20+T27</f>
        <v>25026.03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78" t="s">
        <v>50</v>
      </c>
      <c r="B37" s="79"/>
      <c r="C37" s="79"/>
      <c r="D37" s="80"/>
      <c r="E37" s="80" t="s">
        <v>51</v>
      </c>
      <c r="F37" s="80"/>
      <c r="G37" s="81"/>
      <c r="H37" s="81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2" t="s">
        <v>53</v>
      </c>
      <c r="F39" s="82"/>
      <c r="G39" s="81"/>
      <c r="H39" s="81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1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1"/>
      <c r="H45" s="81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8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17" activeCellId="0" sqref="F17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8</v>
      </c>
      <c r="K3" s="8"/>
      <c r="L3" s="8"/>
      <c r="M3" s="6"/>
      <c r="N3" s="6" t="str">
        <f aca="false">МР!N3</f>
        <v>на 01.07.2020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МР!O10</f>
        <v>Объем муниципального долга на 01.07.2020</v>
      </c>
      <c r="P10" s="84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07.202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64.5" hidden="false" customHeight="true" outlineLevel="0" collapsed="false">
      <c r="A17" s="40" t="n">
        <v>1</v>
      </c>
      <c r="B17" s="28" t="s">
        <v>59</v>
      </c>
      <c r="C17" s="28" t="s">
        <v>60</v>
      </c>
      <c r="D17" s="41" t="n">
        <v>800000</v>
      </c>
      <c r="E17" s="42" t="s">
        <v>32</v>
      </c>
      <c r="F17" s="34" t="n">
        <f aca="false">O17</f>
        <v>0</v>
      </c>
      <c r="G17" s="44" t="n">
        <v>42819</v>
      </c>
      <c r="H17" s="45" t="s">
        <v>61</v>
      </c>
      <c r="I17" s="46" t="s">
        <v>34</v>
      </c>
      <c r="J17" s="49" t="n">
        <v>495000</v>
      </c>
      <c r="K17" s="47" t="n">
        <v>41634</v>
      </c>
      <c r="L17" s="48"/>
      <c r="M17" s="47" t="n">
        <v>43892</v>
      </c>
      <c r="N17" s="49" t="n">
        <v>495000</v>
      </c>
      <c r="O17" s="50" t="n">
        <f aca="false">J17+L17-N17</f>
        <v>0</v>
      </c>
      <c r="P17" s="34" t="n">
        <v>0</v>
      </c>
      <c r="Q17" s="49" t="n">
        <v>36015.95</v>
      </c>
      <c r="R17" s="49" t="n">
        <f aca="false">875.86+204.44+3196.88+796.75+236.72+2908.13</f>
        <v>8218.78</v>
      </c>
      <c r="S17" s="48"/>
      <c r="T17" s="51" t="n">
        <f aca="false">Q17+R17-S17</f>
        <v>44234.73</v>
      </c>
    </row>
    <row r="18" s="11" customFormat="true" ht="64.5" hidden="false" customHeight="true" outlineLevel="0" collapsed="false">
      <c r="A18" s="40" t="n">
        <v>2</v>
      </c>
      <c r="B18" s="28" t="s">
        <v>62</v>
      </c>
      <c r="C18" s="28" t="s">
        <v>60</v>
      </c>
      <c r="D18" s="41" t="n">
        <v>1500000</v>
      </c>
      <c r="E18" s="42" t="s">
        <v>32</v>
      </c>
      <c r="F18" s="34" t="n">
        <f aca="false">O18</f>
        <v>0</v>
      </c>
      <c r="G18" s="44" t="n">
        <v>43459</v>
      </c>
      <c r="H18" s="45" t="s">
        <v>61</v>
      </c>
      <c r="I18" s="46" t="s">
        <v>34</v>
      </c>
      <c r="J18" s="49" t="n">
        <v>1356500</v>
      </c>
      <c r="K18" s="47" t="n">
        <v>42360</v>
      </c>
      <c r="L18" s="48"/>
      <c r="M18" s="47" t="n">
        <v>43892</v>
      </c>
      <c r="N18" s="49" t="n">
        <v>1356500</v>
      </c>
      <c r="O18" s="50" t="n">
        <f aca="false">J18+L18-N18</f>
        <v>0</v>
      </c>
      <c r="P18" s="34" t="n">
        <v>0</v>
      </c>
      <c r="Q18" s="49" t="n">
        <v>119473.51</v>
      </c>
      <c r="R18" s="49" t="n">
        <f aca="false">2503.71+9138.54+578.4+2183.41+7969.44+773.7</f>
        <v>23147.2</v>
      </c>
      <c r="S18" s="48"/>
      <c r="T18" s="51" t="n">
        <f aca="false">Q18+R18-S18</f>
        <v>142620.71</v>
      </c>
    </row>
    <row r="19" s="11" customFormat="true" ht="64.5" hidden="false" customHeight="true" outlineLevel="0" collapsed="false">
      <c r="A19" s="52" t="n">
        <v>3</v>
      </c>
      <c r="B19" s="28" t="s">
        <v>63</v>
      </c>
      <c r="C19" s="28" t="s">
        <v>60</v>
      </c>
      <c r="D19" s="41" t="n">
        <v>1750000</v>
      </c>
      <c r="E19" s="30" t="s">
        <v>32</v>
      </c>
      <c r="F19" s="34" t="n">
        <f aca="false">O19</f>
        <v>0</v>
      </c>
      <c r="G19" s="44" t="n">
        <v>43671</v>
      </c>
      <c r="H19" s="45" t="s">
        <v>61</v>
      </c>
      <c r="I19" s="46" t="s">
        <v>34</v>
      </c>
      <c r="J19" s="49" t="n">
        <v>1745000</v>
      </c>
      <c r="K19" s="53" t="n">
        <v>42599</v>
      </c>
      <c r="L19" s="34"/>
      <c r="M19" s="47" t="n">
        <v>43892</v>
      </c>
      <c r="N19" s="49" t="n">
        <v>1745000</v>
      </c>
      <c r="O19" s="50" t="n">
        <f aca="false">J19+L19-N19</f>
        <v>0</v>
      </c>
      <c r="P19" s="34" t="n">
        <v>0</v>
      </c>
      <c r="Q19" s="49" t="n">
        <v>103962.91</v>
      </c>
      <c r="R19" s="49" t="n">
        <f aca="false">3087.61+11269.79+439.73+2808.73+10251.88+668.3</f>
        <v>28526.04</v>
      </c>
      <c r="S19" s="34" t="n">
        <v>100000</v>
      </c>
      <c r="T19" s="51" t="n">
        <f aca="false">Q19+R19-S19</f>
        <v>32488.95</v>
      </c>
    </row>
    <row r="20" s="11" customFormat="true" ht="64.5" hidden="false" customHeight="true" outlineLevel="0" collapsed="false">
      <c r="A20" s="85" t="n">
        <v>4</v>
      </c>
      <c r="B20" s="28" t="s">
        <v>64</v>
      </c>
      <c r="C20" s="28" t="s">
        <v>60</v>
      </c>
      <c r="D20" s="41" t="n">
        <v>1420000</v>
      </c>
      <c r="E20" s="30" t="s">
        <v>32</v>
      </c>
      <c r="F20" s="34" t="n">
        <f aca="false">O20</f>
        <v>0</v>
      </c>
      <c r="G20" s="44" t="n">
        <v>43824</v>
      </c>
      <c r="H20" s="45" t="s">
        <v>61</v>
      </c>
      <c r="I20" s="46" t="s">
        <v>34</v>
      </c>
      <c r="J20" s="49" t="n">
        <v>1415000</v>
      </c>
      <c r="K20" s="53" t="n">
        <v>42279</v>
      </c>
      <c r="L20" s="34"/>
      <c r="M20" s="47" t="n">
        <v>43892</v>
      </c>
      <c r="N20" s="49" t="n">
        <v>1415000</v>
      </c>
      <c r="O20" s="50" t="n">
        <f aca="false">J20+L20-N20</f>
        <v>0</v>
      </c>
      <c r="P20" s="34" t="n">
        <v>0</v>
      </c>
      <c r="Q20" s="49" t="n">
        <v>102015.24</v>
      </c>
      <c r="R20" s="49" t="n">
        <f aca="false">2400.2+8760.73+576.79+2277.57+8313.13+697.72</f>
        <v>23026.14</v>
      </c>
      <c r="S20" s="34"/>
      <c r="T20" s="51" t="n">
        <f aca="false">Q20+R20-S20</f>
        <v>125041.38</v>
      </c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86" t="n">
        <f aca="false">SUM(J17:J20)</f>
        <v>5011500</v>
      </c>
      <c r="K21" s="55" t="s">
        <v>28</v>
      </c>
      <c r="L21" s="49" t="n">
        <f aca="false">SUM(L17:L19)</f>
        <v>0</v>
      </c>
      <c r="M21" s="55" t="s">
        <v>28</v>
      </c>
      <c r="N21" s="86" t="n">
        <f aca="false">SUM(N17:N20)</f>
        <v>5011500</v>
      </c>
      <c r="O21" s="49" t="n">
        <f aca="false">SUM(O17:O19)</f>
        <v>0</v>
      </c>
      <c r="P21" s="49" t="n">
        <f aca="false">SUM(P17:P19)</f>
        <v>0</v>
      </c>
      <c r="Q21" s="86" t="n">
        <f aca="false">SUM(Q17:Q20)</f>
        <v>361467.61</v>
      </c>
      <c r="R21" s="86" t="n">
        <f aca="false">SUM(R17:R20)</f>
        <v>82918.16</v>
      </c>
      <c r="S21" s="86" t="n">
        <f aca="false">SUM(S17:S20)</f>
        <v>100000</v>
      </c>
      <c r="T21" s="86" t="n">
        <f aca="false">SUM(T17:T20)</f>
        <v>344385.77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5011500</v>
      </c>
      <c r="K35" s="55" t="s">
        <v>28</v>
      </c>
      <c r="L35" s="49"/>
      <c r="M35" s="55" t="s">
        <v>28</v>
      </c>
      <c r="N35" s="70" t="n">
        <f aca="false">N21+N27</f>
        <v>50115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361467.61</v>
      </c>
      <c r="R35" s="70" t="n">
        <f aca="false">R21+R27</f>
        <v>82918.16</v>
      </c>
      <c r="S35" s="70" t="n">
        <f aca="false">S21+S27</f>
        <v>100000</v>
      </c>
      <c r="T35" s="70" t="n">
        <f aca="false">T21+T27</f>
        <v>344385.77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78" t="s">
        <v>50</v>
      </c>
      <c r="B37" s="79"/>
      <c r="C37" s="79"/>
      <c r="D37" s="80"/>
      <c r="E37" s="80" t="s">
        <v>51</v>
      </c>
      <c r="F37" s="80"/>
      <c r="G37" s="81"/>
      <c r="H37" s="81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2" t="s">
        <v>53</v>
      </c>
      <c r="F39" s="82"/>
      <c r="G39" s="81"/>
      <c r="H39" s="81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1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1"/>
      <c r="H45" s="81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8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87" t="s">
        <v>65</v>
      </c>
      <c r="G3" s="88"/>
      <c r="H3" s="88"/>
      <c r="I3" s="89" t="str">
        <f aca="false">'Шальское поселение'!N3</f>
        <v>на 01.07.2020 года</v>
      </c>
      <c r="J3" s="78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'Шальское поселение'!O10:P10</f>
        <v>Объем муниципального долга на 01.07.2020</v>
      </c>
      <c r="P10" s="84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07.202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false" customHeight="true" outlineLevel="0" collapsed="false">
      <c r="A17" s="40" t="n">
        <v>1</v>
      </c>
      <c r="B17" s="28" t="s">
        <v>66</v>
      </c>
      <c r="C17" s="28" t="s">
        <v>60</v>
      </c>
      <c r="D17" s="41" t="n">
        <v>836000</v>
      </c>
      <c r="E17" s="42" t="s">
        <v>32</v>
      </c>
      <c r="F17" s="34" t="n">
        <f aca="false">O17</f>
        <v>0</v>
      </c>
      <c r="G17" s="56" t="n">
        <v>43758</v>
      </c>
      <c r="H17" s="45" t="s">
        <v>61</v>
      </c>
      <c r="I17" s="46" t="s">
        <v>34</v>
      </c>
      <c r="J17" s="49" t="n">
        <v>836000</v>
      </c>
      <c r="K17" s="47" t="n">
        <v>42279</v>
      </c>
      <c r="L17" s="48"/>
      <c r="M17" s="47" t="n">
        <v>43892</v>
      </c>
      <c r="N17" s="49" t="n">
        <v>836000</v>
      </c>
      <c r="O17" s="50" t="n">
        <f aca="false">J17+L17-N17</f>
        <v>0</v>
      </c>
      <c r="P17" s="34" t="n">
        <v>0</v>
      </c>
      <c r="Q17" s="58" t="n">
        <v>46593.6</v>
      </c>
      <c r="R17" s="58" t="n">
        <f aca="false">1479.22+5399.17+253.96+1345.62+4911.5+315.64</f>
        <v>13705.11</v>
      </c>
      <c r="S17" s="48" t="n">
        <v>60298.71</v>
      </c>
      <c r="T17" s="51" t="n">
        <f aca="false">Q17+R17-S17</f>
        <v>0</v>
      </c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8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86" t="n">
        <f aca="false">SUM(J17:J20)</f>
        <v>836000</v>
      </c>
      <c r="K21" s="55" t="s">
        <v>28</v>
      </c>
      <c r="L21" s="49" t="n">
        <f aca="false">SUM(L17:L19)</f>
        <v>0</v>
      </c>
      <c r="M21" s="55" t="s">
        <v>28</v>
      </c>
      <c r="N21" s="86" t="n">
        <f aca="false">SUM(N17:N20)</f>
        <v>836000</v>
      </c>
      <c r="O21" s="49" t="n">
        <f aca="false">SUM(O17:O19)</f>
        <v>0</v>
      </c>
      <c r="P21" s="49" t="n">
        <f aca="false">SUM(P17:P19)</f>
        <v>0</v>
      </c>
      <c r="Q21" s="86" t="n">
        <f aca="false">SUM(Q17:Q20)</f>
        <v>46593.6</v>
      </c>
      <c r="R21" s="86" t="n">
        <f aca="false">SUM(R17:R20)</f>
        <v>13705.11</v>
      </c>
      <c r="S21" s="86" t="n">
        <f aca="false">SUM(S17:S20)</f>
        <v>60298.71</v>
      </c>
      <c r="T21" s="54" t="n">
        <f aca="false">SUM(T17:T20)</f>
        <v>0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836000</v>
      </c>
      <c r="K35" s="55" t="s">
        <v>28</v>
      </c>
      <c r="L35" s="49"/>
      <c r="M35" s="55" t="s">
        <v>28</v>
      </c>
      <c r="N35" s="70" t="n">
        <f aca="false">N21+N27</f>
        <v>8360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46593.6</v>
      </c>
      <c r="R35" s="70" t="n">
        <f aca="false">R21+R27</f>
        <v>13705.11</v>
      </c>
      <c r="S35" s="70" t="n">
        <f aca="false">S21+S27</f>
        <v>60298.71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78" t="s">
        <v>50</v>
      </c>
      <c r="B37" s="79"/>
      <c r="C37" s="79"/>
      <c r="D37" s="80"/>
      <c r="E37" s="80" t="s">
        <v>51</v>
      </c>
      <c r="F37" s="80"/>
      <c r="G37" s="81"/>
      <c r="H37" s="81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2" t="s">
        <v>53</v>
      </c>
      <c r="F39" s="82"/>
      <c r="G39" s="81"/>
      <c r="H39" s="81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1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1"/>
      <c r="H45" s="81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8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67</v>
      </c>
      <c r="K3" s="8"/>
      <c r="L3" s="8"/>
      <c r="M3" s="6"/>
      <c r="N3" s="6" t="str">
        <f aca="false">'Авдеевское поселение'!I3</f>
        <v>на 01.07.2020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tr">
        <f aca="false">'Авдеевское поселение'!O10:P10</f>
        <v>Объем муниципального долга на 01.07.2020</v>
      </c>
      <c r="P10" s="84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07.202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8.5" hidden="false" customHeight="true" outlineLevel="0" collapsed="false">
      <c r="A17" s="40" t="n">
        <v>1</v>
      </c>
      <c r="B17" s="28" t="s">
        <v>68</v>
      </c>
      <c r="C17" s="28" t="s">
        <v>60</v>
      </c>
      <c r="D17" s="90" t="n">
        <v>204000</v>
      </c>
      <c r="E17" s="42" t="s">
        <v>32</v>
      </c>
      <c r="F17" s="34" t="n">
        <f aca="false">O17</f>
        <v>0</v>
      </c>
      <c r="G17" s="56" t="n">
        <v>44196</v>
      </c>
      <c r="H17" s="45" t="s">
        <v>61</v>
      </c>
      <c r="I17" s="46" t="s">
        <v>34</v>
      </c>
      <c r="J17" s="49" t="n">
        <v>136000</v>
      </c>
      <c r="K17" s="47" t="n">
        <v>42645</v>
      </c>
      <c r="L17" s="48"/>
      <c r="M17" s="47" t="n">
        <v>43907</v>
      </c>
      <c r="N17" s="49" t="n">
        <v>136000</v>
      </c>
      <c r="O17" s="50" t="n">
        <f aca="false">J17+L17-N17</f>
        <v>0</v>
      </c>
      <c r="P17" s="34" t="n">
        <v>0</v>
      </c>
      <c r="Q17" s="91" t="n">
        <v>2142.16</v>
      </c>
      <c r="R17" s="91" t="n">
        <f aca="false">240.64+10.73+219.58+218.9+15.35+199.75</f>
        <v>904.95</v>
      </c>
      <c r="S17" s="48" t="n">
        <v>3047.11</v>
      </c>
      <c r="T17" s="51" t="n">
        <f aca="false">Q17+R17-S17</f>
        <v>0</v>
      </c>
    </row>
    <row r="18" s="11" customFormat="true" ht="66" hidden="false" customHeight="true" outlineLevel="0" collapsed="false">
      <c r="A18" s="40" t="n">
        <v>2</v>
      </c>
      <c r="B18" s="28" t="s">
        <v>69</v>
      </c>
      <c r="C18" s="28" t="s">
        <v>60</v>
      </c>
      <c r="D18" s="90" t="n">
        <v>216000</v>
      </c>
      <c r="E18" s="42" t="s">
        <v>32</v>
      </c>
      <c r="F18" s="34" t="n">
        <f aca="false">O18</f>
        <v>0</v>
      </c>
      <c r="G18" s="56" t="n">
        <v>44196</v>
      </c>
      <c r="H18" s="45" t="s">
        <v>61</v>
      </c>
      <c r="I18" s="46" t="s">
        <v>34</v>
      </c>
      <c r="J18" s="49" t="n">
        <v>144000</v>
      </c>
      <c r="K18" s="47" t="n">
        <v>42668</v>
      </c>
      <c r="L18" s="48"/>
      <c r="M18" s="47" t="n">
        <v>43892</v>
      </c>
      <c r="N18" s="49" t="n">
        <v>144000</v>
      </c>
      <c r="O18" s="50" t="n">
        <f aca="false">J18+L18-N18</f>
        <v>0</v>
      </c>
      <c r="P18" s="34" t="n">
        <v>0</v>
      </c>
      <c r="Q18" s="91" t="n">
        <v>2013.81</v>
      </c>
      <c r="R18" s="91" t="n">
        <f aca="false">254.79+9.78+225+231.78+14.71+211.5</f>
        <v>947.56</v>
      </c>
      <c r="S18" s="48" t="n">
        <v>2961.37</v>
      </c>
      <c r="T18" s="51" t="n">
        <f aca="false">Q18+R18-S18</f>
        <v>0</v>
      </c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54" t="n">
        <f aca="false">SUM(J17:J20)</f>
        <v>280000</v>
      </c>
      <c r="K21" s="30" t="s">
        <v>28</v>
      </c>
      <c r="L21" s="34" t="n">
        <f aca="false">SUM(L17:L19)</f>
        <v>0</v>
      </c>
      <c r="M21" s="30" t="s">
        <v>28</v>
      </c>
      <c r="N21" s="86" t="n">
        <f aca="false">SUM(N17:N20)</f>
        <v>280000</v>
      </c>
      <c r="O21" s="49" t="n">
        <f aca="false">SUM(O17:O19)</f>
        <v>0</v>
      </c>
      <c r="P21" s="49" t="n">
        <f aca="false">SUM(P17:P19)</f>
        <v>0</v>
      </c>
      <c r="Q21" s="86" t="n">
        <f aca="false">SUM(Q17:Q20)</f>
        <v>4155.97</v>
      </c>
      <c r="R21" s="86" t="n">
        <f aca="false">SUM(R17:R20)</f>
        <v>1852.51</v>
      </c>
      <c r="S21" s="86" t="n">
        <f aca="false">SUM(S17:S20)</f>
        <v>6008.48</v>
      </c>
      <c r="T21" s="86" t="n">
        <f aca="false">SUM(T17:T20)</f>
        <v>0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280000</v>
      </c>
      <c r="K35" s="55" t="s">
        <v>28</v>
      </c>
      <c r="L35" s="49"/>
      <c r="M35" s="55" t="s">
        <v>28</v>
      </c>
      <c r="N35" s="70" t="n">
        <f aca="false">N21+N27</f>
        <v>2800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4155.97</v>
      </c>
      <c r="R35" s="70" t="n">
        <f aca="false">R21+R27</f>
        <v>1852.51</v>
      </c>
      <c r="S35" s="70" t="n">
        <f aca="false">S21+S27</f>
        <v>6008.48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78" t="s">
        <v>50</v>
      </c>
      <c r="B37" s="79"/>
      <c r="C37" s="79"/>
      <c r="D37" s="80"/>
      <c r="E37" s="80" t="s">
        <v>51</v>
      </c>
      <c r="F37" s="80"/>
      <c r="G37" s="81"/>
      <c r="H37" s="81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2" t="s">
        <v>53</v>
      </c>
      <c r="F39" s="82"/>
      <c r="G39" s="81"/>
      <c r="H39" s="81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1" t="s">
        <v>56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1"/>
      <c r="H45" s="81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8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92" t="s">
        <v>70</v>
      </c>
      <c r="T1" s="92"/>
    </row>
    <row r="2" customFormat="false" ht="26.25" hidden="false" customHeight="true" outlineLevel="0" collapsed="false">
      <c r="S2" s="92"/>
      <c r="T2" s="92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71</v>
      </c>
      <c r="K3" s="8"/>
      <c r="L3" s="8"/>
      <c r="M3" s="6"/>
      <c r="N3" s="6" t="s">
        <v>72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73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">
        <v>74</v>
      </c>
      <c r="P10" s="84"/>
      <c r="Q10" s="18" t="s">
        <v>20</v>
      </c>
      <c r="R10" s="18" t="s">
        <v>21</v>
      </c>
      <c r="S10" s="18" t="s">
        <v>22</v>
      </c>
      <c r="T10" s="18" t="s">
        <v>75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8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8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54" t="n">
        <f aca="false">'Шальское поселение'!J21+'Авдеевское поселение'!J21+'Красноборское поселение'!J21</f>
        <v>6127500</v>
      </c>
      <c r="K21" s="30" t="s">
        <v>28</v>
      </c>
      <c r="L21" s="34" t="n">
        <f aca="false">SUM(L17:L19)</f>
        <v>0</v>
      </c>
      <c r="M21" s="30" t="s">
        <v>28</v>
      </c>
      <c r="N21" s="54" t="n">
        <f aca="false">'Шальское поселение'!N21+'Авдеевское поселение'!N21+'Красноборское поселение'!N21</f>
        <v>6127500</v>
      </c>
      <c r="O21" s="43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54" t="n">
        <f aca="false">'Шальское поселение'!Q21+'Авдеевское поселение'!Q21+'Красноборское поселение'!Q21</f>
        <v>412217.18</v>
      </c>
      <c r="R21" s="54" t="n">
        <f aca="false">'Шальское поселение'!R21+'Авдеевское поселение'!R21+'Красноборское поселение'!R21</f>
        <v>98475.78</v>
      </c>
      <c r="S21" s="54" t="n">
        <f aca="false">'Шальское поселение'!S21+'Авдеевское поселение'!S21+'Красноборское поселение'!S21</f>
        <v>166307.19</v>
      </c>
      <c r="T21" s="54" t="n">
        <f aca="false">'Шальское поселение'!T21+'Авдеевское поселение'!T21+'Красноборское поселение'!T21</f>
        <v>344385.77</v>
      </c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5" t="s">
        <v>28</v>
      </c>
      <c r="L27" s="49"/>
      <c r="M27" s="55" t="s">
        <v>28</v>
      </c>
      <c r="N27" s="67" t="n">
        <f aca="false">SUM(N23:N26)</f>
        <v>0</v>
      </c>
      <c r="O27" s="67" t="n">
        <f aca="false">SUM(O23:O26)</f>
        <v>0</v>
      </c>
      <c r="P27" s="67" t="n">
        <f aca="false">SUM(P23:P26)</f>
        <v>0</v>
      </c>
      <c r="Q27" s="67" t="n">
        <f aca="false">SUM(Q23:Q26)</f>
        <v>0</v>
      </c>
      <c r="R27" s="67" t="n">
        <f aca="false">SUM(R23:R26)</f>
        <v>0</v>
      </c>
      <c r="S27" s="67" t="n">
        <f aca="false">SUM(S23:S26)</f>
        <v>0</v>
      </c>
      <c r="T27" s="67" t="n">
        <f aca="false">SUM(T23:T26)</f>
        <v>0</v>
      </c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 t="n">
        <f aca="false">F21+F27</f>
        <v>0</v>
      </c>
      <c r="G35" s="55" t="s">
        <v>28</v>
      </c>
      <c r="H35" s="55" t="s">
        <v>28</v>
      </c>
      <c r="I35" s="55" t="s">
        <v>28</v>
      </c>
      <c r="J35" s="62" t="n">
        <f aca="false">J21+J27</f>
        <v>6127500</v>
      </c>
      <c r="K35" s="55" t="s">
        <v>28</v>
      </c>
      <c r="L35" s="49"/>
      <c r="M35" s="55" t="s">
        <v>28</v>
      </c>
      <c r="N35" s="70" t="n">
        <f aca="false">N21+N27</f>
        <v>612750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412217.18</v>
      </c>
      <c r="R35" s="70" t="n">
        <f aca="false">R21+R27</f>
        <v>98475.78</v>
      </c>
      <c r="S35" s="70" t="n">
        <f aca="false">S21+S27</f>
        <v>166307.19</v>
      </c>
      <c r="T35" s="70" t="n">
        <f aca="false">T21+T27</f>
        <v>344385.77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78" t="s">
        <v>50</v>
      </c>
      <c r="B37" s="79"/>
      <c r="C37" s="79"/>
      <c r="D37" s="80"/>
      <c r="E37" s="80" t="s">
        <v>51</v>
      </c>
      <c r="F37" s="80"/>
      <c r="G37" s="81"/>
      <c r="H37" s="81"/>
      <c r="J37" s="78"/>
      <c r="K37" s="78"/>
    </row>
    <row r="39" customFormat="false" ht="25.5" hidden="false" customHeight="true" outlineLevel="0" collapsed="false">
      <c r="A39" s="78" t="s">
        <v>52</v>
      </c>
      <c r="B39" s="79"/>
      <c r="D39" s="80"/>
      <c r="E39" s="82" t="s">
        <v>76</v>
      </c>
      <c r="F39" s="82"/>
      <c r="G39" s="81"/>
      <c r="H39" s="81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 t="s">
        <v>53</v>
      </c>
      <c r="F41" s="80"/>
      <c r="G41" s="4" t="s">
        <v>55</v>
      </c>
      <c r="H41" s="81" t="s">
        <v>77</v>
      </c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1"/>
      <c r="H45" s="81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92" t="s">
        <v>70</v>
      </c>
      <c r="T1" s="92"/>
    </row>
    <row r="2" customFormat="false" ht="26.25" hidden="false" customHeight="true" outlineLevel="0" collapsed="false">
      <c r="S2" s="92"/>
      <c r="T2" s="92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73</v>
      </c>
      <c r="K10" s="18" t="s">
        <v>15</v>
      </c>
      <c r="L10" s="18" t="s">
        <v>16</v>
      </c>
      <c r="M10" s="18" t="s">
        <v>17</v>
      </c>
      <c r="N10" s="18" t="s">
        <v>18</v>
      </c>
      <c r="O10" s="84" t="s">
        <v>74</v>
      </c>
      <c r="P10" s="84"/>
      <c r="Q10" s="18" t="s">
        <v>20</v>
      </c>
      <c r="R10" s="18" t="s">
        <v>21</v>
      </c>
      <c r="S10" s="18" t="s">
        <v>22</v>
      </c>
      <c r="T10" s="18" t="s">
        <v>75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8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8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8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85"/>
      <c r="B20" s="28"/>
      <c r="C20" s="28"/>
      <c r="D20" s="41"/>
      <c r="E20" s="30"/>
      <c r="F20" s="34"/>
      <c r="G20" s="44"/>
      <c r="H20" s="45"/>
      <c r="I20" s="58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/>
      <c r="G21" s="30" t="s">
        <v>28</v>
      </c>
      <c r="H21" s="30" t="s">
        <v>28</v>
      </c>
      <c r="I21" s="30" t="s">
        <v>28</v>
      </c>
      <c r="J21" s="54"/>
      <c r="K21" s="30" t="s">
        <v>28</v>
      </c>
      <c r="L21" s="34"/>
      <c r="M21" s="30" t="s">
        <v>28</v>
      </c>
      <c r="N21" s="54"/>
      <c r="O21" s="43"/>
      <c r="P21" s="34"/>
      <c r="Q21" s="54"/>
      <c r="R21" s="54"/>
      <c r="S21" s="54"/>
      <c r="T21" s="54"/>
    </row>
    <row r="22" s="11" customFormat="true" ht="31.5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5"/>
      <c r="E23" s="42"/>
      <c r="F23" s="49"/>
      <c r="G23" s="56"/>
      <c r="H23" s="45"/>
      <c r="I23" s="57"/>
      <c r="J23" s="49"/>
      <c r="K23" s="34"/>
      <c r="L23" s="34"/>
      <c r="M23" s="53"/>
      <c r="N23" s="58"/>
      <c r="O23" s="50"/>
      <c r="P23" s="34"/>
      <c r="Q23" s="34"/>
      <c r="R23" s="59"/>
      <c r="S23" s="58"/>
      <c r="T23" s="51"/>
    </row>
    <row r="24" s="11" customFormat="true" ht="42.75" hidden="true" customHeight="true" outlineLevel="0" collapsed="false">
      <c r="A24" s="27"/>
      <c r="B24" s="28"/>
      <c r="C24" s="29"/>
      <c r="D24" s="55"/>
      <c r="E24" s="42"/>
      <c r="F24" s="49"/>
      <c r="G24" s="56"/>
      <c r="H24" s="45"/>
      <c r="I24" s="57"/>
      <c r="J24" s="49"/>
      <c r="K24" s="34"/>
      <c r="L24" s="34"/>
      <c r="M24" s="53"/>
      <c r="N24" s="51"/>
      <c r="O24" s="50"/>
      <c r="P24" s="34"/>
      <c r="Q24" s="34"/>
      <c r="R24" s="59"/>
      <c r="S24" s="58"/>
      <c r="T24" s="51"/>
    </row>
    <row r="25" s="11" customFormat="true" ht="33" hidden="true" customHeight="true" outlineLevel="0" collapsed="false">
      <c r="A25" s="27"/>
      <c r="B25" s="28"/>
      <c r="C25" s="29"/>
      <c r="D25" s="55"/>
      <c r="E25" s="30"/>
      <c r="F25" s="49"/>
      <c r="G25" s="56"/>
      <c r="H25" s="45"/>
      <c r="I25" s="57"/>
      <c r="J25" s="49"/>
      <c r="K25" s="34"/>
      <c r="L25" s="34"/>
      <c r="M25" s="53"/>
      <c r="N25" s="51"/>
      <c r="O25" s="50"/>
      <c r="P25" s="34"/>
      <c r="Q25" s="34"/>
      <c r="R25" s="59"/>
      <c r="S25" s="58"/>
      <c r="T25" s="51"/>
    </row>
    <row r="26" s="11" customFormat="true" ht="30.75" hidden="true" customHeight="true" outlineLevel="0" collapsed="false">
      <c r="A26" s="27"/>
      <c r="B26" s="28"/>
      <c r="C26" s="29"/>
      <c r="D26" s="55"/>
      <c r="E26" s="30"/>
      <c r="F26" s="49"/>
      <c r="G26" s="56"/>
      <c r="H26" s="45"/>
      <c r="I26" s="57"/>
      <c r="J26" s="49"/>
      <c r="K26" s="34"/>
      <c r="L26" s="34"/>
      <c r="M26" s="53"/>
      <c r="N26" s="51"/>
      <c r="O26" s="50"/>
      <c r="P26" s="34"/>
      <c r="Q26" s="34"/>
      <c r="R26" s="59"/>
      <c r="S26" s="58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5"/>
      <c r="G27" s="30" t="s">
        <v>28</v>
      </c>
      <c r="H27" s="30" t="s">
        <v>28</v>
      </c>
      <c r="I27" s="30" t="s">
        <v>28</v>
      </c>
      <c r="J27" s="62"/>
      <c r="K27" s="55" t="s">
        <v>28</v>
      </c>
      <c r="L27" s="49"/>
      <c r="M27" s="55" t="s">
        <v>28</v>
      </c>
      <c r="N27" s="67"/>
      <c r="O27" s="67"/>
      <c r="P27" s="67"/>
      <c r="Q27" s="67"/>
      <c r="R27" s="67"/>
      <c r="S27" s="67"/>
      <c r="T27" s="67"/>
    </row>
    <row r="28" s="11" customFormat="true" ht="18.75" hidden="false" customHeight="true" outlineLevel="0" collapsed="false">
      <c r="A28" s="39" t="s">
        <v>47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4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49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5"/>
      <c r="G35" s="55" t="s">
        <v>28</v>
      </c>
      <c r="H35" s="55" t="s">
        <v>28</v>
      </c>
      <c r="I35" s="55" t="s">
        <v>28</v>
      </c>
      <c r="J35" s="62"/>
      <c r="K35" s="55" t="s">
        <v>28</v>
      </c>
      <c r="L35" s="49"/>
      <c r="M35" s="55" t="s">
        <v>28</v>
      </c>
      <c r="N35" s="70"/>
      <c r="O35" s="70"/>
      <c r="P35" s="70"/>
      <c r="Q35" s="70"/>
      <c r="R35" s="70"/>
      <c r="S35" s="70"/>
      <c r="T35" s="70"/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78" t="s">
        <v>50</v>
      </c>
      <c r="B37" s="79"/>
      <c r="C37" s="79"/>
      <c r="D37" s="80"/>
      <c r="E37" s="80"/>
      <c r="F37" s="80"/>
      <c r="G37" s="81"/>
      <c r="H37" s="81"/>
      <c r="J37" s="78"/>
      <c r="K37" s="78"/>
    </row>
    <row r="39" customFormat="false" ht="25.5" hidden="false" customHeight="true" outlineLevel="0" collapsed="false">
      <c r="A39" s="78" t="s">
        <v>78</v>
      </c>
      <c r="B39" s="79"/>
      <c r="D39" s="80"/>
      <c r="E39" s="82"/>
      <c r="F39" s="82"/>
      <c r="G39" s="81"/>
      <c r="H39" s="81"/>
      <c r="J39" s="78"/>
      <c r="K39" s="78"/>
    </row>
    <row r="41" customFormat="false" ht="12.75" hidden="false" customHeight="false" outlineLevel="0" collapsed="false">
      <c r="A41" s="78" t="s">
        <v>54</v>
      </c>
      <c r="B41" s="79"/>
      <c r="D41" s="80"/>
      <c r="E41" s="79"/>
      <c r="F41" s="80"/>
      <c r="G41" s="4" t="s">
        <v>55</v>
      </c>
      <c r="H41" s="81"/>
      <c r="J41" s="78"/>
      <c r="K41" s="78"/>
    </row>
    <row r="44" customFormat="false" ht="12.75" hidden="false" customHeight="false" outlineLevel="0" collapsed="false">
      <c r="A44" s="1" t="s">
        <v>57</v>
      </c>
    </row>
    <row r="45" customFormat="false" ht="12.75" hidden="false" customHeight="false" outlineLevel="0" collapsed="false">
      <c r="A45" s="78"/>
      <c r="B45" s="79"/>
      <c r="C45" s="79"/>
      <c r="D45" s="80"/>
      <c r="E45" s="80"/>
      <c r="F45" s="80"/>
      <c r="G45" s="81"/>
      <c r="H45" s="81"/>
      <c r="J45" s="78"/>
      <c r="K45" s="78"/>
    </row>
    <row r="56" customFormat="false" ht="16.5" hidden="false" customHeight="true" outlineLevel="0" collapsed="false"/>
    <row r="57" customFormat="false" ht="30" hidden="false" customHeight="true" outlineLevel="0" collapsed="false">
      <c r="B57" s="8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0-06-05T06:13:02Z</cp:lastPrinted>
  <dcterms:modified xsi:type="dcterms:W3CDTF">2020-07-06T11:11:40Z</dcterms:modified>
  <cp:revision>0</cp:revision>
  <dc:subject/>
  <dc:title/>
</cp:coreProperties>
</file>