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0">
  <si>
    <t xml:space="preserve">ВЫБОРЫ 2018 года</t>
  </si>
  <si>
    <r>
      <rPr>
        <b val="true"/>
        <sz val="11"/>
        <rFont val="Arial Cyr"/>
        <family val="0"/>
        <charset val="204"/>
      </rPr>
      <t xml:space="preserve">Приложение №</t>
    </r>
    <r>
      <rPr>
        <b val="true"/>
        <sz val="9"/>
        <rFont val="Arial Cyr"/>
        <family val="0"/>
        <charset val="204"/>
      </rPr>
      <t xml:space="preserve">                                                                                                                                                                                              к Решению территориальной избирательной                                                                                                                                           комиссии Пудожского района                                                                                                                                                                                 от_____2018 г</t>
    </r>
  </si>
  <si>
    <t xml:space="preserve">№ изб. окр.</t>
  </si>
  <si>
    <t xml:space="preserve">Наименование избирательного округа</t>
  </si>
  <si>
    <t xml:space="preserve">Описание    избирательного    округа                                                          </t>
  </si>
  <si>
    <t xml:space="preserve">Число избирателей в округе</t>
  </si>
  <si>
    <t xml:space="preserve">Среднее число изб. в окр. / % отклонения от среднего</t>
  </si>
  <si>
    <t xml:space="preserve">№ УИК</t>
  </si>
  <si>
    <t xml:space="preserve">ПУДОЖСКОЕ ГОРОДСКОЕ ПОСЕЛЕНИЕ</t>
  </si>
  <si>
    <t xml:space="preserve">Пудожский</t>
  </si>
  <si>
    <r>
      <rPr>
        <b val="true"/>
        <sz val="10"/>
        <rFont val="Arial Cyr"/>
        <family val="2"/>
        <charset val="204"/>
      </rPr>
      <t xml:space="preserve">г.Пудож</t>
    </r>
    <r>
      <rPr>
        <sz val="10"/>
        <rFont val="Arial Cyr"/>
        <family val="2"/>
        <charset val="204"/>
      </rPr>
      <t xml:space="preserve">: ул.Пионерская (кроме домов №№29 и 31), ул.Чапаева, ул.Кирова, пер.Пионерский, </t>
    </r>
    <r>
      <rPr>
        <b val="true"/>
        <sz val="10"/>
        <rFont val="Arial Cyr"/>
        <family val="2"/>
        <charset val="204"/>
      </rPr>
      <t xml:space="preserve">деревни Филимоновская, Харловская.</t>
    </r>
  </si>
  <si>
    <r>
      <rPr>
        <b val="true"/>
        <sz val="10"/>
        <rFont val="Arial Cyr"/>
        <family val="2"/>
        <charset val="204"/>
      </rPr>
      <t xml:space="preserve">г.Пудож</t>
    </r>
    <r>
      <rPr>
        <sz val="10"/>
        <rFont val="Arial Cyr"/>
        <family val="2"/>
        <charset val="204"/>
      </rPr>
      <t xml:space="preserve">: ул.Гагарина, Строителей дома с №1 по №10, ул.Пионерская дома №№ 29 и 31</t>
    </r>
  </si>
  <si>
    <r>
      <rPr>
        <b val="true"/>
        <sz val="10"/>
        <rFont val="Arial Cyr"/>
        <family val="2"/>
        <charset val="204"/>
      </rPr>
      <t xml:space="preserve">г.Пудож</t>
    </r>
    <r>
      <rPr>
        <sz val="10"/>
        <rFont val="Arial Cyr"/>
        <family val="2"/>
        <charset val="204"/>
      </rPr>
      <t xml:space="preserve">: ул.Строителей дома №№12, 13, 17, 19, 20</t>
    </r>
  </si>
  <si>
    <r>
      <rPr>
        <b val="true"/>
        <sz val="10"/>
        <rFont val="Arial Cyr"/>
        <family val="2"/>
        <charset val="204"/>
      </rPr>
      <t xml:space="preserve">г.Пудож</t>
    </r>
    <r>
      <rPr>
        <sz val="10"/>
        <rFont val="Arial Cyr"/>
        <family val="2"/>
        <charset val="204"/>
      </rPr>
      <t xml:space="preserve">: ул.Строителей дома №№ 21, 22, 23,24, 26, 28, 30;ул.К.Маркса дома №№68 , 70 и 72;ул.Энтузиастов,ул.Шельшакова, ул.Машакова с №92(чет. до конца) и с № 117(нечет до конца), ул.Лисавушка, ул.Лыжная</t>
    </r>
  </si>
  <si>
    <r>
      <rPr>
        <b val="true"/>
        <sz val="10"/>
        <rFont val="Arial Cyr"/>
        <family val="2"/>
        <charset val="204"/>
      </rPr>
      <t xml:space="preserve">г.Пудож</t>
    </r>
    <r>
      <rPr>
        <sz val="10"/>
        <rFont val="Arial Cyr"/>
        <family val="2"/>
        <charset val="204"/>
      </rPr>
      <t xml:space="preserve">: ул.К.Маркса дом № 64;ул.Строителей дома №№ 14 и 15;ул.Ленина дома №№88 и 86-а.</t>
    </r>
  </si>
  <si>
    <r>
      <rPr>
        <b val="true"/>
        <sz val="10"/>
        <rFont val="Arial Cyr"/>
        <family val="2"/>
        <charset val="204"/>
      </rPr>
      <t xml:space="preserve">г.Пудож</t>
    </r>
    <r>
      <rPr>
        <sz val="10"/>
        <rFont val="Arial Cyr"/>
        <family val="2"/>
        <charset val="204"/>
      </rPr>
      <t xml:space="preserve">: ул.Красноармейская, ул.Калинина, ул.Ленина дома №№ 84 и 86, ул.Полевая I квартал и ул.Полевая III квартал</t>
    </r>
  </si>
  <si>
    <r>
      <rPr>
        <b val="true"/>
        <sz val="10"/>
        <rFont val="Arial Cyr"/>
        <family val="2"/>
        <charset val="204"/>
      </rPr>
      <t xml:space="preserve">г.Пудож:</t>
    </r>
    <r>
      <rPr>
        <sz val="10"/>
        <rFont val="Arial Cyr"/>
        <family val="2"/>
        <charset val="204"/>
      </rPr>
      <t xml:space="preserve"> К.Маркса дома №№36, 36-а, 38, 52;ул.Красная, пер.Школьный</t>
    </r>
  </si>
  <si>
    <r>
      <rPr>
        <b val="true"/>
        <sz val="10"/>
        <rFont val="Arial Cyr"/>
        <family val="2"/>
        <charset val="204"/>
      </rPr>
      <t xml:space="preserve">г.Пудож</t>
    </r>
    <r>
      <rPr>
        <sz val="10"/>
        <rFont val="Arial Cyr"/>
        <family val="2"/>
        <charset val="204"/>
      </rPr>
      <t xml:space="preserve">: ул.Садовая; ул.К.Маркса дом №42</t>
    </r>
  </si>
  <si>
    <r>
      <rPr>
        <b val="true"/>
        <sz val="10"/>
        <rFont val="Arial Cyr"/>
        <family val="2"/>
        <charset val="204"/>
      </rPr>
      <t xml:space="preserve">г.Пудож:</t>
    </r>
    <r>
      <rPr>
        <sz val="10"/>
        <rFont val="Arial Cyr"/>
        <family val="2"/>
        <charset val="204"/>
      </rPr>
      <t xml:space="preserve"> ул.Горького дома с №3 по №29 (чет. и нечет.), ул.Ленина (четная сторона, кроме домов №№84, 86, 86-а, 88); ул.Пушкина дома с №2 по №22 (чет. и нечет.);ул.Комсомольская дома с №2 по №32 (чет. и нечет.);ул.К.Маркса (кроме домов №№36, 36-а, 38, 42, 52, 64, 68, 72)</t>
    </r>
  </si>
  <si>
    <r>
      <rPr>
        <b val="true"/>
        <sz val="10"/>
        <rFont val="Arial Cyr"/>
        <family val="2"/>
        <charset val="204"/>
      </rPr>
      <t xml:space="preserve">г.Пудож</t>
    </r>
    <r>
      <rPr>
        <sz val="10"/>
        <rFont val="Arial Cyr"/>
        <family val="2"/>
        <charset val="204"/>
      </rPr>
      <t xml:space="preserve">: ул.Ленина (нечетная сторона);ул.Пушкина дома с№23 до конца (чет. и нечет);ул.Горького дома с №32 до конца (чет. и нечет), ул.Машакова дома с №42 до №72 ( чет), с №57 до №91 (нечет), ул.Комсомольская с №33 по №49 (чет и нечет)</t>
    </r>
  </si>
  <si>
    <r>
      <rPr>
        <b val="true"/>
        <sz val="10"/>
        <rFont val="Arial Cyr"/>
        <family val="2"/>
        <charset val="204"/>
      </rPr>
      <t xml:space="preserve">г.Пудож</t>
    </r>
    <r>
      <rPr>
        <sz val="10"/>
        <rFont val="Arial Cyr"/>
        <family val="2"/>
        <charset val="204"/>
      </rPr>
      <t xml:space="preserve">: ул.Полевая II квартал (кроме домов №№1,1Б, 2, 3, 4, 5, 13, 15)</t>
    </r>
  </si>
  <si>
    <r>
      <rPr>
        <b val="true"/>
        <sz val="10"/>
        <rFont val="Arial Cyr"/>
        <family val="2"/>
        <charset val="204"/>
      </rPr>
      <t xml:space="preserve">г.Пудож</t>
    </r>
    <r>
      <rPr>
        <sz val="10"/>
        <rFont val="Arial Cyr"/>
        <family val="2"/>
        <charset val="204"/>
      </rPr>
      <t xml:space="preserve">: ул.Полевая II квартал дома №№1,1Б, 2, 3, 4, 5, 13, 15); ул.Полевая дома с №37 (нечет) и дома с№44 (чет.) до конца; ул.Пригородная; ул.Комсомольская дома с №50 (чет. и нечет)до конца; ул.Машакова с №74 по №90 (чет) и с №93 по №115 (нечет), пер.Комсомольский, пер.Крестьянский.</t>
    </r>
  </si>
  <si>
    <r>
      <rPr>
        <b val="true"/>
        <sz val="10"/>
        <rFont val="Arial Cyr"/>
        <family val="2"/>
        <charset val="204"/>
      </rPr>
      <t xml:space="preserve">г.Пудож</t>
    </r>
    <r>
      <rPr>
        <sz val="10"/>
        <rFont val="Arial Cyr"/>
        <family val="2"/>
        <charset val="204"/>
      </rPr>
      <t xml:space="preserve">: ул.Приозерная, ул.Транспортная, ул.Машакова  дома с №3 по №53 (нечет) и с №2 по №40(чет.), ул.Советская, ул.Октябрьская, ул.Володарского, ул.Старореченская, ул.Совхозная, ул.Луговая, ул.Полевая дома с №1 по №35 (нечет), и с №2 по №42 (чет), пер.Полевой, пер.Песочный.</t>
    </r>
    <r>
      <rPr>
        <b val="true"/>
        <sz val="10"/>
        <rFont val="Arial Cyr"/>
        <family val="2"/>
        <charset val="204"/>
      </rPr>
      <t xml:space="preserve">Деревни</t>
    </r>
    <r>
      <rPr>
        <sz val="10"/>
        <rFont val="Arial Cyr"/>
        <family val="2"/>
        <charset val="204"/>
      </rPr>
      <t xml:space="preserve">:</t>
    </r>
    <r>
      <rPr>
        <b val="true"/>
        <sz val="10"/>
        <rFont val="Arial Cyr"/>
        <family val="2"/>
        <charset val="204"/>
      </rPr>
      <t xml:space="preserve">Колово, Ножево, пос.Аэропорт, дер.Кошуково (кроме ул.Кулгальская)</t>
    </r>
  </si>
  <si>
    <t xml:space="preserve">пос.Колово, ул.Кулгальская дер.Кошуково, дер.Гладкина</t>
  </si>
  <si>
    <t xml:space="preserve">пос. Подпорожье, дер.Афанасьевская</t>
  </si>
  <si>
    <t xml:space="preserve">Приложение №  7                                                                                                                                                                                               к Решению территориальной избирательной                                                                                                                                    комиссии Пудожского района                                                                                                                                                                              от _________2018</t>
  </si>
  <si>
    <t xml:space="preserve">ПЯЛЬМСКОЕ СЕЛЬСКОЕ ПОСЕЛЕНИЕ</t>
  </si>
  <si>
    <t xml:space="preserve">Пяльмский</t>
  </si>
  <si>
    <r>
      <rPr>
        <b val="true"/>
        <sz val="10"/>
        <rFont val="Arial Cyr"/>
        <family val="2"/>
        <charset val="204"/>
      </rPr>
      <t xml:space="preserve">пос.Пяльма</t>
    </r>
    <r>
      <rPr>
        <sz val="10"/>
        <rFont val="Arial Cyr"/>
        <family val="2"/>
        <charset val="204"/>
      </rPr>
      <t xml:space="preserve">: ул.Школьная (нечет), пер.Лесной дома с№1 по №6, ул.Первомайская, ул.Дорожная, пер.Олонецкий,ул.Детская,ул.Набережная, ул.Онежская</t>
    </r>
  </si>
  <si>
    <r>
      <rPr>
        <b val="true"/>
        <sz val="10"/>
        <rFont val="Arial Cyr"/>
        <family val="2"/>
        <charset val="204"/>
      </rPr>
      <t xml:space="preserve">пос.Пяльма:</t>
    </r>
    <r>
      <rPr>
        <sz val="10"/>
        <rFont val="Arial Cyr"/>
        <family val="2"/>
        <charset val="204"/>
      </rPr>
      <t xml:space="preserve"> ул.Каменистая, ул.Строителей, ул.Центральная, ул.Лесная ; пер.Октябрьский; пер.Зеленый, пер.Кузнечный</t>
    </r>
  </si>
  <si>
    <r>
      <rPr>
        <b val="true"/>
        <sz val="10"/>
        <rFont val="Arial Cyr"/>
        <family val="2"/>
        <charset val="204"/>
      </rPr>
      <t xml:space="preserve">пос.Пяльма</t>
    </r>
    <r>
      <rPr>
        <sz val="10"/>
        <rFont val="Arial Cyr"/>
        <family val="2"/>
        <charset val="204"/>
      </rPr>
      <t xml:space="preserve"> пер.Учительский, ул.Учительская, ул.Садовая,пер.Лесной с дома №7 по №32 (чет. и нечет.), ул.Школьная (четная сторона)</t>
    </r>
  </si>
  <si>
    <r>
      <rPr>
        <b val="true"/>
        <sz val="10"/>
        <rFont val="Arial Cyr"/>
        <family val="2"/>
        <charset val="204"/>
      </rPr>
      <t xml:space="preserve">пос.Пяльма</t>
    </r>
    <r>
      <rPr>
        <sz val="10"/>
        <rFont val="Arial Cyr"/>
        <family val="2"/>
        <charset val="204"/>
      </rPr>
      <t xml:space="preserve"> ул.Новая, ул.Магистральная, ул.Победы, ул.Заречная</t>
    </r>
  </si>
  <si>
    <r>
      <rPr>
        <b val="true"/>
        <sz val="10"/>
        <rFont val="Arial Cyr"/>
        <family val="2"/>
        <charset val="204"/>
      </rPr>
      <t xml:space="preserve">пос.Пяльма</t>
    </r>
    <r>
      <rPr>
        <sz val="10"/>
        <rFont val="Arial Cyr"/>
        <family val="2"/>
        <charset val="204"/>
      </rPr>
      <t xml:space="preserve"> ул.Молодежная, ул.Новгородская, ул.Остречинская, пер.Ленинградский, ул.Почтовая. </t>
    </r>
    <r>
      <rPr>
        <b val="true"/>
        <sz val="10"/>
        <rFont val="Arial Cyr"/>
        <family val="2"/>
        <charset val="204"/>
      </rPr>
      <t xml:space="preserve">дер.Пяльма</t>
    </r>
  </si>
  <si>
    <r>
      <rPr>
        <b val="true"/>
        <sz val="10"/>
        <rFont val="Arial Cyr"/>
        <family val="2"/>
        <charset val="204"/>
      </rPr>
      <t xml:space="preserve">пос.Пудожгорский </t>
    </r>
    <r>
      <rPr>
        <sz val="10"/>
        <rFont val="Arial Cyr"/>
        <family val="2"/>
        <charset val="204"/>
      </rPr>
      <t xml:space="preserve">ул.Центральная, ул.Молодежная,</t>
    </r>
    <r>
      <rPr>
        <b val="true"/>
        <sz val="10"/>
        <rFont val="Arial Cyr"/>
        <family val="2"/>
        <charset val="204"/>
      </rPr>
      <t xml:space="preserve"> деревня Римское</t>
    </r>
  </si>
  <si>
    <r>
      <rPr>
        <b val="true"/>
        <sz val="10"/>
        <rFont val="Arial Cyr"/>
        <family val="2"/>
        <charset val="204"/>
      </rPr>
      <t xml:space="preserve">пос.Пудожгорский </t>
    </r>
    <r>
      <rPr>
        <sz val="10"/>
        <rFont val="Arial Cyr"/>
        <family val="2"/>
        <charset val="204"/>
      </rPr>
      <t xml:space="preserve">ул.Садовая, ул.Лесная, пер.Лесной,ул.Набережная,ул.Каменистая,пер.Каменистый</t>
    </r>
  </si>
  <si>
    <r>
      <rPr>
        <b val="true"/>
        <sz val="10"/>
        <rFont val="Arial Cyr"/>
        <family val="2"/>
        <charset val="204"/>
      </rPr>
      <t xml:space="preserve">пос.Пудожгорский: </t>
    </r>
    <r>
      <rPr>
        <sz val="10"/>
        <rFont val="Arial Cyr"/>
        <family val="2"/>
        <charset val="204"/>
      </rPr>
      <t xml:space="preserve">пер.Новый, ул.Новая, ул.Октябрьская, ул.Ручьевая, ул.Школьная</t>
    </r>
  </si>
  <si>
    <t xml:space="preserve">пос.Тамбицы</t>
  </si>
  <si>
    <t xml:space="preserve">пос.Тамбичозеро</t>
  </si>
  <si>
    <t xml:space="preserve">Приложение №   4                                                                                                                                                                                               к Решению территориальной избирательной                                                                                                                                         комиссии Пудожского района                                                                                                                                                                           от _________2018</t>
  </si>
  <si>
    <t xml:space="preserve">Кубовское сельское поселение</t>
  </si>
  <si>
    <t xml:space="preserve">Кубовский</t>
  </si>
  <si>
    <r>
      <rPr>
        <b val="true"/>
        <sz val="10"/>
        <rFont val="Arial Cyr"/>
        <family val="2"/>
        <charset val="204"/>
      </rPr>
      <t xml:space="preserve">пос.Кубово: </t>
    </r>
    <r>
      <rPr>
        <sz val="10"/>
        <rFont val="Arial Cyr"/>
        <family val="2"/>
        <charset val="204"/>
      </rPr>
      <t xml:space="preserve">ул.Зеленая, Речная, Детская, Почтовая дома с №7 по №12,  ул.Победы №2 и №4, пер.Больничный,</t>
    </r>
    <r>
      <rPr>
        <b val="true"/>
        <sz val="10"/>
        <rFont val="Arial Cyr"/>
        <family val="2"/>
        <charset val="204"/>
      </rPr>
      <t xml:space="preserve">поселок Поршта</t>
    </r>
  </si>
  <si>
    <r>
      <rPr>
        <b val="true"/>
        <sz val="10"/>
        <rFont val="Arial Cyr"/>
        <family val="2"/>
        <charset val="204"/>
      </rPr>
      <t xml:space="preserve">пос.Кубово</t>
    </r>
    <r>
      <rPr>
        <sz val="10"/>
        <rFont val="Arial Cyr"/>
        <family val="2"/>
        <charset val="204"/>
      </rPr>
      <t xml:space="preserve">: ул.Спортивная дома с №1 по №33 и с №2 по №30, ул. Центральная дома с №1 по №21 и с №2 по №34, ул.Почтовая дома с №1 по №5, ул.Набережная дома №№ 1,1-б </t>
    </r>
  </si>
  <si>
    <r>
      <rPr>
        <b val="true"/>
        <sz val="10"/>
        <rFont val="Arial Cyr"/>
        <family val="2"/>
        <charset val="204"/>
      </rPr>
      <t xml:space="preserve">пос.Кубово</t>
    </r>
    <r>
      <rPr>
        <sz val="10"/>
        <rFont val="Arial Cyr"/>
        <family val="2"/>
        <charset val="204"/>
      </rPr>
      <t xml:space="preserve">: ул. Кубовская, ул. Железнодорожная, ул.Набережная дома  №1А, с №2 по №25, ул.Центральная дома с №33 по №45(нечет) и с №36 по №48(чет)</t>
    </r>
  </si>
  <si>
    <r>
      <rPr>
        <b val="true"/>
        <sz val="10"/>
        <rFont val="Arial Cyr"/>
        <family val="2"/>
        <charset val="204"/>
      </rPr>
      <t xml:space="preserve">пос.Кубово</t>
    </r>
    <r>
      <rPr>
        <sz val="10"/>
        <rFont val="Arial Cyr"/>
        <family val="2"/>
        <charset val="204"/>
      </rPr>
      <t xml:space="preserve"> 1-й пер.Победы, 2-й пер.Победы, 3-й пер.Победы, пер.Спортивный, ул.Ручейная, ул.Спортивная дома с №35 по №45 и с №32 по №46, ул. Победы (кроме №№2, 4)</t>
    </r>
  </si>
  <si>
    <r>
      <rPr>
        <b val="true"/>
        <sz val="10"/>
        <rFont val="Arial Cyr"/>
        <family val="2"/>
        <charset val="204"/>
      </rPr>
      <t xml:space="preserve">пос.Кубово</t>
    </r>
    <r>
      <rPr>
        <sz val="10"/>
        <rFont val="Arial Cyr"/>
        <family val="2"/>
        <charset val="204"/>
      </rPr>
      <t xml:space="preserve">: 4-й пер.Победы, пер.Минский, ул.Минская, ул.Молодежная, ул.Лесная, ул.Школьная, пер.Школьный</t>
    </r>
  </si>
  <si>
    <t xml:space="preserve">поселок Кубовский сплавной участок, деревня Кубовская</t>
  </si>
  <si>
    <r>
      <rPr>
        <b val="true"/>
        <sz val="10"/>
        <rFont val="Arial Cyr"/>
        <family val="2"/>
        <charset val="204"/>
      </rPr>
      <t xml:space="preserve">поселок Водла</t>
    </r>
    <r>
      <rPr>
        <sz val="10"/>
        <rFont val="Arial Cyr"/>
        <family val="2"/>
        <charset val="204"/>
      </rPr>
      <t xml:space="preserve">: ул.Октябрьская, ул.Первомайская, ул.Новая, ул.Студенческая, ул.Комсомольская дома с №66 по №80, </t>
    </r>
    <r>
      <rPr>
        <b val="true"/>
        <sz val="10"/>
        <rFont val="Arial Cyr"/>
        <family val="2"/>
        <charset val="204"/>
      </rPr>
      <t xml:space="preserve">деревня Водла</t>
    </r>
  </si>
  <si>
    <r>
      <rPr>
        <b val="true"/>
        <sz val="10"/>
        <rFont val="Arial Cyr"/>
        <family val="2"/>
        <charset val="204"/>
      </rPr>
      <t xml:space="preserve">поселок Водла</t>
    </r>
    <r>
      <rPr>
        <sz val="10"/>
        <rFont val="Arial Cyr"/>
        <family val="2"/>
        <charset val="204"/>
      </rPr>
      <t xml:space="preserve">: ул.Комсомольская дома с №21 по №65 (чет и нечет), ул.Лесная, ул.Школьная,пер.Школьный</t>
    </r>
  </si>
  <si>
    <r>
      <rPr>
        <b val="true"/>
        <sz val="10"/>
        <rFont val="Arial Cyr"/>
        <family val="2"/>
        <charset val="204"/>
      </rPr>
      <t xml:space="preserve">поселок Водла</t>
    </r>
    <r>
      <rPr>
        <sz val="10"/>
        <rFont val="Arial Cyr"/>
        <family val="2"/>
        <charset val="204"/>
      </rPr>
      <t xml:space="preserve">: ул.Зеленая, ул.Почтовая, ул.Молодежная, ул.Мира</t>
    </r>
  </si>
  <si>
    <r>
      <rPr>
        <b val="true"/>
        <sz val="10"/>
        <rFont val="Arial Cyr"/>
        <family val="2"/>
        <charset val="204"/>
      </rPr>
      <t xml:space="preserve">поселок Водла</t>
    </r>
    <r>
      <rPr>
        <sz val="10"/>
        <rFont val="Arial Cyr"/>
        <family val="2"/>
        <charset val="204"/>
      </rPr>
      <t xml:space="preserve">: ул.Детская, ул.Набережная, ул.Комсомольская дома с №1 по №20 (чет и нечет)</t>
    </r>
  </si>
  <si>
    <t xml:space="preserve">Приложение № 8                                                                                                                                                                                               к Решению территориальной избирательной                                                                                                                                    комиссии Пудожского района                                                                                                                                                                        от _________2018</t>
  </si>
  <si>
    <t xml:space="preserve">Шальское сельское поселение</t>
  </si>
  <si>
    <t xml:space="preserve">Шальский</t>
  </si>
  <si>
    <r>
      <rPr>
        <b val="true"/>
        <sz val="10"/>
        <rFont val="Arial Cyr"/>
        <family val="2"/>
        <charset val="204"/>
      </rPr>
      <t xml:space="preserve">поселок Шальский</t>
    </r>
    <r>
      <rPr>
        <sz val="10"/>
        <rFont val="Arial Cyr"/>
        <family val="2"/>
        <charset val="204"/>
      </rPr>
      <t xml:space="preserve">: ул.Первомайская (1, 2, 3 и 4 линии), ул.Партизанская дома с№1 по №21(кроме №.9А, 14А, 19, 19А)</t>
    </r>
  </si>
  <si>
    <r>
      <rPr>
        <b val="true"/>
        <sz val="10"/>
        <rFont val="Arial Cyr"/>
        <family val="2"/>
        <charset val="204"/>
      </rPr>
      <t xml:space="preserve">поселок Шальский:</t>
    </r>
    <r>
      <rPr>
        <sz val="10"/>
        <rFont val="Arial Cyr"/>
        <family val="2"/>
        <charset val="204"/>
      </rPr>
      <t xml:space="preserve">ул.Партизанская дома с №22 по №39(кроме №29), ул.Октябрьская дома №№7,7-а,7-б,9</t>
    </r>
  </si>
  <si>
    <r>
      <rPr>
        <b val="true"/>
        <sz val="10"/>
        <rFont val="Arial Cyr"/>
        <family val="2"/>
        <charset val="204"/>
      </rPr>
      <t xml:space="preserve">поселок Шальский</t>
    </r>
    <r>
      <rPr>
        <sz val="10"/>
        <rFont val="Arial Cyr"/>
        <family val="2"/>
        <charset val="204"/>
      </rPr>
      <t xml:space="preserve">: ул.Октябрьская дома №№6, 6-а, 6-б, 8 и с №10 по №38, ул.Озерная</t>
    </r>
  </si>
  <si>
    <r>
      <rPr>
        <b val="true"/>
        <sz val="10"/>
        <rFont val="Arial Cyr"/>
        <family val="2"/>
        <charset val="204"/>
      </rPr>
      <t xml:space="preserve">поселок Шальский</t>
    </r>
    <r>
      <rPr>
        <sz val="10"/>
        <rFont val="Arial Cyr"/>
        <family val="2"/>
        <charset val="204"/>
      </rPr>
      <t xml:space="preserve">: ул.Октябрьская дома №№ 3, 5-а, 5-б, ул.Партизанская дома №№9-а, 14-а, 19, 19-а, 29,ул.Заводская</t>
    </r>
  </si>
  <si>
    <r>
      <rPr>
        <b val="true"/>
        <sz val="10"/>
        <rFont val="Arial Cyr"/>
        <family val="2"/>
        <charset val="204"/>
      </rPr>
      <t xml:space="preserve">поселок Шальский:</t>
    </r>
    <r>
      <rPr>
        <sz val="10"/>
        <rFont val="Arial Cyr"/>
        <family val="2"/>
        <charset val="204"/>
      </rPr>
      <t xml:space="preserve"> ул.Советская, ул.Онежская,ул.Детская</t>
    </r>
  </si>
  <si>
    <r>
      <rPr>
        <b val="true"/>
        <sz val="10"/>
        <rFont val="Arial Cyr"/>
        <family val="2"/>
        <charset val="204"/>
      </rPr>
      <t xml:space="preserve">деревня Теребовская, поселок Шальский: </t>
    </r>
    <r>
      <rPr>
        <sz val="10"/>
        <rFont val="Arial Cyr"/>
        <family val="2"/>
        <charset val="204"/>
      </rPr>
      <t xml:space="preserve">ул.Гранитная, ул.Заречная, пер.Лесной, ул.Новая, ул.Стеклянская дома с №1 по №76</t>
    </r>
  </si>
  <si>
    <r>
      <rPr>
        <b val="true"/>
        <sz val="10"/>
        <rFont val="Arial Cyr"/>
        <family val="2"/>
        <charset val="204"/>
      </rPr>
      <t xml:space="preserve">поселок Шальский</t>
    </r>
    <r>
      <rPr>
        <sz val="10"/>
        <rFont val="Arial Cyr"/>
        <family val="2"/>
        <charset val="204"/>
      </rPr>
      <t xml:space="preserve">: ул.Стеклянская дома с №77 по №140, пер.Северный</t>
    </r>
  </si>
  <si>
    <t xml:space="preserve">деревня Семеново, Поселок Кашино, деревня Бочилово, поселок Шалуха, поселок Нефтебаза</t>
  </si>
  <si>
    <r>
      <rPr>
        <b val="true"/>
        <sz val="10"/>
        <rFont val="Arial Cyr"/>
        <family val="2"/>
        <charset val="204"/>
      </rPr>
      <t xml:space="preserve">Поселок Бочилово</t>
    </r>
    <r>
      <rPr>
        <sz val="10"/>
        <rFont val="Arial Cyr"/>
        <family val="2"/>
        <charset val="204"/>
      </rPr>
      <t xml:space="preserve">: ул.Новая, ул.Набережная, ул.Речная, ул.Комсомольская дома с №1 по №23, №24-а, 40, 42, 44, 46, 48, 60, 61, ул.Лесная дома с №1 по №5 и №54</t>
    </r>
  </si>
  <si>
    <r>
      <rPr>
        <b val="true"/>
        <sz val="10"/>
        <rFont val="Arial Cyr"/>
        <family val="2"/>
        <charset val="204"/>
      </rPr>
      <t xml:space="preserve">Поселок Бочилово</t>
    </r>
    <r>
      <rPr>
        <sz val="10"/>
        <rFont val="Arial Cyr"/>
        <family val="2"/>
        <charset val="204"/>
      </rPr>
      <t xml:space="preserve">: ул. Лесная дома с №6 по №53, ул.Комсомольская дома с №24 по №39, №№41, 43, 45, 47, 50, 51, 52, 53, 55, 56, 57, 58, 59.</t>
    </r>
  </si>
  <si>
    <t xml:space="preserve">Приложение № 2                                                                                                                                                                                               к Решению территориальной избирательной                                                                                                                                    комиссии Пудожского района                                                                                                                                                                         от _________2018</t>
  </si>
  <si>
    <t xml:space="preserve">Красноборское сельское поселение</t>
  </si>
  <si>
    <t xml:space="preserve">Красноборский</t>
  </si>
  <si>
    <r>
      <rPr>
        <b val="true"/>
        <sz val="10"/>
        <rFont val="Arial Cyr"/>
        <family val="2"/>
        <charset val="204"/>
      </rPr>
      <t xml:space="preserve">поселок Красноборский</t>
    </r>
    <r>
      <rPr>
        <sz val="10"/>
        <rFont val="Arial CYR"/>
        <family val="0"/>
        <charset val="204"/>
      </rPr>
      <t xml:space="preserve">: ул.Озерная с №1 по №6, </t>
    </r>
    <r>
      <rPr>
        <b val="true"/>
        <sz val="10"/>
        <rFont val="Arial Cyr"/>
        <family val="2"/>
        <charset val="204"/>
      </rPr>
      <t xml:space="preserve">деревня Нигижма</t>
    </r>
  </si>
  <si>
    <r>
      <rPr>
        <b val="true"/>
        <sz val="10"/>
        <rFont val="Arial Cyr"/>
        <family val="2"/>
        <charset val="204"/>
      </rPr>
      <t xml:space="preserve">поселок Красноборский</t>
    </r>
    <r>
      <rPr>
        <sz val="10"/>
        <rFont val="Arial CYR"/>
        <family val="0"/>
        <charset val="204"/>
      </rPr>
      <t xml:space="preserve">: ул.Мира, ул.Центральная дома с №18 по №32, ул.Озерная с №7 по №10</t>
    </r>
  </si>
  <si>
    <r>
      <rPr>
        <b val="true"/>
        <sz val="10"/>
        <rFont val="Arial Cyr"/>
        <family val="2"/>
        <charset val="204"/>
      </rPr>
      <t xml:space="preserve">поселок Красноборский </t>
    </r>
    <r>
      <rPr>
        <sz val="10"/>
        <rFont val="Arial Cyr"/>
        <family val="2"/>
        <charset val="204"/>
      </rPr>
      <t xml:space="preserve">ул. Центральная</t>
    </r>
    <r>
      <rPr>
        <sz val="10"/>
        <rFont val="Arial CYR"/>
        <family val="0"/>
        <charset val="204"/>
      </rPr>
      <t xml:space="preserve"> дома  №№2, 3 и с №5 по №17</t>
    </r>
  </si>
  <si>
    <r>
      <rPr>
        <b val="true"/>
        <sz val="10"/>
        <rFont val="Arial Cyr"/>
        <family val="2"/>
        <charset val="204"/>
      </rPr>
      <t xml:space="preserve">поселок Красноборский</t>
    </r>
    <r>
      <rPr>
        <sz val="10"/>
        <rFont val="Arial CYR"/>
        <family val="0"/>
        <charset val="204"/>
      </rPr>
      <t xml:space="preserve">: ул.Новая дома №1, 2, 3</t>
    </r>
  </si>
  <si>
    <r>
      <rPr>
        <b val="true"/>
        <sz val="10"/>
        <rFont val="Arial Cyr"/>
        <family val="2"/>
        <charset val="204"/>
      </rPr>
      <t xml:space="preserve">поселок Красноборский</t>
    </r>
    <r>
      <rPr>
        <sz val="10"/>
        <rFont val="Arial CYR"/>
        <family val="0"/>
        <charset val="204"/>
      </rPr>
      <t xml:space="preserve">: ул.Новая дома с №4 по №11, ул.Центральная №1 и №4</t>
    </r>
  </si>
  <si>
    <r>
      <rPr>
        <b val="true"/>
        <sz val="10"/>
        <rFont val="Arial Cyr"/>
        <family val="2"/>
        <charset val="204"/>
      </rPr>
      <t xml:space="preserve">деревня Каршево</t>
    </r>
    <r>
      <rPr>
        <sz val="10"/>
        <rFont val="Arial CYR"/>
        <family val="0"/>
        <charset val="204"/>
      </rPr>
      <t xml:space="preserve">: ул.Молодежная, ул.Зеленая, ул.Школьная №№1, 27, 29, 36, </t>
    </r>
  </si>
  <si>
    <r>
      <rPr>
        <b val="true"/>
        <sz val="10"/>
        <rFont val="Arial Cyr"/>
        <family val="2"/>
        <charset val="204"/>
      </rPr>
      <t xml:space="preserve">деревня Каршево</t>
    </r>
    <r>
      <rPr>
        <sz val="10"/>
        <rFont val="Arial CYR"/>
        <family val="0"/>
        <charset val="204"/>
      </rPr>
      <t xml:space="preserve">: ул.Советская, ул.Школьная дома №39,41, 42, 43, 44, 45, ул.Луговая, ул.Речная</t>
    </r>
  </si>
  <si>
    <r>
      <rPr>
        <b val="true"/>
        <sz val="10"/>
        <rFont val="Arial Cyr"/>
        <family val="2"/>
        <charset val="204"/>
      </rPr>
      <t xml:space="preserve">деревня Каршево</t>
    </r>
    <r>
      <rPr>
        <sz val="10"/>
        <rFont val="Arial CYR"/>
        <family val="0"/>
        <charset val="204"/>
      </rPr>
      <t xml:space="preserve">: ул.Школьная ( кроме домов №№1, 27, 29, 36, 39,41, 42, 43, 44, 45), ул.Лесная</t>
    </r>
  </si>
  <si>
    <t xml:space="preserve">деревня Гакугса</t>
  </si>
  <si>
    <t xml:space="preserve">поселок Чернореченский</t>
  </si>
  <si>
    <t xml:space="preserve">Приложение № 1                                                                                                                                                                                               к Решению территориальной избирательной                                                                                                                                    комиссии Пудожского района                                                                                                                                                                          от _________2018</t>
  </si>
  <si>
    <t xml:space="preserve">Авдеевское сельское поселение</t>
  </si>
  <si>
    <t xml:space="preserve">Авдеевский</t>
  </si>
  <si>
    <t xml:space="preserve">Деревня Авдеево, деревня Октябрьская, деревня Алексеево, деревня Бураково, поселок Рагнукса</t>
  </si>
  <si>
    <t xml:space="preserve">428, 438</t>
  </si>
  <si>
    <t xml:space="preserve">поселок Онежский, деревня Песчаное</t>
  </si>
  <si>
    <t xml:space="preserve">439, 440</t>
  </si>
  <si>
    <t xml:space="preserve">Приложение № 3                                                                                                                                                                                               к Решению территориальной избирательной                                                                                                                                    комиссии Пудожского района                                                                                                                                                                         от _________2018</t>
  </si>
  <si>
    <t xml:space="preserve">КРИВЕЦКОЕ СЕЛЬСКОЕ ПОСЕЛЕНИЕ</t>
  </si>
  <si>
    <t xml:space="preserve">Кривецкий</t>
  </si>
  <si>
    <t xml:space="preserve">поселок Приречный</t>
  </si>
  <si>
    <t xml:space="preserve">деревня Усть-Река, деревня Стешевская</t>
  </si>
  <si>
    <t xml:space="preserve">деревня Дубовская, деревня Заозерье, деревня Пирзаково, деревня Погост, деревня Щаниковская</t>
  </si>
  <si>
    <r>
      <rPr>
        <b val="true"/>
        <sz val="10"/>
        <rFont val="Arial Cyr"/>
        <family val="2"/>
        <charset val="204"/>
      </rPr>
      <t xml:space="preserve">деревня Остров, деревня Кривцы, поселок Кривцы</t>
    </r>
    <r>
      <rPr>
        <sz val="10"/>
        <rFont val="Arial CYR"/>
        <family val="0"/>
        <charset val="204"/>
      </rPr>
      <t xml:space="preserve">: ул.Титова(кроме №25), ул.Лесная дома с №1по №4, ул.Больничная (чет. с №2 по №10)</t>
    </r>
  </si>
  <si>
    <r>
      <rPr>
        <b val="true"/>
        <sz val="10"/>
        <rFont val="Arial Cyr"/>
        <family val="2"/>
        <charset val="204"/>
      </rPr>
      <t xml:space="preserve">поселок Кривцы</t>
    </r>
    <r>
      <rPr>
        <sz val="10"/>
        <rFont val="Arial CYR"/>
        <family val="0"/>
        <charset val="204"/>
      </rPr>
      <t xml:space="preserve">: ул.Молодежная, ул.Лесная дома с №5 по №13, ул.Пушкина дом №20, ул.Луговая,пер.Луговой</t>
    </r>
  </si>
  <si>
    <r>
      <rPr>
        <b val="true"/>
        <sz val="10"/>
        <rFont val="Arial Cyr"/>
        <family val="2"/>
        <charset val="204"/>
      </rPr>
      <t xml:space="preserve">поселок Кривцы</t>
    </r>
    <r>
      <rPr>
        <sz val="10"/>
        <rFont val="Arial CYR"/>
        <family val="0"/>
        <charset val="204"/>
      </rPr>
      <t xml:space="preserve">: ул.Лесная дома с №16 по №19, ул.Больничная дома с №26 по №36, ул.Пушкина  С №1 по №19, ул. Октябрьская дома №№27, 29, с №31 по №44, ул.Островского (чет.дома с №10 по №24)</t>
    </r>
  </si>
  <si>
    <r>
      <rPr>
        <b val="true"/>
        <sz val="10"/>
        <rFont val="Arial Cyr"/>
        <family val="2"/>
        <charset val="204"/>
      </rPr>
      <t xml:space="preserve">поселок Кривцы</t>
    </r>
    <r>
      <rPr>
        <sz val="10"/>
        <rFont val="Arial CYR"/>
        <family val="0"/>
        <charset val="204"/>
      </rPr>
      <t xml:space="preserve">: ул.Островского (нечет.с №3 по №17), ул.Первомайская , ул.Гагарина, ул Пионерская, ул.Восточная №№12, 14, 15, 16</t>
    </r>
  </si>
  <si>
    <r>
      <rPr>
        <b val="true"/>
        <sz val="10"/>
        <rFont val="Arial Cyr"/>
        <family val="2"/>
        <charset val="204"/>
      </rPr>
      <t xml:space="preserve">поселок Кривцы</t>
    </r>
    <r>
      <rPr>
        <sz val="10"/>
        <rFont val="Arial CYR"/>
        <family val="0"/>
        <charset val="204"/>
      </rPr>
      <t xml:space="preserve">: ул. Лесная дом №21, ул.Титова дом №25, ул.Больничная дома с №1 по №7нечет и с №11 по №23 все,  ул. Октябрьская  с №6 по №25, дома №№28,30, ул.Островского (чет.дома с №2 по №8), ул.Центральная.</t>
    </r>
  </si>
  <si>
    <r>
      <rPr>
        <b val="true"/>
        <sz val="10"/>
        <rFont val="Arial Cyr"/>
        <family val="2"/>
        <charset val="204"/>
      </rPr>
      <t xml:space="preserve">поселок Кривцы:</t>
    </r>
    <r>
      <rPr>
        <sz val="10"/>
        <rFont val="Arial CYR"/>
        <family val="0"/>
        <charset val="204"/>
      </rPr>
      <t xml:space="preserve">  ул.Октябрьская дома с №1 по №5, ул. Горького, ул. Садовая, ул. Каргопольская дома с №1 по №8, ул.Восточная (кроме домов №№12,14,15,16,17).</t>
    </r>
  </si>
  <si>
    <r>
      <rPr>
        <b val="true"/>
        <sz val="10"/>
        <rFont val="Arial Cyr"/>
        <family val="2"/>
        <charset val="204"/>
      </rPr>
      <t xml:space="preserve">поселок Кривцы</t>
    </r>
    <r>
      <rPr>
        <sz val="10"/>
        <rFont val="Arial CYR"/>
        <family val="0"/>
        <charset val="204"/>
      </rPr>
      <t xml:space="preserve">: ул.Восточная дом №17, ул.Отовозерская, ул. Котовского, ул.Каргопольская дома с №10 по №20</t>
    </r>
  </si>
  <si>
    <t xml:space="preserve">Приложение № 5                                                                                                                                                                                               к Решению территориальной избирательной                                                                                                                                    комиссии Пудожского района                                                                                                                                                                         от _________2018</t>
  </si>
  <si>
    <t xml:space="preserve">КУГАНАВОЛОКСКОЕ СЕЛЬСКОЕ ПОСЕЛЕНИЕ</t>
  </si>
  <si>
    <t xml:space="preserve">Куганаволокский</t>
  </si>
  <si>
    <r>
      <rPr>
        <b val="true"/>
        <sz val="10"/>
        <rFont val="Arial Cyr"/>
        <family val="2"/>
        <charset val="204"/>
      </rPr>
      <t xml:space="preserve">деревня Кевасалма, Деревня Бостилово, деревня Куганаволок:</t>
    </r>
    <r>
      <rPr>
        <sz val="10"/>
        <rFont val="Arial CYR"/>
        <family val="0"/>
        <charset val="204"/>
      </rPr>
      <t xml:space="preserve"> дома с №1 по №15 и №№182, 183, 184, 188</t>
    </r>
  </si>
  <si>
    <r>
      <rPr>
        <b val="true"/>
        <sz val="10"/>
        <color rgb="FFFF0000"/>
        <rFont val="Arial CYR"/>
        <family val="0"/>
        <charset val="204"/>
      </rPr>
      <t xml:space="preserve">деревня Куганаволок</t>
    </r>
    <r>
      <rPr>
        <sz val="10"/>
        <color rgb="FFFF0000"/>
        <rFont val="Arial CYR"/>
        <family val="0"/>
        <charset val="204"/>
      </rPr>
      <t xml:space="preserve">:дома с №17 по №34 (чет и нечет)</t>
    </r>
  </si>
  <si>
    <r>
      <rPr>
        <b val="true"/>
        <sz val="10"/>
        <rFont val="Arial Cyr"/>
        <family val="2"/>
        <charset val="204"/>
      </rPr>
      <t xml:space="preserve">деревня Куганаволок:</t>
    </r>
    <r>
      <rPr>
        <sz val="10"/>
        <rFont val="Arial CYR"/>
        <family val="0"/>
        <charset val="204"/>
      </rPr>
      <t xml:space="preserve">  дома с №35 по №51(чет. и нечет), с №55 по №71 (нечет), дома №№75, 77, 78, 79, 81,83, 85,87, 89, с №91 по №109(нечет),</t>
    </r>
    <r>
      <rPr>
        <b val="true"/>
        <sz val="10"/>
        <rFont val="Arial Cyr"/>
        <family val="2"/>
        <charset val="204"/>
      </rPr>
      <t xml:space="preserve"> деревня Вамская плотина</t>
    </r>
  </si>
  <si>
    <r>
      <rPr>
        <b val="true"/>
        <sz val="10"/>
        <rFont val="Arial Cyr"/>
        <family val="2"/>
        <charset val="204"/>
      </rPr>
      <t xml:space="preserve">деревня Куганаволок</t>
    </r>
    <r>
      <rPr>
        <sz val="10"/>
        <rFont val="Arial CYR"/>
        <family val="0"/>
        <charset val="204"/>
      </rPr>
      <t xml:space="preserve"> : дома с №52 по №96(чет), дома с №113 по №133(нечет)</t>
    </r>
  </si>
  <si>
    <r>
      <rPr>
        <b val="true"/>
        <sz val="10"/>
        <rFont val="Arial Cyr"/>
        <family val="2"/>
        <charset val="204"/>
      </rPr>
      <t xml:space="preserve">деревня Куганаволок</t>
    </r>
    <r>
      <rPr>
        <sz val="10"/>
        <rFont val="Arial CYR"/>
        <family val="0"/>
        <charset val="204"/>
      </rPr>
      <t xml:space="preserve">: дома с №98 по № 140 (четные)</t>
    </r>
  </si>
  <si>
    <r>
      <rPr>
        <b val="true"/>
        <sz val="10"/>
        <rFont val="Arial Cyr"/>
        <family val="2"/>
        <charset val="204"/>
      </rPr>
      <t xml:space="preserve">деревня Куганаволок:</t>
    </r>
    <r>
      <rPr>
        <sz val="10"/>
        <rFont val="Arial CYR"/>
        <family val="0"/>
        <charset val="204"/>
      </rPr>
      <t xml:space="preserve"> дома с № 135 по №147(нечетные), с №142 по №148 (четные),дома №№166, 167, 168</t>
    </r>
  </si>
  <si>
    <r>
      <rPr>
        <b val="true"/>
        <sz val="10"/>
        <rFont val="Arial Cyr"/>
        <family val="2"/>
        <charset val="204"/>
      </rPr>
      <t xml:space="preserve">деревня Пелгостров, деревня Канзанаволок, деревня Колгостров, деревня Коскосалма</t>
    </r>
    <r>
      <rPr>
        <sz val="10"/>
        <rFont val="Arial CYR"/>
        <family val="0"/>
        <charset val="204"/>
      </rPr>
      <t xml:space="preserve">,</t>
    </r>
    <r>
      <rPr>
        <b val="true"/>
        <sz val="10"/>
        <rFont val="Arial Cyr"/>
        <family val="2"/>
        <charset val="204"/>
      </rPr>
      <t xml:space="preserve"> Деревня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Куганаволок</t>
    </r>
    <r>
      <rPr>
        <sz val="10"/>
        <rFont val="Arial CYR"/>
        <family val="0"/>
        <charset val="204"/>
      </rPr>
      <t xml:space="preserve">: дома с №149 по №165 и с №169 по №181</t>
    </r>
  </si>
  <si>
    <r>
      <rPr>
        <b val="true"/>
        <sz val="30"/>
        <rFont val="Arial CYR"/>
        <family val="2"/>
        <charset val="204"/>
      </rPr>
      <t xml:space="preserve">г.Пудож</t>
    </r>
    <r>
      <rPr>
        <sz val="30"/>
        <rFont val="Arial CYR"/>
        <family val="2"/>
        <charset val="204"/>
      </rPr>
      <t xml:space="preserve">: ул.К.Маркса дом № 64;ул.Строителей дома №№ 14 и 15;ул.Ленина дома №№88 и 86-а.</t>
    </r>
  </si>
  <si>
    <r>
      <rPr>
        <b val="true"/>
        <sz val="30"/>
        <rFont val="Arial CYR"/>
        <family val="2"/>
        <charset val="204"/>
      </rPr>
      <t xml:space="preserve">г.Пудож:</t>
    </r>
    <r>
      <rPr>
        <sz val="30"/>
        <rFont val="Arial CYR"/>
        <family val="2"/>
        <charset val="204"/>
      </rPr>
      <t xml:space="preserve"> ул.Горького дома с №3 по №29 (чет. и нечет.), ул.Ленина (четная сторона, кроме домов №№84, 86, 86-а, 88); ул.Пушкина дома с №2 по №22 (чет. и нечет.);ул.Комсомольская дома с №2 по №32 (чет. и нечет.);ул.К.Маркса (кроме домов №№36, 36-а, 38, 42, 52, 64, 68, 72)</t>
    </r>
  </si>
  <si>
    <r>
      <rPr>
        <b val="true"/>
        <sz val="30"/>
        <rFont val="Arial CYR"/>
        <family val="2"/>
        <charset val="204"/>
      </rPr>
      <t xml:space="preserve">пос.Пяльма</t>
    </r>
    <r>
      <rPr>
        <sz val="30"/>
        <rFont val="Arial CYR"/>
        <family val="2"/>
        <charset val="204"/>
      </rPr>
      <t xml:space="preserve">: ул.Школьная (нечет), пер.Лесной дома с№1 по №6, ул.Первомайская, ул.Дорожная, пер.Олонецкий,ул.Детская,ул.Набережная, ул.Онежская, пер.Дорожны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4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28"/>
      <name val="Arial CYR"/>
      <family val="2"/>
      <charset val="204"/>
    </font>
    <font>
      <sz val="16"/>
      <name val="Arial CYR"/>
      <family val="2"/>
      <charset val="204"/>
    </font>
    <font>
      <sz val="30"/>
      <name val="Arial CYR"/>
      <family val="2"/>
      <charset val="204"/>
    </font>
    <font>
      <sz val="22"/>
      <name val="Arial CYR"/>
      <family val="2"/>
      <charset val="204"/>
    </font>
    <font>
      <b val="true"/>
      <sz val="3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true" showOutlineSymbols="true" defaultGridColor="true" view="normal" topLeftCell="A120" colorId="64" zoomScale="85" zoomScaleNormal="85" zoomScalePageLayoutView="100" workbookViewId="0">
      <selection pane="topLeft" activeCell="F125" activeCellId="0" sqref="F1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7.1"/>
    <col collapsed="false" customWidth="true" hidden="false" outlineLevel="0" max="3" min="3" style="1" width="100.87"/>
    <col collapsed="false" customWidth="true" hidden="false" outlineLevel="0" max="4" min="4" style="0" width="8.1"/>
    <col collapsed="false" customWidth="true" hidden="true" outlineLevel="0" max="5" min="5" style="0" width="10.55"/>
    <col collapsed="false" customWidth="true" hidden="false" outlineLevel="0" max="6" min="6" style="0" width="8.87"/>
    <col collapsed="false" customWidth="false" hidden="true" outlineLevel="0" max="7" min="7" style="0" width="9.06"/>
    <col collapsed="false" customWidth="true" hidden="true" outlineLevel="0" max="8" min="8" style="0" width="11.55"/>
    <col collapsed="false" customWidth="false" hidden="true" outlineLevel="0" max="10" min="9" style="0" width="9.06"/>
    <col collapsed="false" customWidth="false" hidden="false" outlineLevel="0" max="11" min="11" style="2" width="9.1"/>
    <col collapsed="false" customWidth="true" hidden="false" outlineLevel="0" max="12" min="12" style="2" width="10.99"/>
    <col collapsed="false" customWidth="false" hidden="false" outlineLevel="0" max="13" min="13" style="2" width="9.1"/>
  </cols>
  <sheetData>
    <row r="1" customFormat="false" ht="22.8" hidden="false" customHeight="false" outlineLevel="0" collapsed="false">
      <c r="C1" s="3" t="s">
        <v>0</v>
      </c>
    </row>
    <row r="2" customFormat="false" ht="50.4" hidden="false" customHeight="false" outlineLevel="0" collapsed="false">
      <c r="C2" s="4" t="s">
        <v>1</v>
      </c>
    </row>
    <row r="3" customFormat="false" ht="57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</row>
    <row r="4" customFormat="false" ht="18" hidden="false" customHeight="false" outlineLevel="0" collapsed="false">
      <c r="A4" s="11"/>
      <c r="B4" s="12"/>
      <c r="C4" s="13" t="s">
        <v>8</v>
      </c>
      <c r="D4" s="14" t="n">
        <f aca="false">SUM(D5:D19)</f>
        <v>8800</v>
      </c>
      <c r="E4" s="15" t="n">
        <f aca="false">D4/15</f>
        <v>586.666666666667</v>
      </c>
      <c r="F4" s="16"/>
    </row>
    <row r="5" customFormat="false" ht="26.4" hidden="false" customHeight="false" outlineLevel="0" collapsed="false">
      <c r="A5" s="17" t="n">
        <v>1</v>
      </c>
      <c r="B5" s="18" t="s">
        <v>9</v>
      </c>
      <c r="C5" s="19" t="s">
        <v>10</v>
      </c>
      <c r="D5" s="20" t="n">
        <v>672</v>
      </c>
      <c r="E5" s="21" t="n">
        <f aca="false">(D5-$E$4)/$E$4</f>
        <v>0.145454545454546</v>
      </c>
      <c r="F5" s="22" t="n">
        <v>421</v>
      </c>
    </row>
    <row r="6" customFormat="false" ht="17.4" hidden="false" customHeight="false" outlineLevel="0" collapsed="false">
      <c r="A6" s="17" t="n">
        <v>2</v>
      </c>
      <c r="B6" s="18" t="s">
        <v>9</v>
      </c>
      <c r="C6" s="19" t="s">
        <v>11</v>
      </c>
      <c r="D6" s="20" t="n">
        <v>603</v>
      </c>
      <c r="E6" s="21" t="n">
        <f aca="false">(D6-$E$4)/$E$4</f>
        <v>0.0278409090909092</v>
      </c>
      <c r="F6" s="22" t="n">
        <v>421</v>
      </c>
    </row>
    <row r="7" customFormat="false" ht="17.4" hidden="false" customHeight="false" outlineLevel="0" collapsed="false">
      <c r="A7" s="17" t="n">
        <v>3</v>
      </c>
      <c r="B7" s="18" t="s">
        <v>9</v>
      </c>
      <c r="C7" s="19" t="s">
        <v>12</v>
      </c>
      <c r="D7" s="20" t="n">
        <v>520</v>
      </c>
      <c r="E7" s="21" t="n">
        <f aca="false">(D7-$E$4)/$E$4</f>
        <v>-0.113636363636364</v>
      </c>
      <c r="F7" s="22" t="n">
        <v>421</v>
      </c>
    </row>
    <row r="8" customFormat="false" ht="39.6" hidden="false" customHeight="false" outlineLevel="0" collapsed="false">
      <c r="A8" s="17" t="n">
        <v>4</v>
      </c>
      <c r="B8" s="18" t="s">
        <v>9</v>
      </c>
      <c r="C8" s="19" t="s">
        <v>13</v>
      </c>
      <c r="D8" s="20" t="n">
        <v>610</v>
      </c>
      <c r="E8" s="21" t="n">
        <f aca="false">(D8-$E$4)/$E$4</f>
        <v>0.0397727272727273</v>
      </c>
      <c r="F8" s="22" t="n">
        <v>424</v>
      </c>
    </row>
    <row r="9" customFormat="false" ht="17.4" hidden="false" customHeight="false" outlineLevel="0" collapsed="false">
      <c r="A9" s="17" t="n">
        <v>5</v>
      </c>
      <c r="B9" s="18" t="s">
        <v>9</v>
      </c>
      <c r="C9" s="19" t="s">
        <v>14</v>
      </c>
      <c r="D9" s="20" t="n">
        <v>611</v>
      </c>
      <c r="E9" s="21" t="n">
        <f aca="false">(D9-$E$4)/$E$4</f>
        <v>0.0414772727272728</v>
      </c>
      <c r="F9" s="22" t="n">
        <v>424</v>
      </c>
    </row>
    <row r="10" customFormat="false" ht="26.4" hidden="false" customHeight="false" outlineLevel="0" collapsed="false">
      <c r="A10" s="17" t="n">
        <v>6</v>
      </c>
      <c r="B10" s="18" t="s">
        <v>9</v>
      </c>
      <c r="C10" s="19" t="s">
        <v>15</v>
      </c>
      <c r="D10" s="20" t="n">
        <v>688</v>
      </c>
      <c r="E10" s="21" t="n">
        <f aca="false">(D10-$E$4)/$E$4</f>
        <v>0.172727272727273</v>
      </c>
      <c r="F10" s="22" t="n">
        <v>424</v>
      </c>
    </row>
    <row r="11" customFormat="false" ht="17.4" hidden="false" customHeight="false" outlineLevel="0" collapsed="false">
      <c r="A11" s="17" t="n">
        <v>7</v>
      </c>
      <c r="B11" s="18" t="s">
        <v>9</v>
      </c>
      <c r="C11" s="19" t="s">
        <v>16</v>
      </c>
      <c r="D11" s="20" t="n">
        <v>506</v>
      </c>
      <c r="E11" s="21" t="n">
        <f aca="false">(D11-$E$4)/$E$4</f>
        <v>-0.1375</v>
      </c>
      <c r="F11" s="22" t="n">
        <v>422</v>
      </c>
    </row>
    <row r="12" customFormat="false" ht="17.4" hidden="false" customHeight="false" outlineLevel="0" collapsed="false">
      <c r="A12" s="17" t="n">
        <v>8</v>
      </c>
      <c r="B12" s="18" t="s">
        <v>9</v>
      </c>
      <c r="C12" s="19" t="s">
        <v>17</v>
      </c>
      <c r="D12" s="20" t="n">
        <v>611</v>
      </c>
      <c r="E12" s="21" t="n">
        <f aca="false">(D12-$E$4)/$E$4</f>
        <v>0.0414772727272728</v>
      </c>
      <c r="F12" s="22" t="n">
        <v>422</v>
      </c>
    </row>
    <row r="13" customFormat="false" ht="39.6" hidden="false" customHeight="false" outlineLevel="0" collapsed="false">
      <c r="A13" s="17" t="n">
        <v>9</v>
      </c>
      <c r="B13" s="18" t="s">
        <v>9</v>
      </c>
      <c r="C13" s="19" t="s">
        <v>18</v>
      </c>
      <c r="D13" s="20" t="n">
        <v>605</v>
      </c>
      <c r="E13" s="21" t="n">
        <f aca="false">(D13-$E$4)/$E$4</f>
        <v>0.0312500000000001</v>
      </c>
      <c r="F13" s="22" t="n">
        <v>422</v>
      </c>
    </row>
    <row r="14" customFormat="false" ht="39.6" hidden="false" customHeight="false" outlineLevel="0" collapsed="false">
      <c r="A14" s="17" t="n">
        <v>10</v>
      </c>
      <c r="B14" s="18" t="s">
        <v>9</v>
      </c>
      <c r="C14" s="19" t="s">
        <v>19</v>
      </c>
      <c r="D14" s="20" t="n">
        <v>524</v>
      </c>
      <c r="E14" s="21" t="n">
        <f aca="false">(D14-$E$4)/$E$4</f>
        <v>-0.106818181818182</v>
      </c>
      <c r="F14" s="22" t="n">
        <v>423</v>
      </c>
    </row>
    <row r="15" customFormat="false" ht="17.4" hidden="false" customHeight="false" outlineLevel="0" collapsed="false">
      <c r="A15" s="17" t="n">
        <v>11</v>
      </c>
      <c r="B15" s="18" t="s">
        <v>9</v>
      </c>
      <c r="C15" s="19" t="s">
        <v>20</v>
      </c>
      <c r="D15" s="20" t="n">
        <v>504</v>
      </c>
      <c r="E15" s="21" t="n">
        <f aca="false">(D15-$E$4)/$E$4</f>
        <v>-0.140909090909091</v>
      </c>
      <c r="F15" s="22" t="n">
        <v>423</v>
      </c>
    </row>
    <row r="16" customFormat="false" ht="39.6" hidden="false" customHeight="false" outlineLevel="0" collapsed="false">
      <c r="A16" s="17" t="n">
        <v>12</v>
      </c>
      <c r="B16" s="18" t="s">
        <v>9</v>
      </c>
      <c r="C16" s="19" t="s">
        <v>21</v>
      </c>
      <c r="D16" s="20" t="n">
        <v>571</v>
      </c>
      <c r="E16" s="21" t="n">
        <f aca="false">(D16-$E$4)/$E$4</f>
        <v>-0.0267045454545454</v>
      </c>
      <c r="F16" s="22" t="n">
        <v>423</v>
      </c>
    </row>
    <row r="17" customFormat="false" ht="52.8" hidden="false" customHeight="false" outlineLevel="0" collapsed="false">
      <c r="A17" s="17" t="n">
        <v>13</v>
      </c>
      <c r="B17" s="18" t="s">
        <v>9</v>
      </c>
      <c r="C17" s="19" t="s">
        <v>22</v>
      </c>
      <c r="D17" s="20" t="n">
        <v>764</v>
      </c>
      <c r="E17" s="21" t="n">
        <f aca="false">(D17-$E$4)/$E$4</f>
        <v>0.302272727272727</v>
      </c>
      <c r="F17" s="22" t="n">
        <v>423</v>
      </c>
    </row>
    <row r="18" customFormat="false" ht="17.4" hidden="false" customHeight="false" outlineLevel="0" collapsed="false">
      <c r="A18" s="17" t="n">
        <v>14</v>
      </c>
      <c r="B18" s="18" t="s">
        <v>9</v>
      </c>
      <c r="C18" s="19" t="s">
        <v>23</v>
      </c>
      <c r="D18" s="20" t="n">
        <v>447</v>
      </c>
      <c r="E18" s="21" t="n">
        <f aca="false">(D18-$E$4)/$E$4</f>
        <v>-0.238068181818182</v>
      </c>
      <c r="F18" s="22" t="n">
        <v>427</v>
      </c>
    </row>
    <row r="19" customFormat="false" ht="17.4" hidden="false" customHeight="false" outlineLevel="0" collapsed="false">
      <c r="A19" s="17" t="n">
        <v>15</v>
      </c>
      <c r="B19" s="18" t="s">
        <v>9</v>
      </c>
      <c r="C19" s="19" t="s">
        <v>24</v>
      </c>
      <c r="D19" s="20" t="n">
        <v>564</v>
      </c>
      <c r="E19" s="21" t="n">
        <f aca="false">(D19-$E$4)/$E$4</f>
        <v>-0.0386363636363636</v>
      </c>
      <c r="F19" s="22" t="n">
        <v>430</v>
      </c>
    </row>
    <row r="20" customFormat="false" ht="17.4" hidden="false" customHeight="false" outlineLevel="0" collapsed="false">
      <c r="A20" s="17"/>
      <c r="B20" s="18"/>
      <c r="C20" s="23"/>
      <c r="D20" s="20"/>
      <c r="E20" s="22"/>
      <c r="F20" s="22"/>
    </row>
    <row r="21" customFormat="false" ht="55.8" hidden="false" customHeight="false" outlineLevel="0" collapsed="false">
      <c r="C21" s="24" t="s">
        <v>25</v>
      </c>
    </row>
    <row r="22" customFormat="false" ht="57.75" hidden="false" customHeight="true" outlineLevel="0" collapsed="false">
      <c r="A22" s="5" t="s">
        <v>2</v>
      </c>
      <c r="B22" s="6" t="s">
        <v>3</v>
      </c>
      <c r="C22" s="7" t="s">
        <v>4</v>
      </c>
      <c r="D22" s="8" t="s">
        <v>5</v>
      </c>
      <c r="E22" s="9" t="s">
        <v>6</v>
      </c>
      <c r="F22" s="10" t="s">
        <v>7</v>
      </c>
    </row>
    <row r="23" customFormat="false" ht="18" hidden="false" customHeight="false" outlineLevel="0" collapsed="false">
      <c r="A23" s="17"/>
      <c r="B23" s="25"/>
      <c r="C23" s="13" t="s">
        <v>26</v>
      </c>
      <c r="D23" s="26" t="n">
        <f aca="false">SUM(D24:D33)</f>
        <v>2131</v>
      </c>
      <c r="E23" s="15" t="n">
        <f aca="false">D23/10</f>
        <v>213.1</v>
      </c>
      <c r="F23" s="22"/>
    </row>
    <row r="24" customFormat="false" ht="26.4" hidden="false" customHeight="false" outlineLevel="0" collapsed="false">
      <c r="A24" s="17" t="n">
        <v>1</v>
      </c>
      <c r="B24" s="18" t="s">
        <v>27</v>
      </c>
      <c r="C24" s="19" t="s">
        <v>28</v>
      </c>
      <c r="D24" s="20" t="n">
        <v>258</v>
      </c>
      <c r="E24" s="21" t="n">
        <f aca="false">(D24-$E$23)/$E$23</f>
        <v>0.210699202252464</v>
      </c>
      <c r="F24" s="22" t="n">
        <v>441</v>
      </c>
    </row>
    <row r="25" customFormat="false" ht="26.4" hidden="false" customHeight="false" outlineLevel="0" collapsed="false">
      <c r="A25" s="17" t="n">
        <v>2</v>
      </c>
      <c r="B25" s="18" t="s">
        <v>27</v>
      </c>
      <c r="C25" s="19" t="s">
        <v>29</v>
      </c>
      <c r="D25" s="20" t="n">
        <v>269</v>
      </c>
      <c r="E25" s="21" t="n">
        <f aca="false">(D25-$E$23)/$E$23</f>
        <v>0.262318160488034</v>
      </c>
      <c r="F25" s="22" t="n">
        <v>441</v>
      </c>
    </row>
    <row r="26" customFormat="false" ht="26.4" hidden="false" customHeight="false" outlineLevel="0" collapsed="false">
      <c r="A26" s="17" t="n">
        <v>3</v>
      </c>
      <c r="B26" s="18" t="s">
        <v>27</v>
      </c>
      <c r="C26" s="19" t="s">
        <v>30</v>
      </c>
      <c r="D26" s="20" t="n">
        <v>261</v>
      </c>
      <c r="E26" s="21" t="n">
        <f aca="false">(D26-$E$23)/$E$23</f>
        <v>0.224777099953074</v>
      </c>
      <c r="F26" s="22" t="n">
        <v>441</v>
      </c>
    </row>
    <row r="27" customFormat="false" ht="17.4" hidden="false" customHeight="false" outlineLevel="0" collapsed="false">
      <c r="A27" s="17" t="n">
        <v>4</v>
      </c>
      <c r="B27" s="18" t="s">
        <v>27</v>
      </c>
      <c r="C27" s="19" t="s">
        <v>31</v>
      </c>
      <c r="D27" s="20" t="n">
        <v>327</v>
      </c>
      <c r="E27" s="21" t="n">
        <f aca="false">(D27-$E$23)/$E$23</f>
        <v>0.534490849366495</v>
      </c>
      <c r="F27" s="22" t="n">
        <v>441</v>
      </c>
    </row>
    <row r="28" customFormat="false" ht="26.4" hidden="false" customHeight="false" outlineLevel="0" collapsed="false">
      <c r="A28" s="17" t="n">
        <v>5</v>
      </c>
      <c r="B28" s="18" t="s">
        <v>27</v>
      </c>
      <c r="C28" s="19" t="s">
        <v>32</v>
      </c>
      <c r="D28" s="20" t="n">
        <v>241</v>
      </c>
      <c r="E28" s="21" t="n">
        <f aca="false">(D28-$E$23)/$E$23</f>
        <v>0.130924448615673</v>
      </c>
      <c r="F28" s="22" t="n">
        <v>441</v>
      </c>
    </row>
    <row r="29" customFormat="false" ht="17.4" hidden="false" customHeight="false" outlineLevel="0" collapsed="false">
      <c r="A29" s="17" t="n">
        <v>6</v>
      </c>
      <c r="B29" s="18" t="s">
        <v>27</v>
      </c>
      <c r="C29" s="19" t="s">
        <v>33</v>
      </c>
      <c r="D29" s="20" t="n">
        <v>196</v>
      </c>
      <c r="E29" s="21" t="n">
        <f aca="false">(D29-$E$23)/$E$23</f>
        <v>-0.0802440168934772</v>
      </c>
      <c r="F29" s="22" t="n">
        <v>442</v>
      </c>
    </row>
    <row r="30" customFormat="false" ht="17.4" hidden="false" customHeight="false" outlineLevel="0" collapsed="false">
      <c r="A30" s="17" t="n">
        <v>7</v>
      </c>
      <c r="B30" s="18" t="s">
        <v>27</v>
      </c>
      <c r="C30" s="19" t="s">
        <v>34</v>
      </c>
      <c r="D30" s="20" t="n">
        <v>209</v>
      </c>
      <c r="E30" s="21" t="n">
        <f aca="false">(D30-$E$23)/$E$23</f>
        <v>-0.019239793524167</v>
      </c>
      <c r="F30" s="22" t="n">
        <v>442</v>
      </c>
    </row>
    <row r="31" customFormat="false" ht="17.4" hidden="false" customHeight="false" outlineLevel="0" collapsed="false">
      <c r="A31" s="17" t="n">
        <v>8</v>
      </c>
      <c r="B31" s="18" t="s">
        <v>27</v>
      </c>
      <c r="C31" s="19" t="s">
        <v>35</v>
      </c>
      <c r="D31" s="20" t="n">
        <v>167</v>
      </c>
      <c r="E31" s="21" t="n">
        <f aca="false">(D31-$E$23)/$E$23</f>
        <v>-0.216330361332708</v>
      </c>
      <c r="F31" s="22" t="n">
        <v>442</v>
      </c>
    </row>
    <row r="32" customFormat="false" ht="17.4" hidden="false" customHeight="false" outlineLevel="0" collapsed="false">
      <c r="A32" s="17" t="n">
        <v>9</v>
      </c>
      <c r="B32" s="18" t="s">
        <v>27</v>
      </c>
      <c r="C32" s="19" t="s">
        <v>36</v>
      </c>
      <c r="D32" s="20" t="n">
        <v>172</v>
      </c>
      <c r="E32" s="21" t="n">
        <f aca="false">(D32-$E$23)/$E$23</f>
        <v>-0.192867198498358</v>
      </c>
      <c r="F32" s="22" t="n">
        <v>443</v>
      </c>
    </row>
    <row r="33" customFormat="false" ht="17.4" hidden="false" customHeight="false" outlineLevel="0" collapsed="false">
      <c r="A33" s="17" t="n">
        <v>10</v>
      </c>
      <c r="B33" s="18" t="s">
        <v>27</v>
      </c>
      <c r="C33" s="19" t="s">
        <v>37</v>
      </c>
      <c r="D33" s="20" t="n">
        <v>31</v>
      </c>
      <c r="E33" s="21" t="n">
        <f aca="false">(D33-$E$23)/$E$23</f>
        <v>-0.85452839042703</v>
      </c>
      <c r="F33" s="22" t="n">
        <v>443</v>
      </c>
    </row>
    <row r="34" customFormat="false" ht="17.4" hidden="false" customHeight="false" outlineLevel="0" collapsed="false">
      <c r="A34" s="27"/>
      <c r="B34" s="28"/>
      <c r="C34" s="29"/>
      <c r="D34" s="30"/>
      <c r="E34" s="31"/>
      <c r="F34" s="30"/>
    </row>
    <row r="35" customFormat="false" ht="17.4" hidden="false" customHeight="false" outlineLevel="0" collapsed="false">
      <c r="A35" s="27"/>
      <c r="B35" s="28"/>
      <c r="C35" s="29"/>
      <c r="D35" s="30"/>
      <c r="E35" s="31"/>
      <c r="F35" s="30"/>
    </row>
    <row r="36" customFormat="false" ht="17.4" hidden="false" customHeight="false" outlineLevel="0" collapsed="false">
      <c r="A36" s="27"/>
      <c r="B36" s="28"/>
      <c r="C36" s="29"/>
      <c r="D36" s="30"/>
      <c r="E36" s="31"/>
      <c r="F36" s="30"/>
    </row>
    <row r="37" customFormat="false" ht="17.4" hidden="false" customHeight="false" outlineLevel="0" collapsed="false">
      <c r="A37" s="27"/>
      <c r="B37" s="28"/>
      <c r="C37" s="29"/>
      <c r="D37" s="30"/>
      <c r="E37" s="31"/>
      <c r="F37" s="30"/>
    </row>
    <row r="38" customFormat="false" ht="17.4" hidden="false" customHeight="false" outlineLevel="0" collapsed="false">
      <c r="A38" s="27"/>
      <c r="B38" s="28"/>
      <c r="C38" s="29"/>
      <c r="D38" s="30"/>
      <c r="E38" s="31"/>
      <c r="F38" s="30"/>
    </row>
    <row r="39" customFormat="false" ht="17.4" hidden="false" customHeight="false" outlineLevel="0" collapsed="false">
      <c r="A39" s="27"/>
      <c r="B39" s="28"/>
      <c r="C39" s="29"/>
      <c r="D39" s="30"/>
      <c r="E39" s="31"/>
      <c r="F39" s="30"/>
    </row>
    <row r="40" customFormat="false" ht="17.4" hidden="false" customHeight="false" outlineLevel="0" collapsed="false">
      <c r="A40" s="27"/>
      <c r="B40" s="28"/>
      <c r="C40" s="29"/>
      <c r="D40" s="30"/>
      <c r="E40" s="31"/>
      <c r="F40" s="30"/>
    </row>
    <row r="41" customFormat="false" ht="17.4" hidden="false" customHeight="false" outlineLevel="0" collapsed="false">
      <c r="A41" s="27"/>
      <c r="B41" s="28"/>
      <c r="C41" s="29"/>
      <c r="D41" s="30"/>
      <c r="E41" s="31"/>
      <c r="F41" s="30"/>
    </row>
    <row r="42" customFormat="false" ht="17.4" hidden="false" customHeight="false" outlineLevel="0" collapsed="false">
      <c r="A42" s="27"/>
      <c r="B42" s="28"/>
      <c r="C42" s="29"/>
      <c r="D42" s="30"/>
      <c r="E42" s="31"/>
      <c r="F42" s="30"/>
    </row>
    <row r="43" customFormat="false" ht="17.4" hidden="false" customHeight="false" outlineLevel="0" collapsed="false">
      <c r="A43" s="27"/>
      <c r="B43" s="28"/>
      <c r="C43" s="29"/>
      <c r="D43" s="30"/>
      <c r="E43" s="31"/>
      <c r="F43" s="30"/>
    </row>
    <row r="44" customFormat="false" ht="17.4" hidden="false" customHeight="false" outlineLevel="0" collapsed="false">
      <c r="A44" s="27"/>
      <c r="B44" s="28"/>
      <c r="C44" s="29"/>
      <c r="D44" s="30"/>
      <c r="E44" s="31"/>
      <c r="F44" s="30"/>
    </row>
    <row r="45" customFormat="false" ht="17.4" hidden="false" customHeight="false" outlineLevel="0" collapsed="false">
      <c r="A45" s="27"/>
      <c r="B45" s="28"/>
      <c r="C45" s="29"/>
      <c r="D45" s="30"/>
      <c r="E45" s="31"/>
      <c r="F45" s="30"/>
    </row>
    <row r="46" customFormat="false" ht="55.8" hidden="false" customHeight="false" outlineLevel="0" collapsed="false">
      <c r="C46" s="24" t="s">
        <v>38</v>
      </c>
    </row>
    <row r="47" customFormat="false" ht="57.75" hidden="false" customHeight="true" outlineLevel="0" collapsed="false">
      <c r="A47" s="5" t="s">
        <v>2</v>
      </c>
      <c r="B47" s="6" t="s">
        <v>3</v>
      </c>
      <c r="C47" s="7" t="s">
        <v>4</v>
      </c>
      <c r="D47" s="8" t="s">
        <v>5</v>
      </c>
      <c r="E47" s="9" t="s">
        <v>6</v>
      </c>
      <c r="F47" s="10" t="s">
        <v>7</v>
      </c>
    </row>
    <row r="48" customFormat="false" ht="24" hidden="false" customHeight="true" outlineLevel="0" collapsed="false">
      <c r="A48" s="32"/>
      <c r="B48" s="33"/>
      <c r="C48" s="34" t="s">
        <v>39</v>
      </c>
      <c r="D48" s="35" t="n">
        <f aca="false">SUM(D49:D58)</f>
        <v>1540</v>
      </c>
      <c r="E48" s="15" t="n">
        <f aca="false">D48/10</f>
        <v>154</v>
      </c>
      <c r="F48" s="36"/>
    </row>
    <row r="49" customFormat="false" ht="26.4" hidden="false" customHeight="false" outlineLevel="0" collapsed="false">
      <c r="A49" s="17" t="n">
        <v>1</v>
      </c>
      <c r="B49" s="18" t="s">
        <v>40</v>
      </c>
      <c r="C49" s="19" t="s">
        <v>41</v>
      </c>
      <c r="D49" s="20" t="n">
        <v>154</v>
      </c>
      <c r="E49" s="21" t="n">
        <f aca="false">(D49-$E$48)/$E$48</f>
        <v>0</v>
      </c>
      <c r="F49" s="22" t="n">
        <v>445</v>
      </c>
      <c r="K49" s="30"/>
      <c r="L49" s="31"/>
      <c r="M49" s="30"/>
    </row>
    <row r="50" customFormat="false" ht="26.4" hidden="false" customHeight="false" outlineLevel="0" collapsed="false">
      <c r="A50" s="17" t="n">
        <v>2</v>
      </c>
      <c r="B50" s="18" t="s">
        <v>40</v>
      </c>
      <c r="C50" s="19" t="s">
        <v>42</v>
      </c>
      <c r="D50" s="20" t="n">
        <v>164</v>
      </c>
      <c r="E50" s="21" t="n">
        <f aca="false">(D50-$E$48)/$E$48</f>
        <v>0.0649350649350649</v>
      </c>
      <c r="F50" s="22" t="n">
        <v>445</v>
      </c>
      <c r="K50" s="30"/>
      <c r="L50" s="31"/>
      <c r="M50" s="30"/>
    </row>
    <row r="51" customFormat="false" ht="26.4" hidden="false" customHeight="false" outlineLevel="0" collapsed="false">
      <c r="A51" s="17" t="n">
        <v>3</v>
      </c>
      <c r="B51" s="18" t="s">
        <v>40</v>
      </c>
      <c r="C51" s="19" t="s">
        <v>43</v>
      </c>
      <c r="D51" s="20" t="n">
        <v>174</v>
      </c>
      <c r="E51" s="21" t="n">
        <f aca="false">(D51-$E$48)/$E$48</f>
        <v>0.12987012987013</v>
      </c>
      <c r="F51" s="22" t="n">
        <v>445</v>
      </c>
      <c r="K51" s="30"/>
      <c r="L51" s="31"/>
      <c r="M51" s="30"/>
    </row>
    <row r="52" customFormat="false" ht="26.4" hidden="false" customHeight="false" outlineLevel="0" collapsed="false">
      <c r="A52" s="17" t="n">
        <v>4</v>
      </c>
      <c r="B52" s="18" t="s">
        <v>40</v>
      </c>
      <c r="C52" s="19" t="s">
        <v>44</v>
      </c>
      <c r="D52" s="20" t="n">
        <v>190</v>
      </c>
      <c r="E52" s="21" t="n">
        <f aca="false">(D52-$E$48)/$E$48</f>
        <v>0.233766233766234</v>
      </c>
      <c r="F52" s="22" t="n">
        <v>445</v>
      </c>
      <c r="K52" s="30"/>
      <c r="L52" s="31"/>
      <c r="M52" s="30"/>
    </row>
    <row r="53" customFormat="false" ht="26.4" hidden="false" customHeight="false" outlineLevel="0" collapsed="false">
      <c r="A53" s="17" t="n">
        <v>5</v>
      </c>
      <c r="B53" s="18" t="s">
        <v>40</v>
      </c>
      <c r="C53" s="19" t="s">
        <v>45</v>
      </c>
      <c r="D53" s="20" t="n">
        <v>165</v>
      </c>
      <c r="E53" s="21" t="n">
        <f aca="false">(D53-$E$48)/$E$48</f>
        <v>0.0714285714285714</v>
      </c>
      <c r="F53" s="22" t="n">
        <v>445</v>
      </c>
      <c r="K53" s="30"/>
      <c r="L53" s="31"/>
      <c r="M53" s="30"/>
    </row>
    <row r="54" customFormat="false" ht="17.4" hidden="false" customHeight="false" outlineLevel="0" collapsed="false">
      <c r="A54" s="17" t="n">
        <v>6</v>
      </c>
      <c r="B54" s="18" t="s">
        <v>40</v>
      </c>
      <c r="C54" s="19" t="s">
        <v>46</v>
      </c>
      <c r="D54" s="20" t="n">
        <v>112</v>
      </c>
      <c r="E54" s="21" t="n">
        <f aca="false">(D54-$E$48)/$E$48</f>
        <v>-0.272727272727273</v>
      </c>
      <c r="F54" s="22" t="n">
        <v>446</v>
      </c>
      <c r="K54" s="30"/>
      <c r="L54" s="31"/>
      <c r="M54" s="30"/>
    </row>
    <row r="55" customFormat="false" ht="26.4" hidden="false" customHeight="false" outlineLevel="0" collapsed="false">
      <c r="A55" s="17" t="n">
        <v>7</v>
      </c>
      <c r="B55" s="18" t="s">
        <v>40</v>
      </c>
      <c r="C55" s="19" t="s">
        <v>47</v>
      </c>
      <c r="D55" s="20" t="n">
        <v>150</v>
      </c>
      <c r="E55" s="21" t="n">
        <f aca="false">(D55-$E$48)/$E$48</f>
        <v>-0.025974025974026</v>
      </c>
      <c r="F55" s="22" t="n">
        <v>447</v>
      </c>
      <c r="K55" s="30"/>
      <c r="L55" s="31"/>
      <c r="M55" s="30"/>
    </row>
    <row r="56" customFormat="false" ht="17.4" hidden="false" customHeight="false" outlineLevel="0" collapsed="false">
      <c r="A56" s="17" t="n">
        <v>8</v>
      </c>
      <c r="B56" s="18" t="s">
        <v>40</v>
      </c>
      <c r="C56" s="19" t="s">
        <v>48</v>
      </c>
      <c r="D56" s="20" t="n">
        <v>153</v>
      </c>
      <c r="E56" s="21" t="n">
        <f aca="false">(D56-$E$48)/$E$48</f>
        <v>-0.00649350649350649</v>
      </c>
      <c r="F56" s="22" t="n">
        <v>447</v>
      </c>
      <c r="K56" s="30"/>
      <c r="L56" s="31"/>
      <c r="M56" s="30"/>
    </row>
    <row r="57" customFormat="false" ht="17.4" hidden="false" customHeight="false" outlineLevel="0" collapsed="false">
      <c r="A57" s="17" t="n">
        <v>9</v>
      </c>
      <c r="B57" s="18" t="s">
        <v>40</v>
      </c>
      <c r="C57" s="19" t="s">
        <v>49</v>
      </c>
      <c r="D57" s="20" t="n">
        <v>163</v>
      </c>
      <c r="E57" s="21" t="n">
        <f aca="false">(D57-$E$48)/$E$48</f>
        <v>0.0584415584415584</v>
      </c>
      <c r="F57" s="22" t="n">
        <v>447</v>
      </c>
      <c r="K57" s="30"/>
      <c r="L57" s="31"/>
      <c r="M57" s="30"/>
    </row>
    <row r="58" customFormat="false" ht="17.4" hidden="false" customHeight="false" outlineLevel="0" collapsed="false">
      <c r="A58" s="17" t="n">
        <v>10</v>
      </c>
      <c r="B58" s="18" t="s">
        <v>40</v>
      </c>
      <c r="C58" s="19" t="s">
        <v>50</v>
      </c>
      <c r="D58" s="20" t="n">
        <v>115</v>
      </c>
      <c r="E58" s="21" t="n">
        <f aca="false">(D58-$E$48)/$E$48</f>
        <v>-0.253246753246753</v>
      </c>
      <c r="F58" s="22" t="n">
        <v>447</v>
      </c>
      <c r="K58" s="30"/>
      <c r="L58" s="31"/>
      <c r="M58" s="30"/>
    </row>
    <row r="59" customFormat="false" ht="17.4" hidden="false" customHeight="false" outlineLevel="0" collapsed="false">
      <c r="A59" s="17"/>
      <c r="B59" s="18"/>
      <c r="C59" s="19"/>
      <c r="D59" s="20"/>
      <c r="E59" s="21"/>
      <c r="F59" s="22"/>
      <c r="K59" s="30"/>
      <c r="L59" s="31"/>
      <c r="M59" s="30"/>
    </row>
    <row r="60" customFormat="false" ht="17.4" hidden="false" customHeight="false" outlineLevel="0" collapsed="false">
      <c r="A60" s="17"/>
      <c r="B60" s="18"/>
      <c r="C60" s="19"/>
      <c r="D60" s="20"/>
      <c r="E60" s="21"/>
      <c r="F60" s="22"/>
      <c r="K60" s="30"/>
      <c r="L60" s="31"/>
      <c r="M60" s="30"/>
    </row>
    <row r="61" customFormat="false" ht="17.4" hidden="false" customHeight="false" outlineLevel="0" collapsed="false">
      <c r="A61" s="17"/>
      <c r="B61" s="18"/>
      <c r="C61" s="19"/>
      <c r="D61" s="20"/>
      <c r="E61" s="21"/>
      <c r="F61" s="22"/>
      <c r="K61" s="30"/>
      <c r="L61" s="31"/>
      <c r="M61" s="30"/>
    </row>
    <row r="62" customFormat="false" ht="17.4" hidden="false" customHeight="false" outlineLevel="0" collapsed="false">
      <c r="A62" s="17"/>
      <c r="B62" s="18"/>
      <c r="C62" s="19"/>
      <c r="D62" s="20"/>
      <c r="E62" s="21"/>
      <c r="F62" s="22"/>
      <c r="K62" s="30"/>
      <c r="L62" s="31"/>
      <c r="M62" s="30"/>
    </row>
    <row r="63" customFormat="false" ht="17.4" hidden="false" customHeight="false" outlineLevel="0" collapsed="false">
      <c r="A63" s="17"/>
      <c r="B63" s="18"/>
      <c r="C63" s="19"/>
      <c r="D63" s="20"/>
      <c r="E63" s="21"/>
      <c r="F63" s="22"/>
      <c r="K63" s="30"/>
      <c r="L63" s="31"/>
      <c r="M63" s="30"/>
    </row>
    <row r="64" customFormat="false" ht="17.4" hidden="false" customHeight="false" outlineLevel="0" collapsed="false">
      <c r="A64" s="17"/>
      <c r="B64" s="18"/>
      <c r="C64" s="19"/>
      <c r="D64" s="20"/>
      <c r="E64" s="21"/>
      <c r="F64" s="22"/>
      <c r="K64" s="30"/>
      <c r="L64" s="31"/>
      <c r="M64" s="30"/>
    </row>
    <row r="65" customFormat="false" ht="17.4" hidden="false" customHeight="false" outlineLevel="0" collapsed="false">
      <c r="A65" s="17"/>
      <c r="B65" s="18"/>
      <c r="C65" s="19"/>
      <c r="D65" s="20"/>
      <c r="E65" s="21"/>
      <c r="F65" s="22"/>
      <c r="K65" s="30"/>
      <c r="L65" s="31"/>
      <c r="M65" s="30"/>
    </row>
    <row r="66" customFormat="false" ht="17.4" hidden="false" customHeight="false" outlineLevel="0" collapsed="false">
      <c r="A66" s="17"/>
      <c r="B66" s="18"/>
      <c r="C66" s="19"/>
      <c r="D66" s="20"/>
      <c r="E66" s="21"/>
      <c r="F66" s="22"/>
      <c r="K66" s="30"/>
      <c r="L66" s="31"/>
      <c r="M66" s="30"/>
    </row>
    <row r="67" customFormat="false" ht="17.4" hidden="false" customHeight="false" outlineLevel="0" collapsed="false">
      <c r="A67" s="17"/>
      <c r="B67" s="18"/>
      <c r="C67" s="19"/>
      <c r="D67" s="20"/>
      <c r="E67" s="21"/>
      <c r="F67" s="22"/>
      <c r="K67" s="30"/>
      <c r="L67" s="31"/>
      <c r="M67" s="30"/>
    </row>
    <row r="68" customFormat="false" ht="17.4" hidden="false" customHeight="false" outlineLevel="0" collapsed="false">
      <c r="A68" s="17"/>
      <c r="B68" s="18"/>
      <c r="C68" s="19"/>
      <c r="D68" s="20"/>
      <c r="E68" s="21"/>
      <c r="F68" s="22"/>
      <c r="K68" s="30"/>
      <c r="L68" s="31"/>
      <c r="M68" s="30"/>
    </row>
    <row r="69" customFormat="false" ht="17.4" hidden="false" customHeight="false" outlineLevel="0" collapsed="false">
      <c r="A69" s="17"/>
      <c r="B69" s="18"/>
      <c r="C69" s="19"/>
      <c r="D69" s="20"/>
      <c r="E69" s="21"/>
      <c r="F69" s="22"/>
      <c r="K69" s="30"/>
      <c r="L69" s="31"/>
      <c r="M69" s="30"/>
    </row>
    <row r="70" customFormat="false" ht="17.4" hidden="false" customHeight="false" outlineLevel="0" collapsed="false">
      <c r="A70" s="18"/>
      <c r="B70" s="18"/>
      <c r="C70" s="37"/>
      <c r="D70" s="20"/>
      <c r="E70" s="22"/>
      <c r="F70" s="22"/>
    </row>
    <row r="71" customFormat="false" ht="55.8" hidden="false" customHeight="false" outlineLevel="0" collapsed="false">
      <c r="C71" s="24" t="s">
        <v>51</v>
      </c>
    </row>
    <row r="72" customFormat="false" ht="57.75" hidden="false" customHeight="true" outlineLevel="0" collapsed="false">
      <c r="A72" s="5" t="s">
        <v>2</v>
      </c>
      <c r="B72" s="6" t="s">
        <v>3</v>
      </c>
      <c r="C72" s="7" t="s">
        <v>4</v>
      </c>
      <c r="D72" s="8" t="s">
        <v>5</v>
      </c>
      <c r="E72" s="9" t="s">
        <v>6</v>
      </c>
      <c r="F72" s="10" t="s">
        <v>7</v>
      </c>
    </row>
    <row r="73" customFormat="false" ht="22.5" hidden="false" customHeight="true" outlineLevel="0" collapsed="false">
      <c r="A73" s="32"/>
      <c r="B73" s="33"/>
      <c r="C73" s="34" t="s">
        <v>52</v>
      </c>
      <c r="D73" s="35" t="n">
        <f aca="false">SUM(D74:D83)</f>
        <v>2153</v>
      </c>
      <c r="E73" s="15" t="n">
        <f aca="false">D73/10</f>
        <v>215.3</v>
      </c>
      <c r="F73" s="36"/>
    </row>
    <row r="74" customFormat="false" ht="26.4" hidden="false" customHeight="false" outlineLevel="0" collapsed="false">
      <c r="A74" s="17" t="n">
        <v>1</v>
      </c>
      <c r="B74" s="18" t="s">
        <v>53</v>
      </c>
      <c r="C74" s="19" t="s">
        <v>54</v>
      </c>
      <c r="D74" s="20" t="n">
        <v>201</v>
      </c>
      <c r="E74" s="21" t="n">
        <f aca="false">(D74-$E$73)/$E$73</f>
        <v>-0.0664189503019044</v>
      </c>
      <c r="F74" s="22" t="n">
        <v>435</v>
      </c>
    </row>
    <row r="75" customFormat="false" ht="17.4" hidden="false" customHeight="false" outlineLevel="0" collapsed="false">
      <c r="A75" s="17" t="n">
        <v>2</v>
      </c>
      <c r="B75" s="18" t="s">
        <v>53</v>
      </c>
      <c r="C75" s="19" t="s">
        <v>55</v>
      </c>
      <c r="D75" s="20" t="n">
        <v>255</v>
      </c>
      <c r="E75" s="21" t="n">
        <f aca="false">(D75-$E$73)/$E$73</f>
        <v>0.184393869019972</v>
      </c>
      <c r="F75" s="22" t="n">
        <v>435</v>
      </c>
    </row>
    <row r="76" customFormat="false" ht="17.4" hidden="false" customHeight="false" outlineLevel="0" collapsed="false">
      <c r="A76" s="17" t="n">
        <v>3</v>
      </c>
      <c r="B76" s="18" t="s">
        <v>53</v>
      </c>
      <c r="C76" s="19" t="s">
        <v>56</v>
      </c>
      <c r="D76" s="20" t="n">
        <v>232</v>
      </c>
      <c r="E76" s="21" t="n">
        <f aca="false">(D76-$E$73)/$E$73</f>
        <v>0.0775661867162099</v>
      </c>
      <c r="F76" s="22" t="n">
        <v>435</v>
      </c>
    </row>
    <row r="77" customFormat="false" ht="26.4" hidden="false" customHeight="false" outlineLevel="0" collapsed="false">
      <c r="A77" s="17" t="n">
        <v>4</v>
      </c>
      <c r="B77" s="18" t="s">
        <v>53</v>
      </c>
      <c r="C77" s="19" t="s">
        <v>57</v>
      </c>
      <c r="D77" s="20" t="n">
        <v>182</v>
      </c>
      <c r="E77" s="21" t="n">
        <f aca="false">(D77-$E$73)/$E$73</f>
        <v>-0.154667905248491</v>
      </c>
      <c r="F77" s="22" t="n">
        <v>435</v>
      </c>
    </row>
    <row r="78" customFormat="false" ht="17.4" hidden="false" customHeight="false" outlineLevel="0" collapsed="false">
      <c r="A78" s="17" t="n">
        <v>5</v>
      </c>
      <c r="B78" s="18" t="s">
        <v>53</v>
      </c>
      <c r="C78" s="19" t="s">
        <v>58</v>
      </c>
      <c r="D78" s="20" t="n">
        <v>200</v>
      </c>
      <c r="E78" s="21" t="n">
        <f aca="false">(D78-$E$73)/$E$73</f>
        <v>-0.0710636321411984</v>
      </c>
      <c r="F78" s="22" t="n">
        <v>435</v>
      </c>
    </row>
    <row r="79" customFormat="false" ht="26.4" hidden="false" customHeight="false" outlineLevel="0" collapsed="false">
      <c r="A79" s="17" t="n">
        <v>6</v>
      </c>
      <c r="B79" s="18" t="s">
        <v>53</v>
      </c>
      <c r="C79" s="19" t="s">
        <v>59</v>
      </c>
      <c r="D79" s="20" t="n">
        <v>232</v>
      </c>
      <c r="E79" s="21" t="n">
        <f aca="false">(D79-$E$73)/$E$73</f>
        <v>0.0775661867162099</v>
      </c>
      <c r="F79" s="22" t="n">
        <v>436</v>
      </c>
    </row>
    <row r="80" customFormat="false" ht="17.4" hidden="false" customHeight="false" outlineLevel="0" collapsed="false">
      <c r="A80" s="17" t="n">
        <v>7</v>
      </c>
      <c r="B80" s="18" t="s">
        <v>53</v>
      </c>
      <c r="C80" s="19" t="s">
        <v>60</v>
      </c>
      <c r="D80" s="20" t="n">
        <v>222</v>
      </c>
      <c r="E80" s="21" t="n">
        <f aca="false">(D80-$E$73)/$E$73</f>
        <v>0.0311193683232698</v>
      </c>
      <c r="F80" s="22" t="n">
        <v>436</v>
      </c>
    </row>
    <row r="81" customFormat="false" ht="17.4" hidden="false" customHeight="false" outlineLevel="0" collapsed="false">
      <c r="A81" s="17" t="n">
        <v>8</v>
      </c>
      <c r="B81" s="18" t="s">
        <v>53</v>
      </c>
      <c r="C81" s="19" t="s">
        <v>61</v>
      </c>
      <c r="D81" s="20" t="n">
        <v>217</v>
      </c>
      <c r="E81" s="21" t="n">
        <f aca="false">(D81-$E$73)/$E$73</f>
        <v>0.00789595912679976</v>
      </c>
      <c r="F81" s="22" t="n">
        <v>437</v>
      </c>
    </row>
    <row r="82" customFormat="false" ht="26.4" hidden="false" customHeight="false" outlineLevel="0" collapsed="false">
      <c r="A82" s="17" t="n">
        <v>9</v>
      </c>
      <c r="B82" s="18" t="s">
        <v>53</v>
      </c>
      <c r="C82" s="19" t="s">
        <v>62</v>
      </c>
      <c r="D82" s="20" t="n">
        <v>190</v>
      </c>
      <c r="E82" s="21" t="n">
        <f aca="false">(D82-$E$73)/$E$73</f>
        <v>-0.117510450534138</v>
      </c>
      <c r="F82" s="22" t="n">
        <v>431</v>
      </c>
    </row>
    <row r="83" customFormat="false" ht="26.4" hidden="false" customHeight="false" outlineLevel="0" collapsed="false">
      <c r="A83" s="17" t="n">
        <v>10</v>
      </c>
      <c r="B83" s="18" t="s">
        <v>53</v>
      </c>
      <c r="C83" s="19" t="s">
        <v>63</v>
      </c>
      <c r="D83" s="20" t="n">
        <v>222</v>
      </c>
      <c r="E83" s="21" t="n">
        <f aca="false">(D83-$E$73)/$E$73</f>
        <v>0.0311193683232698</v>
      </c>
      <c r="F83" s="22" t="n">
        <v>431</v>
      </c>
    </row>
    <row r="84" customFormat="false" ht="17.4" hidden="false" customHeight="false" outlineLevel="0" collapsed="false">
      <c r="A84" s="27"/>
      <c r="B84" s="28"/>
      <c r="C84" s="29"/>
      <c r="D84" s="20"/>
      <c r="E84" s="21"/>
      <c r="F84" s="22"/>
    </row>
    <row r="85" customFormat="false" ht="17.4" hidden="false" customHeight="false" outlineLevel="0" collapsed="false">
      <c r="A85" s="27"/>
      <c r="B85" s="28"/>
      <c r="C85" s="29"/>
      <c r="D85" s="20"/>
      <c r="E85" s="21"/>
      <c r="F85" s="22"/>
    </row>
    <row r="86" customFormat="false" ht="17.4" hidden="false" customHeight="false" outlineLevel="0" collapsed="false">
      <c r="A86" s="27"/>
      <c r="B86" s="28"/>
      <c r="C86" s="29"/>
      <c r="D86" s="20"/>
      <c r="E86" s="21"/>
      <c r="F86" s="22"/>
    </row>
    <row r="87" customFormat="false" ht="17.4" hidden="false" customHeight="false" outlineLevel="0" collapsed="false">
      <c r="A87" s="27"/>
      <c r="B87" s="28"/>
      <c r="C87" s="29"/>
      <c r="D87" s="20"/>
      <c r="E87" s="21"/>
      <c r="F87" s="22"/>
    </row>
    <row r="88" customFormat="false" ht="17.4" hidden="false" customHeight="false" outlineLevel="0" collapsed="false">
      <c r="A88" s="27"/>
      <c r="B88" s="28"/>
      <c r="C88" s="29"/>
      <c r="D88" s="20"/>
      <c r="E88" s="21"/>
      <c r="F88" s="22"/>
    </row>
    <row r="89" customFormat="false" ht="17.4" hidden="false" customHeight="false" outlineLevel="0" collapsed="false">
      <c r="A89" s="27"/>
      <c r="B89" s="28"/>
      <c r="C89" s="29"/>
      <c r="D89" s="20"/>
      <c r="E89" s="21"/>
      <c r="F89" s="22"/>
    </row>
    <row r="90" customFormat="false" ht="17.4" hidden="false" customHeight="false" outlineLevel="0" collapsed="false">
      <c r="A90" s="27"/>
      <c r="B90" s="28"/>
      <c r="C90" s="29"/>
      <c r="D90" s="20"/>
      <c r="E90" s="21"/>
      <c r="F90" s="22"/>
    </row>
    <row r="91" customFormat="false" ht="17.4" hidden="false" customHeight="false" outlineLevel="0" collapsed="false">
      <c r="A91" s="27"/>
      <c r="B91" s="28"/>
      <c r="C91" s="29"/>
      <c r="D91" s="20"/>
      <c r="E91" s="21"/>
      <c r="F91" s="22"/>
    </row>
    <row r="92" customFormat="false" ht="17.4" hidden="false" customHeight="false" outlineLevel="0" collapsed="false">
      <c r="A92" s="27"/>
      <c r="B92" s="28"/>
      <c r="C92" s="29"/>
      <c r="D92" s="20"/>
      <c r="E92" s="21"/>
      <c r="F92" s="22"/>
    </row>
    <row r="93" customFormat="false" ht="17.4" hidden="false" customHeight="false" outlineLevel="0" collapsed="false">
      <c r="A93" s="27"/>
      <c r="B93" s="28"/>
      <c r="C93" s="29"/>
      <c r="D93" s="20"/>
      <c r="E93" s="21"/>
      <c r="F93" s="22"/>
    </row>
    <row r="94" customFormat="false" ht="17.4" hidden="false" customHeight="false" outlineLevel="0" collapsed="false">
      <c r="A94" s="27"/>
      <c r="B94" s="28"/>
      <c r="C94" s="29"/>
      <c r="D94" s="20"/>
      <c r="E94" s="21"/>
      <c r="F94" s="22"/>
    </row>
    <row r="95" customFormat="false" ht="17.4" hidden="false" customHeight="false" outlineLevel="0" collapsed="false">
      <c r="D95" s="20"/>
      <c r="E95" s="22"/>
      <c r="F95" s="22"/>
    </row>
    <row r="96" customFormat="false" ht="55.8" hidden="false" customHeight="false" outlineLevel="0" collapsed="false">
      <c r="C96" s="24" t="s">
        <v>64</v>
      </c>
    </row>
    <row r="97" customFormat="false" ht="57.75" hidden="false" customHeight="true" outlineLevel="0" collapsed="false">
      <c r="A97" s="5" t="s">
        <v>2</v>
      </c>
      <c r="B97" s="6" t="s">
        <v>3</v>
      </c>
      <c r="C97" s="7" t="s">
        <v>4</v>
      </c>
      <c r="D97" s="8" t="s">
        <v>5</v>
      </c>
      <c r="E97" s="9" t="s">
        <v>6</v>
      </c>
      <c r="F97" s="10" t="s">
        <v>7</v>
      </c>
    </row>
    <row r="98" customFormat="false" ht="25.5" hidden="false" customHeight="true" outlineLevel="0" collapsed="false">
      <c r="A98" s="38"/>
      <c r="B98" s="39"/>
      <c r="C98" s="40" t="s">
        <v>65</v>
      </c>
      <c r="D98" s="35" t="n">
        <f aca="false">SUM(D99:D108)</f>
        <v>1028</v>
      </c>
      <c r="E98" s="15" t="n">
        <f aca="false">D98/10</f>
        <v>102.8</v>
      </c>
      <c r="F98" s="36"/>
    </row>
    <row r="99" customFormat="false" ht="17.4" hidden="false" customHeight="false" outlineLevel="0" collapsed="false">
      <c r="A99" s="41" t="n">
        <v>1</v>
      </c>
      <c r="B99" s="42" t="s">
        <v>66</v>
      </c>
      <c r="C99" s="43" t="s">
        <v>67</v>
      </c>
      <c r="D99" s="20" t="n">
        <v>94</v>
      </c>
      <c r="E99" s="21" t="n">
        <f aca="false">(D99-$E$98)/$E$98</f>
        <v>-0.0856031128404669</v>
      </c>
      <c r="F99" s="22" t="n">
        <v>433</v>
      </c>
      <c r="G99" s="20" t="n">
        <v>112</v>
      </c>
      <c r="H99" s="21" t="e">
        <f aca="false">(G99-$E$97)/$E$97</f>
        <v>#VALUE!</v>
      </c>
      <c r="I99" s="22" t="n">
        <v>454</v>
      </c>
    </row>
    <row r="100" customFormat="false" ht="17.4" hidden="false" customHeight="false" outlineLevel="0" collapsed="false">
      <c r="A100" s="41" t="n">
        <v>2</v>
      </c>
      <c r="B100" s="42" t="s">
        <v>66</v>
      </c>
      <c r="C100" s="43" t="s">
        <v>68</v>
      </c>
      <c r="D100" s="20" t="n">
        <v>97</v>
      </c>
      <c r="E100" s="21" t="n">
        <f aca="false">(D100-$E$98)/$E$98</f>
        <v>-0.056420233463035</v>
      </c>
      <c r="F100" s="22" t="n">
        <v>433</v>
      </c>
      <c r="G100" s="20" t="n">
        <v>109</v>
      </c>
      <c r="H100" s="21" t="e">
        <f aca="false">(G100-$E$97)/$E$97</f>
        <v>#VALUE!</v>
      </c>
      <c r="I100" s="22" t="n">
        <v>454</v>
      </c>
    </row>
    <row r="101" customFormat="false" ht="17.4" hidden="false" customHeight="false" outlineLevel="0" collapsed="false">
      <c r="A101" s="41" t="n">
        <v>3</v>
      </c>
      <c r="B101" s="42" t="s">
        <v>66</v>
      </c>
      <c r="C101" s="43" t="s">
        <v>69</v>
      </c>
      <c r="D101" s="20" t="n">
        <v>96</v>
      </c>
      <c r="E101" s="21" t="n">
        <f aca="false">(D101-$E$98)/$E$98</f>
        <v>-0.066147859922179</v>
      </c>
      <c r="F101" s="22" t="n">
        <v>433</v>
      </c>
      <c r="G101" s="20" t="n">
        <v>107</v>
      </c>
      <c r="H101" s="21" t="e">
        <f aca="false">(G101-$E$97)/$E$97</f>
        <v>#VALUE!</v>
      </c>
      <c r="I101" s="22" t="n">
        <v>454</v>
      </c>
    </row>
    <row r="102" customFormat="false" ht="17.4" hidden="false" customHeight="false" outlineLevel="0" collapsed="false">
      <c r="A102" s="41" t="n">
        <v>4</v>
      </c>
      <c r="B102" s="42" t="s">
        <v>66</v>
      </c>
      <c r="C102" s="43" t="s">
        <v>70</v>
      </c>
      <c r="D102" s="20" t="n">
        <v>96</v>
      </c>
      <c r="E102" s="21" t="n">
        <f aca="false">(D102-$E$98)/$E$98</f>
        <v>-0.066147859922179</v>
      </c>
      <c r="F102" s="22" t="n">
        <v>433</v>
      </c>
      <c r="G102" s="20" t="n">
        <v>107</v>
      </c>
      <c r="H102" s="21" t="e">
        <f aca="false">(G102-$E$97)/$E$97</f>
        <v>#VALUE!</v>
      </c>
      <c r="I102" s="22" t="n">
        <v>454</v>
      </c>
    </row>
    <row r="103" customFormat="false" ht="17.4" hidden="false" customHeight="false" outlineLevel="0" collapsed="false">
      <c r="A103" s="41" t="n">
        <v>5</v>
      </c>
      <c r="B103" s="42" t="s">
        <v>66</v>
      </c>
      <c r="C103" s="43" t="s">
        <v>71</v>
      </c>
      <c r="D103" s="20" t="n">
        <v>75</v>
      </c>
      <c r="E103" s="21" t="n">
        <f aca="false">(D103-$E$98)/$E$98</f>
        <v>-0.270428015564202</v>
      </c>
      <c r="F103" s="22" t="n">
        <v>433</v>
      </c>
      <c r="G103" s="20" t="n">
        <v>78</v>
      </c>
      <c r="H103" s="21" t="e">
        <f aca="false">(G103-$E$97)/$E$97</f>
        <v>#VALUE!</v>
      </c>
      <c r="I103" s="22" t="n">
        <v>454</v>
      </c>
    </row>
    <row r="104" customFormat="false" ht="17.4" hidden="false" customHeight="false" outlineLevel="0" collapsed="false">
      <c r="A104" s="41" t="n">
        <v>6</v>
      </c>
      <c r="B104" s="42" t="s">
        <v>66</v>
      </c>
      <c r="C104" s="43" t="s">
        <v>72</v>
      </c>
      <c r="D104" s="20" t="n">
        <v>114</v>
      </c>
      <c r="E104" s="21" t="n">
        <f aca="false">(D104-$E$98)/$E$98</f>
        <v>0.108949416342412</v>
      </c>
      <c r="F104" s="22" t="n">
        <v>432</v>
      </c>
      <c r="G104" s="20" t="n">
        <v>130</v>
      </c>
      <c r="H104" s="21" t="e">
        <f aca="false">(G104-$E$97)/$E$97</f>
        <v>#VALUE!</v>
      </c>
      <c r="I104" s="22" t="n">
        <v>453</v>
      </c>
    </row>
    <row r="105" customFormat="false" ht="17.4" hidden="false" customHeight="false" outlineLevel="0" collapsed="false">
      <c r="A105" s="41" t="n">
        <v>7</v>
      </c>
      <c r="B105" s="42" t="s">
        <v>66</v>
      </c>
      <c r="C105" s="43" t="s">
        <v>73</v>
      </c>
      <c r="D105" s="20" t="n">
        <v>118</v>
      </c>
      <c r="E105" s="21" t="n">
        <f aca="false">(D105-$E$98)/$E$98</f>
        <v>0.147859922178988</v>
      </c>
      <c r="F105" s="22" t="n">
        <v>432</v>
      </c>
      <c r="G105" s="20" t="n">
        <v>131</v>
      </c>
      <c r="H105" s="21" t="e">
        <f aca="false">(G105-$E$97)/$E$97</f>
        <v>#VALUE!</v>
      </c>
      <c r="I105" s="22" t="n">
        <v>453</v>
      </c>
    </row>
    <row r="106" customFormat="false" ht="17.4" hidden="false" customHeight="false" outlineLevel="0" collapsed="false">
      <c r="A106" s="41" t="n">
        <v>8</v>
      </c>
      <c r="B106" s="42" t="s">
        <v>66</v>
      </c>
      <c r="C106" s="43" t="s">
        <v>74</v>
      </c>
      <c r="D106" s="20" t="n">
        <v>107</v>
      </c>
      <c r="E106" s="21" t="n">
        <f aca="false">(D106-$E$98)/$E$98</f>
        <v>0.0408560311284047</v>
      </c>
      <c r="F106" s="22" t="n">
        <v>432</v>
      </c>
      <c r="G106" s="20" t="n">
        <v>130</v>
      </c>
      <c r="H106" s="21" t="e">
        <f aca="false">(G106-$E$97)/$E$97</f>
        <v>#VALUE!</v>
      </c>
      <c r="I106" s="22" t="n">
        <v>453</v>
      </c>
    </row>
    <row r="107" customFormat="false" ht="17.4" hidden="false" customHeight="false" outlineLevel="0" collapsed="false">
      <c r="A107" s="41" t="n">
        <v>9</v>
      </c>
      <c r="B107" s="42" t="s">
        <v>66</v>
      </c>
      <c r="C107" s="43" t="s">
        <v>75</v>
      </c>
      <c r="D107" s="20" t="n">
        <v>83</v>
      </c>
      <c r="E107" s="21" t="n">
        <f aca="false">(D107-$E$98)/$E$98</f>
        <v>-0.192607003891051</v>
      </c>
      <c r="F107" s="22" t="n">
        <v>434</v>
      </c>
      <c r="G107" s="20" t="n">
        <v>113</v>
      </c>
      <c r="H107" s="21" t="e">
        <f aca="false">(G107-$E$97)/$E$97</f>
        <v>#VALUE!</v>
      </c>
      <c r="I107" s="22" t="n">
        <v>455</v>
      </c>
    </row>
    <row r="108" customFormat="false" ht="17.4" hidden="false" customHeight="false" outlineLevel="0" collapsed="false">
      <c r="A108" s="41" t="n">
        <v>10</v>
      </c>
      <c r="B108" s="42" t="s">
        <v>66</v>
      </c>
      <c r="C108" s="43" t="s">
        <v>76</v>
      </c>
      <c r="D108" s="20" t="n">
        <v>148</v>
      </c>
      <c r="E108" s="21" t="n">
        <f aca="false">(D108-$E$98)/$E$98</f>
        <v>0.439688715953307</v>
      </c>
      <c r="F108" s="22" t="n">
        <v>425</v>
      </c>
      <c r="G108" s="20" t="n">
        <v>166</v>
      </c>
      <c r="H108" s="21" t="e">
        <f aca="false">(G108-$E$97)/$E$97</f>
        <v>#VALUE!</v>
      </c>
      <c r="I108" s="22" t="n">
        <v>446</v>
      </c>
    </row>
    <row r="109" customFormat="false" ht="17.4" hidden="false" customHeight="false" outlineLevel="0" collapsed="false">
      <c r="A109" s="41"/>
      <c r="B109" s="42"/>
      <c r="C109" s="43"/>
      <c r="D109" s="20"/>
      <c r="E109" s="21"/>
      <c r="F109" s="22"/>
      <c r="G109" s="30"/>
      <c r="H109" s="31"/>
      <c r="I109" s="30"/>
    </row>
    <row r="110" customFormat="false" ht="17.4" hidden="false" customHeight="false" outlineLevel="0" collapsed="false">
      <c r="A110" s="41"/>
      <c r="B110" s="42"/>
      <c r="C110" s="43"/>
      <c r="D110" s="20"/>
      <c r="E110" s="21"/>
      <c r="F110" s="22"/>
      <c r="G110" s="30"/>
      <c r="H110" s="31"/>
      <c r="I110" s="30"/>
    </row>
    <row r="111" customFormat="false" ht="17.4" hidden="false" customHeight="false" outlineLevel="0" collapsed="false">
      <c r="A111" s="41"/>
      <c r="B111" s="42"/>
      <c r="C111" s="43"/>
      <c r="D111" s="20"/>
      <c r="E111" s="21"/>
      <c r="F111" s="22"/>
      <c r="G111" s="30"/>
      <c r="H111" s="31"/>
      <c r="I111" s="30"/>
    </row>
    <row r="112" customFormat="false" ht="17.4" hidden="false" customHeight="false" outlineLevel="0" collapsed="false">
      <c r="A112" s="41"/>
      <c r="B112" s="42"/>
      <c r="C112" s="43"/>
      <c r="D112" s="20"/>
      <c r="E112" s="21"/>
      <c r="F112" s="22"/>
      <c r="G112" s="30"/>
      <c r="H112" s="31"/>
      <c r="I112" s="30"/>
    </row>
    <row r="113" customFormat="false" ht="17.4" hidden="false" customHeight="false" outlineLevel="0" collapsed="false">
      <c r="A113" s="41"/>
      <c r="B113" s="42"/>
      <c r="C113" s="43"/>
      <c r="D113" s="20"/>
      <c r="E113" s="21"/>
      <c r="F113" s="22"/>
      <c r="G113" s="30"/>
      <c r="H113" s="31"/>
      <c r="I113" s="30"/>
    </row>
    <row r="114" customFormat="false" ht="17.4" hidden="false" customHeight="false" outlineLevel="0" collapsed="false">
      <c r="A114" s="41"/>
      <c r="B114" s="42"/>
      <c r="C114" s="43"/>
      <c r="D114" s="20"/>
      <c r="E114" s="21"/>
      <c r="F114" s="22"/>
      <c r="G114" s="30"/>
      <c r="H114" s="31"/>
      <c r="I114" s="30"/>
    </row>
    <row r="115" customFormat="false" ht="17.4" hidden="false" customHeight="false" outlineLevel="0" collapsed="false">
      <c r="A115" s="41"/>
      <c r="B115" s="42"/>
      <c r="C115" s="43"/>
      <c r="D115" s="20"/>
      <c r="E115" s="21"/>
      <c r="F115" s="22"/>
      <c r="G115" s="30"/>
      <c r="H115" s="31"/>
      <c r="I115" s="30"/>
    </row>
    <row r="116" customFormat="false" ht="17.4" hidden="false" customHeight="false" outlineLevel="0" collapsed="false">
      <c r="A116" s="41"/>
      <c r="B116" s="42"/>
      <c r="C116" s="43"/>
      <c r="D116" s="20"/>
      <c r="E116" s="21"/>
      <c r="F116" s="22"/>
      <c r="G116" s="30"/>
      <c r="H116" s="31"/>
      <c r="I116" s="30"/>
    </row>
    <row r="117" customFormat="false" ht="17.4" hidden="false" customHeight="false" outlineLevel="0" collapsed="false">
      <c r="A117" s="41"/>
      <c r="B117" s="42"/>
      <c r="C117" s="43"/>
      <c r="D117" s="20"/>
      <c r="E117" s="21"/>
      <c r="F117" s="22"/>
      <c r="G117" s="30"/>
      <c r="H117" s="31"/>
      <c r="I117" s="30"/>
    </row>
    <row r="118" customFormat="false" ht="17.4" hidden="false" customHeight="false" outlineLevel="0" collapsed="false">
      <c r="A118" s="41"/>
      <c r="B118" s="42"/>
      <c r="C118" s="43"/>
      <c r="D118" s="20"/>
      <c r="E118" s="21"/>
      <c r="F118" s="22"/>
      <c r="G118" s="30"/>
      <c r="H118" s="31"/>
      <c r="I118" s="30"/>
    </row>
    <row r="119" customFormat="false" ht="17.4" hidden="false" customHeight="false" outlineLevel="0" collapsed="false">
      <c r="A119" s="41"/>
      <c r="B119" s="42"/>
      <c r="C119" s="43"/>
      <c r="D119" s="20"/>
      <c r="E119" s="21"/>
      <c r="F119" s="22"/>
      <c r="G119" s="30"/>
      <c r="H119" s="31"/>
      <c r="I119" s="30"/>
    </row>
    <row r="120" customFormat="false" ht="17.4" hidden="false" customHeight="false" outlineLevel="0" collapsed="false">
      <c r="D120" s="20"/>
      <c r="E120" s="22"/>
      <c r="F120" s="22"/>
    </row>
    <row r="121" customFormat="false" ht="55.8" hidden="false" customHeight="false" outlineLevel="0" collapsed="false">
      <c r="C121" s="24" t="s">
        <v>77</v>
      </c>
    </row>
    <row r="122" customFormat="false" ht="57.75" hidden="false" customHeight="true" outlineLevel="0" collapsed="false">
      <c r="A122" s="5" t="s">
        <v>2</v>
      </c>
      <c r="B122" s="6" t="s">
        <v>3</v>
      </c>
      <c r="C122" s="7" t="s">
        <v>4</v>
      </c>
      <c r="D122" s="8" t="s">
        <v>5</v>
      </c>
      <c r="E122" s="9" t="s">
        <v>6</v>
      </c>
      <c r="F122" s="10" t="s">
        <v>7</v>
      </c>
    </row>
    <row r="123" customFormat="false" ht="24" hidden="false" customHeight="true" outlineLevel="0" collapsed="false">
      <c r="A123" s="38"/>
      <c r="B123" s="39"/>
      <c r="C123" s="40" t="s">
        <v>78</v>
      </c>
      <c r="D123" s="35" t="n">
        <f aca="false">SUM(D124:D125)</f>
        <v>1011</v>
      </c>
      <c r="E123" s="15" t="n">
        <f aca="false">D123/10</f>
        <v>101.1</v>
      </c>
      <c r="F123" s="36"/>
    </row>
    <row r="124" customFormat="false" ht="40.8" hidden="false" customHeight="false" outlineLevel="0" collapsed="false">
      <c r="A124" s="41" t="n">
        <v>1</v>
      </c>
      <c r="B124" s="42" t="s">
        <v>79</v>
      </c>
      <c r="C124" s="44" t="s">
        <v>80</v>
      </c>
      <c r="D124" s="20" t="n">
        <v>566</v>
      </c>
      <c r="E124" s="21" t="n">
        <f aca="false">(D124-$E$123)/$E$123</f>
        <v>4.59841740850643</v>
      </c>
      <c r="F124" s="45" t="s">
        <v>81</v>
      </c>
    </row>
    <row r="125" customFormat="false" ht="40.8" hidden="false" customHeight="false" outlineLevel="0" collapsed="false">
      <c r="A125" s="41" t="n">
        <v>2</v>
      </c>
      <c r="B125" s="42" t="s">
        <v>79</v>
      </c>
      <c r="C125" s="44" t="s">
        <v>82</v>
      </c>
      <c r="D125" s="20" t="n">
        <v>445</v>
      </c>
      <c r="E125" s="21" t="n">
        <f aca="false">(D125-$E$123)/$E$123</f>
        <v>3.40158259149357</v>
      </c>
      <c r="F125" s="45" t="s">
        <v>83</v>
      </c>
    </row>
    <row r="126" customFormat="false" ht="20.4" hidden="false" customHeight="false" outlineLevel="0" collapsed="false">
      <c r="A126" s="41"/>
      <c r="B126" s="42"/>
      <c r="C126" s="44"/>
      <c r="D126" s="30"/>
      <c r="E126" s="31"/>
      <c r="F126" s="45"/>
    </row>
    <row r="127" customFormat="false" ht="20.4" hidden="false" customHeight="false" outlineLevel="0" collapsed="false">
      <c r="A127" s="41"/>
      <c r="B127" s="42"/>
      <c r="C127" s="44"/>
      <c r="D127" s="30"/>
      <c r="E127" s="31"/>
      <c r="F127" s="45"/>
    </row>
    <row r="128" customFormat="false" ht="20.4" hidden="false" customHeight="false" outlineLevel="0" collapsed="false">
      <c r="A128" s="41"/>
      <c r="B128" s="42"/>
      <c r="C128" s="44"/>
      <c r="D128" s="30"/>
      <c r="E128" s="31"/>
      <c r="F128" s="45"/>
    </row>
    <row r="129" customFormat="false" ht="20.4" hidden="false" customHeight="false" outlineLevel="0" collapsed="false">
      <c r="A129" s="41"/>
      <c r="B129" s="42"/>
      <c r="C129" s="44"/>
      <c r="D129" s="30"/>
      <c r="E129" s="31"/>
      <c r="F129" s="45"/>
    </row>
    <row r="130" customFormat="false" ht="20.4" hidden="false" customHeight="false" outlineLevel="0" collapsed="false">
      <c r="A130" s="41"/>
      <c r="B130" s="42"/>
      <c r="C130" s="44"/>
      <c r="D130" s="30"/>
      <c r="E130" s="31"/>
      <c r="F130" s="45"/>
    </row>
    <row r="131" customFormat="false" ht="20.4" hidden="false" customHeight="false" outlineLevel="0" collapsed="false">
      <c r="A131" s="41"/>
      <c r="B131" s="42"/>
      <c r="C131" s="44"/>
      <c r="D131" s="30"/>
      <c r="E131" s="31"/>
      <c r="F131" s="45"/>
    </row>
    <row r="132" customFormat="false" ht="20.4" hidden="false" customHeight="false" outlineLevel="0" collapsed="false">
      <c r="A132" s="41"/>
      <c r="B132" s="42"/>
      <c r="C132" s="44"/>
      <c r="D132" s="30"/>
      <c r="E132" s="31"/>
      <c r="F132" s="45"/>
    </row>
    <row r="133" customFormat="false" ht="20.4" hidden="false" customHeight="false" outlineLevel="0" collapsed="false">
      <c r="A133" s="41"/>
      <c r="B133" s="42"/>
      <c r="C133" s="44"/>
      <c r="D133" s="30"/>
      <c r="E133" s="31"/>
      <c r="F133" s="45"/>
    </row>
    <row r="134" customFormat="false" ht="20.4" hidden="false" customHeight="false" outlineLevel="0" collapsed="false">
      <c r="A134" s="41"/>
      <c r="B134" s="42"/>
      <c r="C134" s="44"/>
      <c r="D134" s="30"/>
      <c r="E134" s="31"/>
      <c r="F134" s="45"/>
    </row>
    <row r="135" customFormat="false" ht="20.4" hidden="false" customHeight="false" outlineLevel="0" collapsed="false">
      <c r="A135" s="41"/>
      <c r="B135" s="42"/>
      <c r="C135" s="44"/>
      <c r="D135" s="30"/>
      <c r="E135" s="31"/>
      <c r="F135" s="45"/>
    </row>
    <row r="136" customFormat="false" ht="20.4" hidden="false" customHeight="false" outlineLevel="0" collapsed="false">
      <c r="A136" s="41"/>
      <c r="B136" s="42"/>
      <c r="C136" s="44"/>
      <c r="D136" s="30"/>
      <c r="E136" s="31"/>
      <c r="F136" s="45"/>
    </row>
    <row r="137" customFormat="false" ht="20.4" hidden="false" customHeight="false" outlineLevel="0" collapsed="false">
      <c r="A137" s="41"/>
      <c r="B137" s="42"/>
      <c r="C137" s="44"/>
      <c r="D137" s="30"/>
      <c r="E137" s="31"/>
      <c r="F137" s="45"/>
    </row>
    <row r="138" customFormat="false" ht="20.4" hidden="false" customHeight="false" outlineLevel="0" collapsed="false">
      <c r="A138" s="41"/>
      <c r="B138" s="42"/>
      <c r="C138" s="44"/>
      <c r="D138" s="30"/>
      <c r="E138" s="31"/>
      <c r="F138" s="45"/>
    </row>
    <row r="139" customFormat="false" ht="20.4" hidden="false" customHeight="false" outlineLevel="0" collapsed="false">
      <c r="A139" s="41"/>
      <c r="B139" s="42"/>
      <c r="C139" s="44"/>
      <c r="D139" s="30"/>
      <c r="E139" s="31"/>
      <c r="F139" s="45"/>
    </row>
    <row r="140" customFormat="false" ht="20.4" hidden="false" customHeight="false" outlineLevel="0" collapsed="false">
      <c r="A140" s="41"/>
      <c r="B140" s="42"/>
      <c r="C140" s="44"/>
      <c r="D140" s="30"/>
      <c r="E140" s="31"/>
      <c r="F140" s="45"/>
    </row>
    <row r="141" customFormat="false" ht="20.4" hidden="false" customHeight="false" outlineLevel="0" collapsed="false">
      <c r="A141" s="41"/>
      <c r="B141" s="42"/>
      <c r="C141" s="44"/>
      <c r="D141" s="30"/>
      <c r="E141" s="31"/>
      <c r="F141" s="45"/>
    </row>
    <row r="142" customFormat="false" ht="55.8" hidden="false" customHeight="false" outlineLevel="0" collapsed="false">
      <c r="C142" s="24" t="s">
        <v>84</v>
      </c>
    </row>
    <row r="143" customFormat="false" ht="57.75" hidden="false" customHeight="true" outlineLevel="0" collapsed="false">
      <c r="A143" s="5" t="s">
        <v>2</v>
      </c>
      <c r="B143" s="6" t="s">
        <v>3</v>
      </c>
      <c r="C143" s="7" t="s">
        <v>4</v>
      </c>
      <c r="D143" s="8" t="s">
        <v>5</v>
      </c>
      <c r="E143" s="9" t="s">
        <v>6</v>
      </c>
      <c r="F143" s="10" t="s">
        <v>7</v>
      </c>
    </row>
    <row r="144" customFormat="false" ht="18" hidden="false" customHeight="false" outlineLevel="0" collapsed="false">
      <c r="C144" s="13" t="s">
        <v>85</v>
      </c>
      <c r="D144" s="26" t="n">
        <f aca="false">SUM(D145:D154)</f>
        <v>1287</v>
      </c>
      <c r="E144" s="46" t="n">
        <f aca="false">D144/10</f>
        <v>128.7</v>
      </c>
      <c r="F144" s="22"/>
      <c r="G144" s="47" t="n">
        <f aca="false">SUM(G145:G154)</f>
        <v>1504</v>
      </c>
      <c r="H144" s="48" t="n">
        <f aca="false">G144/10</f>
        <v>150.4</v>
      </c>
      <c r="I144" s="22"/>
    </row>
    <row r="145" customFormat="false" ht="17.4" hidden="false" customHeight="false" outlineLevel="0" collapsed="false">
      <c r="A145" s="41" t="n">
        <v>1</v>
      </c>
      <c r="B145" s="42" t="s">
        <v>86</v>
      </c>
      <c r="C145" s="43" t="s">
        <v>87</v>
      </c>
      <c r="D145" s="20" t="n">
        <v>157</v>
      </c>
      <c r="E145" s="21" t="n">
        <f aca="false">(D145-$E$144)/$E$144</f>
        <v>0.21989121989122</v>
      </c>
      <c r="F145" s="22" t="n">
        <v>426</v>
      </c>
      <c r="G145" s="20" t="n">
        <v>176</v>
      </c>
      <c r="H145" s="21" t="n">
        <f aca="false">(G145-$E$144)/$E$144</f>
        <v>0.367521367521368</v>
      </c>
      <c r="I145" s="22" t="n">
        <v>473</v>
      </c>
    </row>
    <row r="146" customFormat="false" ht="17.4" hidden="false" customHeight="false" outlineLevel="0" collapsed="false">
      <c r="A146" s="41" t="n">
        <v>2</v>
      </c>
      <c r="B146" s="42" t="s">
        <v>86</v>
      </c>
      <c r="C146" s="43" t="s">
        <v>88</v>
      </c>
      <c r="D146" s="20" t="n">
        <v>114</v>
      </c>
      <c r="E146" s="21" t="n">
        <f aca="false">(D146-$E$144)/$E$144</f>
        <v>-0.114219114219114</v>
      </c>
      <c r="F146" s="22" t="n">
        <v>448</v>
      </c>
      <c r="G146" s="20" t="n">
        <v>146</v>
      </c>
      <c r="H146" s="21" t="n">
        <f aca="false">(G146-$E$144)/$E$144</f>
        <v>0.134421134421135</v>
      </c>
      <c r="I146" s="22" t="n">
        <v>472</v>
      </c>
    </row>
    <row r="147" customFormat="false" ht="17.4" hidden="false" customHeight="false" outlineLevel="0" collapsed="false">
      <c r="A147" s="41" t="n">
        <v>3</v>
      </c>
      <c r="B147" s="42" t="s">
        <v>86</v>
      </c>
      <c r="C147" s="43" t="s">
        <v>89</v>
      </c>
      <c r="D147" s="20" t="n">
        <v>88</v>
      </c>
      <c r="E147" s="21" t="n">
        <f aca="false">(D147-$E$144)/$E$144</f>
        <v>-0.316239316239316</v>
      </c>
      <c r="F147" s="22" t="n">
        <v>448</v>
      </c>
      <c r="G147" s="20" t="n">
        <v>162</v>
      </c>
      <c r="H147" s="21" t="n">
        <f aca="false">(G147-$E$144)/$E$144</f>
        <v>0.258741258741259</v>
      </c>
      <c r="I147" s="22" t="n">
        <v>467</v>
      </c>
    </row>
    <row r="148" customFormat="false" ht="26.4" hidden="false" customHeight="false" outlineLevel="0" collapsed="false">
      <c r="A148" s="41" t="n">
        <v>4</v>
      </c>
      <c r="B148" s="42" t="s">
        <v>86</v>
      </c>
      <c r="C148" s="43" t="s">
        <v>90</v>
      </c>
      <c r="D148" s="20" t="n">
        <v>136</v>
      </c>
      <c r="E148" s="21" t="n">
        <f aca="false">(D148-$E$144)/$E$144</f>
        <v>0.0567210567210568</v>
      </c>
      <c r="F148" s="22" t="n">
        <v>444</v>
      </c>
      <c r="G148" s="20" t="n">
        <v>108</v>
      </c>
      <c r="H148" s="21" t="n">
        <f aca="false">(G148-$E$144)/$E$144</f>
        <v>-0.160839160839161</v>
      </c>
      <c r="I148" s="22" t="n">
        <v>467</v>
      </c>
    </row>
    <row r="149" customFormat="false" ht="26.4" hidden="false" customHeight="false" outlineLevel="0" collapsed="false">
      <c r="A149" s="41" t="n">
        <v>5</v>
      </c>
      <c r="B149" s="42" t="s">
        <v>86</v>
      </c>
      <c r="C149" s="43" t="s">
        <v>91</v>
      </c>
      <c r="D149" s="20" t="n">
        <v>131</v>
      </c>
      <c r="E149" s="21" t="n">
        <f aca="false">(D149-$E$144)/$E$144</f>
        <v>0.017871017871018</v>
      </c>
      <c r="F149" s="22" t="n">
        <v>444</v>
      </c>
      <c r="G149" s="20" t="n">
        <v>148</v>
      </c>
      <c r="H149" s="21" t="n">
        <f aca="false">(G149-$E$144)/$E$144</f>
        <v>0.14996114996115</v>
      </c>
      <c r="I149" s="22" t="n">
        <v>467</v>
      </c>
    </row>
    <row r="150" customFormat="false" ht="26.4" hidden="false" customHeight="false" outlineLevel="0" collapsed="false">
      <c r="A150" s="41" t="n">
        <v>6</v>
      </c>
      <c r="B150" s="42" t="s">
        <v>86</v>
      </c>
      <c r="C150" s="43" t="s">
        <v>92</v>
      </c>
      <c r="D150" s="20" t="n">
        <v>126</v>
      </c>
      <c r="E150" s="21" t="n">
        <f aca="false">(D150-$E$144)/$E$144</f>
        <v>-0.0209790209790209</v>
      </c>
      <c r="F150" s="22" t="n">
        <v>444</v>
      </c>
      <c r="G150" s="20" t="n">
        <v>131</v>
      </c>
      <c r="H150" s="21" t="n">
        <f aca="false">(G150-$E$144)/$E$144</f>
        <v>0.017871017871018</v>
      </c>
      <c r="I150" s="22" t="n">
        <v>467</v>
      </c>
    </row>
    <row r="151" customFormat="false" ht="30" hidden="false" customHeight="true" outlineLevel="0" collapsed="false">
      <c r="A151" s="41" t="n">
        <v>7</v>
      </c>
      <c r="B151" s="42" t="s">
        <v>86</v>
      </c>
      <c r="C151" s="43" t="s">
        <v>93</v>
      </c>
      <c r="D151" s="20" t="n">
        <v>128</v>
      </c>
      <c r="E151" s="21" t="n">
        <f aca="false">(D151-$E$144)/$E$144</f>
        <v>-0.00543900543900535</v>
      </c>
      <c r="F151" s="22" t="n">
        <v>444</v>
      </c>
      <c r="G151" s="20" t="n">
        <v>137</v>
      </c>
      <c r="H151" s="21" t="n">
        <f aca="false">(G151-$E$144)/$E$144</f>
        <v>0.0644910644910646</v>
      </c>
      <c r="I151" s="22" t="n">
        <v>467</v>
      </c>
    </row>
    <row r="152" customFormat="false" ht="42.75" hidden="false" customHeight="true" outlineLevel="0" collapsed="false">
      <c r="A152" s="41" t="n">
        <v>8</v>
      </c>
      <c r="B152" s="42" t="s">
        <v>86</v>
      </c>
      <c r="C152" s="43" t="s">
        <v>94</v>
      </c>
      <c r="D152" s="20" t="n">
        <v>129</v>
      </c>
      <c r="E152" s="21" t="n">
        <f aca="false">(D152-$E$144)/$E$144</f>
        <v>0.00233100233100242</v>
      </c>
      <c r="F152" s="22" t="n">
        <v>444</v>
      </c>
      <c r="G152" s="20" t="n">
        <v>163</v>
      </c>
      <c r="H152" s="21" t="n">
        <f aca="false">(G152-$E$144)/$E$144</f>
        <v>0.266511266511267</v>
      </c>
      <c r="I152" s="22" t="n">
        <v>467</v>
      </c>
    </row>
    <row r="153" customFormat="false" ht="29.25" hidden="false" customHeight="true" outlineLevel="0" collapsed="false">
      <c r="A153" s="41" t="n">
        <v>9</v>
      </c>
      <c r="B153" s="42" t="s">
        <v>86</v>
      </c>
      <c r="C153" s="43" t="s">
        <v>95</v>
      </c>
      <c r="D153" s="20" t="n">
        <v>143</v>
      </c>
      <c r="E153" s="21" t="n">
        <f aca="false">(D153-$E$144)/$E$144</f>
        <v>0.111111111111111</v>
      </c>
      <c r="F153" s="22" t="n">
        <v>444</v>
      </c>
      <c r="G153" s="20" t="n">
        <v>171</v>
      </c>
      <c r="H153" s="21" t="n">
        <f aca="false">(G153-$E$144)/$E$144</f>
        <v>0.328671328671329</v>
      </c>
      <c r="I153" s="22" t="n">
        <v>467</v>
      </c>
    </row>
    <row r="154" customFormat="false" ht="26.4" hidden="false" customHeight="false" outlineLevel="0" collapsed="false">
      <c r="A154" s="41" t="n">
        <v>10</v>
      </c>
      <c r="B154" s="42" t="s">
        <v>86</v>
      </c>
      <c r="C154" s="43" t="s">
        <v>96</v>
      </c>
      <c r="D154" s="20" t="n">
        <v>135</v>
      </c>
      <c r="E154" s="21" t="n">
        <f aca="false">(D154-$E$144)/$E$144</f>
        <v>0.048951048951049</v>
      </c>
      <c r="F154" s="22" t="n">
        <v>444</v>
      </c>
      <c r="G154" s="20" t="n">
        <v>162</v>
      </c>
      <c r="H154" s="21" t="n">
        <f aca="false">(G154-$E$144)/$E$144</f>
        <v>0.258741258741259</v>
      </c>
      <c r="I154" s="22" t="n">
        <v>467</v>
      </c>
    </row>
    <row r="155" customFormat="false" ht="17.4" hidden="false" customHeight="false" outlineLevel="0" collapsed="false">
      <c r="A155" s="41"/>
      <c r="B155" s="42"/>
      <c r="C155" s="43"/>
      <c r="D155" s="30"/>
      <c r="E155" s="31"/>
      <c r="F155" s="30"/>
      <c r="G155" s="30"/>
      <c r="H155" s="31"/>
      <c r="I155" s="30"/>
    </row>
    <row r="156" customFormat="false" ht="17.4" hidden="false" customHeight="false" outlineLevel="0" collapsed="false">
      <c r="A156" s="41"/>
      <c r="B156" s="42"/>
      <c r="C156" s="43"/>
      <c r="D156" s="30"/>
      <c r="E156" s="31"/>
      <c r="F156" s="30"/>
      <c r="G156" s="30"/>
      <c r="H156" s="31"/>
      <c r="I156" s="30"/>
    </row>
    <row r="157" customFormat="false" ht="17.4" hidden="false" customHeight="false" outlineLevel="0" collapsed="false">
      <c r="A157" s="41"/>
      <c r="B157" s="42"/>
      <c r="C157" s="43"/>
      <c r="D157" s="30"/>
      <c r="E157" s="31"/>
      <c r="F157" s="30"/>
      <c r="G157" s="30"/>
      <c r="H157" s="31"/>
      <c r="I157" s="30"/>
    </row>
    <row r="158" customFormat="false" ht="17.4" hidden="false" customHeight="false" outlineLevel="0" collapsed="false">
      <c r="A158" s="41"/>
      <c r="B158" s="42"/>
      <c r="C158" s="43"/>
      <c r="D158" s="30"/>
      <c r="E158" s="31"/>
      <c r="F158" s="30"/>
      <c r="G158" s="30"/>
      <c r="H158" s="31"/>
      <c r="I158" s="30"/>
    </row>
    <row r="159" customFormat="false" ht="17.4" hidden="false" customHeight="false" outlineLevel="0" collapsed="false">
      <c r="A159" s="41"/>
      <c r="B159" s="42"/>
      <c r="C159" s="43"/>
      <c r="D159" s="30"/>
      <c r="E159" s="31"/>
      <c r="F159" s="30"/>
      <c r="G159" s="30"/>
      <c r="H159" s="31"/>
      <c r="I159" s="30"/>
    </row>
    <row r="160" customFormat="false" ht="17.4" hidden="false" customHeight="false" outlineLevel="0" collapsed="false">
      <c r="A160" s="41"/>
      <c r="B160" s="42"/>
      <c r="C160" s="43"/>
      <c r="D160" s="30"/>
      <c r="E160" s="31"/>
      <c r="F160" s="30"/>
      <c r="G160" s="30"/>
      <c r="H160" s="31"/>
      <c r="I160" s="30"/>
    </row>
    <row r="161" customFormat="false" ht="17.4" hidden="false" customHeight="false" outlineLevel="0" collapsed="false">
      <c r="A161" s="41"/>
      <c r="B161" s="42"/>
      <c r="C161" s="43"/>
      <c r="D161" s="30"/>
      <c r="E161" s="31"/>
      <c r="F161" s="30"/>
      <c r="G161" s="30"/>
      <c r="H161" s="31"/>
      <c r="I161" s="30"/>
    </row>
    <row r="162" customFormat="false" ht="17.4" hidden="false" customHeight="false" outlineLevel="0" collapsed="false">
      <c r="A162" s="41"/>
      <c r="B162" s="42"/>
      <c r="C162" s="43"/>
      <c r="D162" s="30"/>
      <c r="E162" s="31"/>
      <c r="F162" s="30"/>
      <c r="G162" s="30"/>
      <c r="H162" s="31"/>
      <c r="I162" s="30"/>
    </row>
    <row r="163" customFormat="false" ht="55.8" hidden="false" customHeight="false" outlineLevel="0" collapsed="false">
      <c r="C163" s="24" t="s">
        <v>97</v>
      </c>
    </row>
    <row r="164" customFormat="false" ht="57.75" hidden="false" customHeight="true" outlineLevel="0" collapsed="false">
      <c r="A164" s="5" t="s">
        <v>2</v>
      </c>
      <c r="B164" s="6" t="s">
        <v>3</v>
      </c>
      <c r="C164" s="7" t="s">
        <v>4</v>
      </c>
      <c r="D164" s="8" t="s">
        <v>5</v>
      </c>
      <c r="E164" s="9" t="s">
        <v>6</v>
      </c>
      <c r="F164" s="10" t="s">
        <v>7</v>
      </c>
    </row>
    <row r="165" customFormat="false" ht="18" hidden="false" customHeight="false" outlineLevel="0" collapsed="false">
      <c r="C165" s="13" t="s">
        <v>98</v>
      </c>
      <c r="D165" s="26" t="n">
        <f aca="false">SUM(D166:D172)</f>
        <v>319</v>
      </c>
      <c r="E165" s="46" t="n">
        <f aca="false">D165/7</f>
        <v>45.5714285714286</v>
      </c>
      <c r="F165" s="22"/>
    </row>
    <row r="166" customFormat="false" ht="26.4" hidden="false" customHeight="false" outlineLevel="0" collapsed="false">
      <c r="A166" s="41" t="n">
        <v>1</v>
      </c>
      <c r="B166" s="42" t="s">
        <v>99</v>
      </c>
      <c r="C166" s="43" t="s">
        <v>100</v>
      </c>
      <c r="D166" s="20" t="n">
        <v>54</v>
      </c>
      <c r="E166" s="21" t="n">
        <f aca="false">(D166-$E$165)/$E$165</f>
        <v>0.184952978056426</v>
      </c>
      <c r="F166" s="22" t="n">
        <v>429</v>
      </c>
    </row>
    <row r="167" s="55" customFormat="true" ht="17.4" hidden="false" customHeight="false" outlineLevel="0" collapsed="false">
      <c r="A167" s="49" t="n">
        <v>2</v>
      </c>
      <c r="B167" s="50" t="s">
        <v>99</v>
      </c>
      <c r="C167" s="51" t="s">
        <v>101</v>
      </c>
      <c r="D167" s="52" t="n">
        <v>44</v>
      </c>
      <c r="E167" s="53" t="n">
        <f aca="false">(D167-$E$165)/$E$165</f>
        <v>-0.0344827586206896</v>
      </c>
      <c r="F167" s="54" t="n">
        <v>429</v>
      </c>
      <c r="K167" s="56"/>
      <c r="L167" s="56"/>
      <c r="M167" s="56"/>
    </row>
    <row r="168" customFormat="false" ht="26.4" hidden="false" customHeight="false" outlineLevel="0" collapsed="false">
      <c r="A168" s="41" t="n">
        <v>3</v>
      </c>
      <c r="B168" s="42" t="s">
        <v>99</v>
      </c>
      <c r="C168" s="43" t="s">
        <v>102</v>
      </c>
      <c r="D168" s="20" t="n">
        <v>34</v>
      </c>
      <c r="E168" s="21" t="n">
        <f aca="false">(D168-$E$165)/$E$165</f>
        <v>-0.253918495297806</v>
      </c>
      <c r="F168" s="22" t="n">
        <v>429</v>
      </c>
    </row>
    <row r="169" customFormat="false" ht="17.4" hidden="false" customHeight="false" outlineLevel="0" collapsed="false">
      <c r="A169" s="41" t="n">
        <v>4</v>
      </c>
      <c r="B169" s="42" t="s">
        <v>99</v>
      </c>
      <c r="C169" s="43" t="s">
        <v>103</v>
      </c>
      <c r="D169" s="20" t="n">
        <v>60</v>
      </c>
      <c r="E169" s="21" t="n">
        <f aca="false">(D169-$E$165)/$E$165</f>
        <v>0.316614420062696</v>
      </c>
      <c r="F169" s="22" t="n">
        <v>429</v>
      </c>
    </row>
    <row r="170" customFormat="false" ht="17.4" hidden="false" customHeight="false" outlineLevel="0" collapsed="false">
      <c r="A170" s="41" t="n">
        <v>5</v>
      </c>
      <c r="B170" s="42" t="s">
        <v>99</v>
      </c>
      <c r="C170" s="43" t="s">
        <v>104</v>
      </c>
      <c r="D170" s="20" t="n">
        <v>45</v>
      </c>
      <c r="E170" s="21" t="n">
        <f aca="false">(D170-$E$165)/$E$165</f>
        <v>-0.012539184952978</v>
      </c>
      <c r="F170" s="22" t="n">
        <v>429</v>
      </c>
    </row>
    <row r="171" customFormat="false" ht="17.4" hidden="false" customHeight="false" outlineLevel="0" collapsed="false">
      <c r="A171" s="57" t="n">
        <v>6</v>
      </c>
      <c r="B171" s="42" t="s">
        <v>99</v>
      </c>
      <c r="C171" s="43" t="s">
        <v>105</v>
      </c>
      <c r="D171" s="20" t="n">
        <v>43</v>
      </c>
      <c r="E171" s="21" t="n">
        <f aca="false">(D171-$E$165)/$E$165</f>
        <v>-0.0564263322884012</v>
      </c>
      <c r="F171" s="22" t="n">
        <v>429</v>
      </c>
    </row>
    <row r="172" customFormat="false" ht="26.4" hidden="false" customHeight="false" outlineLevel="0" collapsed="false">
      <c r="A172" s="41" t="n">
        <v>7</v>
      </c>
      <c r="B172" s="42" t="s">
        <v>99</v>
      </c>
      <c r="C172" s="43" t="s">
        <v>106</v>
      </c>
      <c r="D172" s="58" t="n">
        <v>39</v>
      </c>
      <c r="E172" s="21" t="n">
        <f aca="false">(D172-$E$165)/$E$165</f>
        <v>-0.144200626959248</v>
      </c>
      <c r="F172" s="22" t="n">
        <v>429</v>
      </c>
    </row>
    <row r="173" customFormat="false" ht="13.2" hidden="false" customHeight="false" outlineLevel="0" collapsed="false">
      <c r="D173" s="59"/>
      <c r="E173" s="59"/>
    </row>
    <row r="174" customFormat="false" ht="13.2" hidden="false" customHeight="false" outlineLevel="0" collapsed="false">
      <c r="D174" s="0" t="n">
        <f aca="false">D165+D144+D123+D98+D73+D48+D23+D4</f>
        <v>18269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37.2" zeroHeight="false" outlineLevelRow="0" outlineLevelCol="0"/>
  <cols>
    <col collapsed="false" customWidth="true" hidden="false" outlineLevel="0" max="1" min="1" style="60" width="6.43"/>
    <col collapsed="false" customWidth="true" hidden="false" outlineLevel="0" max="2" min="2" style="61" width="9.99"/>
    <col collapsed="false" customWidth="true" hidden="false" outlineLevel="0" max="3" min="3" style="62" width="114.87"/>
    <col collapsed="false" customWidth="true" hidden="false" outlineLevel="0" max="4" min="4" style="63" width="8.1"/>
  </cols>
  <sheetData>
    <row r="1" customFormat="false" ht="203.25" hidden="false" customHeight="true" outlineLevel="0" collapsed="false">
      <c r="A1" s="64" t="n">
        <v>5</v>
      </c>
      <c r="B1" s="65" t="s">
        <v>9</v>
      </c>
      <c r="C1" s="66" t="s">
        <v>107</v>
      </c>
      <c r="D1" s="63" t="n">
        <v>445</v>
      </c>
    </row>
    <row r="2" customFormat="false" ht="409.5" hidden="false" customHeight="true" outlineLevel="0" collapsed="false">
      <c r="A2" s="64" t="n">
        <v>9</v>
      </c>
      <c r="B2" s="65" t="s">
        <v>9</v>
      </c>
      <c r="C2" s="66" t="s">
        <v>108</v>
      </c>
      <c r="D2" s="63" t="n">
        <v>443</v>
      </c>
    </row>
    <row r="3" customFormat="false" ht="326.25" hidden="false" customHeight="true" outlineLevel="0" collapsed="false">
      <c r="A3" s="64" t="n">
        <v>1</v>
      </c>
      <c r="B3" s="65" t="s">
        <v>27</v>
      </c>
      <c r="C3" s="66" t="s">
        <v>109</v>
      </c>
      <c r="D3" s="63" t="n">
        <v>463</v>
      </c>
    </row>
    <row r="4" customFormat="false" ht="109.5" hidden="false" customHeight="true" outlineLevel="0" collapsed="false">
      <c r="A4" s="67" t="n">
        <v>2</v>
      </c>
      <c r="B4" s="68" t="s">
        <v>86</v>
      </c>
      <c r="C4" s="66" t="s">
        <v>88</v>
      </c>
      <c r="D4" s="63" t="n">
        <v>472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10:43:38Z</dcterms:created>
  <dc:creator>User</dc:creator>
  <dc:description/>
  <dc:language>en-US</dc:language>
  <cp:lastModifiedBy>admin</cp:lastModifiedBy>
  <cp:lastPrinted>2018-06-19T14:59:09Z</cp:lastPrinted>
  <dcterms:modified xsi:type="dcterms:W3CDTF">2018-06-20T05:55:20Z</dcterms:modified>
  <cp:revision>0</cp:revision>
  <dc:subject/>
  <dc:title/>
</cp:coreProperties>
</file>