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V$141</definedName>
    <definedName function="false" hidden="false" localSheetId="0" name="_xlnm.Print_Titles" vbProcedure="false">'Лист1 (2)'!$5:$8</definedName>
    <definedName function="false" hidden="false" localSheetId="0" name="Excel_BuiltIn__FilterDatabase" vbProcedure="false">'Лист1 (2)'!$B$5:$T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1" uniqueCount="299">
  <si>
    <t xml:space="preserve">Реестр источников доходов бюджета  Пудожского муниципального района на 2018 год и на плановый период 2019 и 2020 </t>
  </si>
  <si>
    <t xml:space="preserve">(тыс. рублей)</t>
  </si>
  <si>
    <t xml:space="preserve">№ строки</t>
  </si>
  <si>
    <t xml:space="preserve">№ пункта</t>
  </si>
  <si>
    <t xml:space="preserve">Наименование</t>
  </si>
  <si>
    <t xml:space="preserve">Код классификации доходов бюджета</t>
  </si>
  <si>
    <t xml:space="preserve">Публично-правовое образова-ние</t>
  </si>
  <si>
    <t xml:space="preserve">Наименование главного администратора доходов бюджета</t>
  </si>
  <si>
    <t xml:space="preserve">Нормативы распределения доходов в бюджет, %</t>
  </si>
  <si>
    <t xml:space="preserve">Показатели кассовых поступлений в 2017 году 
(по состоянию 
на 01.10.2017)</t>
  </si>
  <si>
    <t xml:space="preserve">Оценка 
2017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вида доходов бюджета</t>
  </si>
  <si>
    <t xml:space="preserve">код подвида доходов бюджет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1</t>
  </si>
  <si>
    <t xml:space="preserve">I.</t>
  </si>
  <si>
    <t xml:space="preserve">НАЛОГОВЫЕ И НЕНАЛОГОВЫЕ 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бюджет Респуб-лики Карелия </t>
  </si>
  <si>
    <t xml:space="preserve">1.1.</t>
  </si>
  <si>
    <t xml:space="preserve">1.2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Территориальный орган Федеральной налоговой службы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10</t>
  </si>
  <si>
    <t xml:space="preserve">бюджет Пудожского муниципального района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40</t>
  </si>
  <si>
    <t xml:space="preserve">3.</t>
  </si>
  <si>
    <t xml:space="preserve">НАЛОГИ НА СОВОКУПНЫЙ ДОХОД</t>
  </si>
  <si>
    <t xml:space="preserve">05</t>
  </si>
  <si>
    <t xml:space="preserve">2.1.</t>
  </si>
  <si>
    <t xml:space="preserve">3.1</t>
  </si>
  <si>
    <t xml:space="preserve">Единый налог на вмененный доход для отдельных видов деятельности</t>
  </si>
  <si>
    <t xml:space="preserve">2.2.</t>
  </si>
  <si>
    <t xml:space="preserve">Единый сельскохозяйственный налог</t>
  </si>
  <si>
    <t xml:space="preserve">03</t>
  </si>
  <si>
    <t xml:space="preserve">Налог, взимаемый в связи с применением патентной системы налогообложения</t>
  </si>
  <si>
    <t xml:space="preserve">04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6.</t>
  </si>
  <si>
    <t xml:space="preserve">ГОСУДАРСТВЕННАЯ ПОШЛИНА</t>
  </si>
  <si>
    <t xml:space="preserve">08</t>
  </si>
  <si>
    <t xml:space="preserve">3.1.</t>
  </si>
  <si>
    <t xml:space="preserve">6.1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3.2.</t>
  </si>
  <si>
    <t xml:space="preserve">6.2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Государственная пошлина за выдачу разрешения на установку рекламной конструкции</t>
  </si>
  <si>
    <t xml:space="preserve">017</t>
  </si>
  <si>
    <t xml:space="preserve">150</t>
  </si>
  <si>
    <t xml:space="preserve">Администрация Пудожского муниципального района</t>
  </si>
  <si>
    <t xml:space="preserve">8.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4.1.</t>
  </si>
  <si>
    <t xml:space="preserve">8.2</t>
  </si>
  <si>
    <t xml:space="preserve">Проценты, полученные от предоставления бюджетных кредитов внутри страны</t>
  </si>
  <si>
    <t xml:space="preserve">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4.2.</t>
  </si>
  <si>
    <t xml:space="preserve">8.3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11</t>
  </si>
  <si>
    <t xml:space="preserve">012</t>
  </si>
  <si>
    <t xml:space="preserve">044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9</t>
  </si>
  <si>
    <t xml:space="preserve">13</t>
  </si>
  <si>
    <t xml:space="preserve">Пудожское городского поселение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35</t>
  </si>
  <si>
    <t xml:space="preserve">4.3.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15</t>
  </si>
  <si>
    <t xml:space="preserve">4.4.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9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5</t>
  </si>
  <si>
    <t xml:space="preserve">9.</t>
  </si>
  <si>
    <t xml:space="preserve">ПЛАТЕЖИ ПРИ ПОЛЬЗОВАНИИ ПРИРОДНЫМИ РЕСУРСАМИ</t>
  </si>
  <si>
    <t xml:space="preserve">12</t>
  </si>
  <si>
    <t xml:space="preserve">5.1.</t>
  </si>
  <si>
    <t xml:space="preserve">9.1</t>
  </si>
  <si>
    <t xml:space="preserve">Плата за негативное воздействие на окружающую среду</t>
  </si>
  <si>
    <t xml:space="preserve">048</t>
  </si>
  <si>
    <t xml:space="preserve">Территориальный орган Федеральной службы по надзору в сфере природопользования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10.</t>
  </si>
  <si>
    <t xml:space="preserve">ДОХОДЫ ОТ ОКАЗАНИЯ ПЛАТНЫХ УСЛУГ(РАБОТ) И КОМПЕНСАЦИИ ЗАТРАТ ГОСУДАРСТВА</t>
  </si>
  <si>
    <t xml:space="preserve">6.1.</t>
  </si>
  <si>
    <t xml:space="preserve">10.1</t>
  </si>
  <si>
    <t xml:space="preserve">Доходы от оказания платных услуг (работ)          </t>
  </si>
  <si>
    <t xml:space="preserve">130</t>
  </si>
  <si>
    <t xml:space="preserve">Прочие доходы от оказания платных услуг (работ)</t>
  </si>
  <si>
    <t xml:space="preserve">99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995</t>
  </si>
  <si>
    <t xml:space="preserve">Прочие доходы от компенсации затрат бюджетов муниципальных районов</t>
  </si>
  <si>
    <t xml:space="preserve">7.</t>
  </si>
  <si>
    <t xml:space="preserve">11.</t>
  </si>
  <si>
    <t xml:space="preserve">ДОХОДЫ ОТ ПРОДАЖИ МАТЕРИАЛЬНЫХ И НЕМАТЕРИАЛЬНЫХ АКТИВОВ</t>
  </si>
  <si>
    <t xml:space="preserve">14</t>
  </si>
  <si>
    <t xml:space="preserve">7.1.</t>
  </si>
  <si>
    <t xml:space="preserve">11.1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муниципальных районов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053</t>
  </si>
  <si>
    <t xml:space="preserve">410</t>
  </si>
  <si>
    <t xml:space="preserve">7.2.</t>
  </si>
  <si>
    <t xml:space="preserve">11.2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06</t>
  </si>
  <si>
    <t xml:space="preserve">430</t>
  </si>
  <si>
    <t xml:space="preserve">Доходы от продажи земельных участков, государственная собственность на которые не разграничена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 Пудожское городское поселение</t>
  </si>
  <si>
    <t xml:space="preserve">13.</t>
  </si>
  <si>
    <t xml:space="preserve">ШТРАФЫ, САНКЦИИ, ВОЗМЕЩЕНИЕ УЩЕРБА</t>
  </si>
  <si>
    <t xml:space="preserve">16</t>
  </si>
  <si>
    <t xml:space="preserve">8.1.</t>
  </si>
  <si>
    <t xml:space="preserve">13.2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8.2.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8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41</t>
  </si>
  <si>
    <t xml:space="preserve">Территориальный орган Федеральной службы по надзору в сфере защиты прав потребителей и благополучия человека</t>
  </si>
  <si>
    <t xml:space="preserve">188</t>
  </si>
  <si>
    <t xml:space="preserve">Министерство внутренних дел по Республике Карелия 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8.4.</t>
  </si>
  <si>
    <t xml:space="preserve">13.6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 </t>
  </si>
  <si>
    <t xml:space="preserve">25</t>
  </si>
  <si>
    <t xml:space="preserve">Денежные взыскания (штрафы) за нарушение законодательства Российской Федерации об особо охраняемых природных территориях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76</t>
  </si>
  <si>
    <t xml:space="preserve">Территориальные органы Федерального агентства по рыболовству</t>
  </si>
  <si>
    <t xml:space="preserve">803</t>
  </si>
  <si>
    <t xml:space="preserve">Министерство сельского, рыбного и охотничьего хозяйства Республики Карелия</t>
  </si>
  <si>
    <t xml:space="preserve">Денежные взыскания (штрафы) за нарушение земельного законодательства</t>
  </si>
  <si>
    <t xml:space="preserve">321</t>
  </si>
  <si>
    <t xml:space="preserve">060</t>
  </si>
  <si>
    <t xml:space="preserve">Территориальный орган Федеральной государственной службы,кадастра и картографии</t>
  </si>
  <si>
    <t xml:space="preserve">Денежные взыскания (штрафы) за нарушение лесного законодательства на лесных участках, находящихся в собственности муниципальных районов</t>
  </si>
  <si>
    <t xml:space="preserve">074</t>
  </si>
  <si>
    <t xml:space="preserve">Министерство внутренних дел по Республике Карелия</t>
  </si>
  <si>
    <t xml:space="preserve">8.5.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28</t>
  </si>
  <si>
    <t xml:space="preserve">Министерство внутренних дел по Республике Карелия    </t>
  </si>
  <si>
    <t xml:space="preserve">8.6.</t>
  </si>
  <si>
    <t xml:space="preserve">13.9</t>
  </si>
  <si>
    <t xml:space="preserve">Денежные взыскания (штрафы) за правонарушения в области дорожного движения</t>
  </si>
  <si>
    <t xml:space="preserve">30</t>
  </si>
  <si>
    <t xml:space="preserve">Прочие денежные взыскания (штрафы) за правонарушения в области дорожного движения</t>
  </si>
  <si>
    <t xml:space="preserve">8.7.</t>
  </si>
  <si>
    <t xml:space="preserve">Суммы по искам о возмещении вреда, причиненного окружающей среде</t>
  </si>
  <si>
    <t xml:space="preserve">33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муниципальных районов</t>
  </si>
  <si>
    <t xml:space="preserve">832</t>
  </si>
  <si>
    <t xml:space="preserve">Государственный контрольный комитет Республики Карелия </t>
  </si>
  <si>
    <t xml:space="preserve">8.8.</t>
  </si>
  <si>
    <t xml:space="preserve">Денежные взыскания (штрафы) за нарушение условий договоров (соглашений) о предоставлении бюджетных кредитов</t>
  </si>
  <si>
    <t xml:space="preserve">42</t>
  </si>
  <si>
    <t xml:space="preserve">Администрация  Пудожского муниципального района</t>
  </si>
  <si>
    <t xml:space="preserve">8.9.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43</t>
  </si>
  <si>
    <t xml:space="preserve">Территориальный орган Федеральной службы по труду и занятости</t>
  </si>
  <si>
    <t xml:space="preserve">177</t>
  </si>
  <si>
    <t xml:space="preserve">Территориальные органы Министерства РФ по делам гражданской обороны чрезвычайным ситуациям и ликвидации плоследствий стихийных бедствий</t>
  </si>
  <si>
    <t xml:space="preserve">8.10.</t>
  </si>
  <si>
    <t xml:space="preserve">13.15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06</t>
  </si>
  <si>
    <t xml:space="preserve">Территориальные органы Федеральной службы по надзору в сфере транспорта</t>
  </si>
  <si>
    <t xml:space="preserve">827</t>
  </si>
  <si>
    <t xml:space="preserve">Управление ветеринарии Республики Карелия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Прочие неналоговые доходы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12.1.</t>
  </si>
  <si>
    <t xml:space="preserve">БЕЗВОЗМЕЗДНЫЕ ПОСТУПЛЕНИЯ ОТ ДРУГИХ БЮДЖЕТОВ БЮДЖЕТНОЙ СИСТЕМЫ РОССИЙСКОЙ ФЕДЕРАЦИИ</t>
  </si>
  <si>
    <t xml:space="preserve">12.2.</t>
  </si>
  <si>
    <t xml:space="preserve">1.1</t>
  </si>
  <si>
    <t xml:space="preserve">Дотации бюджетам бюджетной системы Российской Федерации</t>
  </si>
  <si>
    <t xml:space="preserve">151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убъектов Российской Федерации на выравнивание бюджетной обеспеченности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2</t>
  </si>
  <si>
    <t xml:space="preserve">12.3.</t>
  </si>
  <si>
    <t xml:space="preserve">1.2</t>
  </si>
  <si>
    <t xml:space="preserve">Субсидии бюджетам бюджетной системы Российской Федерации (межбюджетные субсидии)</t>
  </si>
  <si>
    <t xml:space="preserve">2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27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97</t>
  </si>
  <si>
    <t xml:space="preserve">Субсидия бюджетам муниципальных районов на поддержку отрасли культуры</t>
  </si>
  <si>
    <t xml:space="preserve">519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555</t>
  </si>
  <si>
    <t xml:space="preserve">Субсидии бюджетам муниципальных районов на поддержку обустройства мест массового отдыха населения (городских парков)</t>
  </si>
  <si>
    <t xml:space="preserve">556</t>
  </si>
  <si>
    <t xml:space="preserve">Субсидии бюджетам муниципальных районов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558</t>
  </si>
  <si>
    <t xml:space="preserve">12.4.</t>
  </si>
  <si>
    <t xml:space="preserve">Прочие субсидии бюджетам муниципальных районов</t>
  </si>
  <si>
    <t xml:space="preserve">29</t>
  </si>
  <si>
    <t xml:space="preserve">999</t>
  </si>
  <si>
    <t xml:space="preserve">12.5.</t>
  </si>
  <si>
    <t xml:space="preserve">1.3</t>
  </si>
  <si>
    <t xml:space="preserve">Субвенции бюджетам субъектов Российской Федерации и муниципальных образований 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12.6.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35</t>
  </si>
  <si>
    <t xml:space="preserve">082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118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2.7.</t>
  </si>
  <si>
    <t xml:space="preserve">Прочие субвенции бюджетам муниципальных районов</t>
  </si>
  <si>
    <t xml:space="preserve">39</t>
  </si>
  <si>
    <t xml:space="preserve">Министерство финансов Республики Карелия</t>
  </si>
  <si>
    <t xml:space="preserve">1.4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5.</t>
  </si>
  <si>
    <t xml:space="preserve">18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ИТО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"/>
    <numFmt numFmtId="167" formatCode="#,##0"/>
    <numFmt numFmtId="168" formatCode="0"/>
    <numFmt numFmtId="169" formatCode="0.00"/>
    <numFmt numFmtId="170" formatCode="0.0"/>
    <numFmt numFmtId="171" formatCode="0%"/>
    <numFmt numFmtId="172" formatCode="#,##0.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0"/>
      <color rgb="FF333399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35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0" xfId="3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5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0" xfId="3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3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3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35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11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" xfId="3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2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1" fillId="0" borderId="0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0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2" fillId="1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10" borderId="0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1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2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2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1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1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2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0" borderId="0" xfId="3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 2" xfId="33"/>
    <cellStyle name="Обычный 3" xfId="34"/>
    <cellStyle name="Обычный_1984_4535_Приложение №3 к бюджету_2006-2010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44"/>
  <sheetViews>
    <sheetView showFormulas="false" showGridLines="true" showRowColHeaders="true" showZeros="true" rightToLeft="false" tabSelected="true" showOutlineSymbols="true" defaultGridColor="true" view="normal" topLeftCell="C1" colorId="64" zoomScale="60" zoomScaleNormal="60" zoomScalePageLayoutView="100" workbookViewId="0">
      <pane xSplit="0" ySplit="7" topLeftCell="A29" activePane="bottomLeft" state="frozen"/>
      <selection pane="topLeft" activeCell="C1" activeCellId="0" sqref="C1"/>
      <selection pane="bottomLeft" activeCell="S36" activeCellId="0" sqref="S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7.99"/>
    <col collapsed="false" customWidth="true" hidden="false" outlineLevel="0" max="3" min="3" style="2" width="57.99"/>
    <col collapsed="false" customWidth="true" hidden="false" outlineLevel="0" max="4" min="4" style="1" width="6.85"/>
    <col collapsed="false" customWidth="true" hidden="false" outlineLevel="0" max="5" min="5" style="1" width="3.14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true" hidden="false" outlineLevel="0" max="8" min="8" style="1" width="4.56"/>
    <col collapsed="false" customWidth="true" hidden="false" outlineLevel="0" max="9" min="9" style="1" width="3.42"/>
    <col collapsed="false" customWidth="true" hidden="false" outlineLevel="0" max="10" min="10" style="1" width="5.41"/>
    <col collapsed="false" customWidth="true" hidden="false" outlineLevel="0" max="11" min="11" style="1" width="6.41"/>
    <col collapsed="false" customWidth="true" hidden="false" outlineLevel="0" max="12" min="12" style="1" width="13.7"/>
    <col collapsed="false" customWidth="true" hidden="false" outlineLevel="0" max="13" min="13" style="3" width="22.14"/>
    <col collapsed="false" customWidth="true" hidden="false" outlineLevel="0" max="14" min="14" style="1" width="7.28"/>
    <col collapsed="false" customWidth="true" hidden="false" outlineLevel="0" max="15" min="15" style="1" width="7.42"/>
    <col collapsed="false" customWidth="true" hidden="false" outlineLevel="0" max="17" min="16" style="1" width="7.56"/>
    <col collapsed="false" customWidth="true" hidden="false" outlineLevel="0" max="18" min="18" style="1" width="14.99"/>
    <col collapsed="false" customWidth="true" hidden="false" outlineLevel="0" max="19" min="19" style="1" width="14.28"/>
    <col collapsed="false" customWidth="true" hidden="false" outlineLevel="0" max="21" min="20" style="1" width="14.85"/>
    <col collapsed="false" customWidth="true" hidden="false" outlineLevel="0" max="22" min="22" style="1" width="14.56"/>
    <col collapsed="false" customWidth="true" hidden="false" outlineLevel="0" max="23" min="23" style="4" width="17.42"/>
    <col collapsed="false" customWidth="false" hidden="false" outlineLevel="0" max="257" min="24" style="4" width="9.14"/>
  </cols>
  <sheetData>
    <row r="1" customFormat="false" ht="39.6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5.75" hidden="true" customHeight="true" outlineLevel="0" collapsed="false">
      <c r="C2" s="6"/>
      <c r="D2" s="7"/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8"/>
    </row>
    <row r="3" customFormat="false" ht="16.15" hidden="false" customHeight="true" outlineLevel="0" collapsed="false">
      <c r="T3" s="10"/>
      <c r="U3" s="10"/>
      <c r="V3" s="10" t="s">
        <v>1</v>
      </c>
    </row>
    <row r="4" customFormat="false" ht="3.6" hidden="true" customHeight="true" outlineLevel="0" collapsed="false">
      <c r="C4" s="11"/>
      <c r="T4" s="12"/>
      <c r="U4" s="12"/>
      <c r="V4" s="12"/>
    </row>
    <row r="5" customFormat="false" ht="29.25" hidden="false" customHeight="true" outlineLevel="0" collapsed="false">
      <c r="A5" s="13" t="s">
        <v>2</v>
      </c>
      <c r="B5" s="14" t="s">
        <v>3</v>
      </c>
      <c r="C5" s="15" t="s">
        <v>4</v>
      </c>
      <c r="D5" s="16" t="s">
        <v>5</v>
      </c>
      <c r="E5" s="16"/>
      <c r="F5" s="16"/>
      <c r="G5" s="16"/>
      <c r="H5" s="16"/>
      <c r="I5" s="16"/>
      <c r="J5" s="16"/>
      <c r="K5" s="16"/>
      <c r="L5" s="17" t="s">
        <v>6</v>
      </c>
      <c r="M5" s="16" t="s">
        <v>7</v>
      </c>
      <c r="N5" s="17" t="s">
        <v>8</v>
      </c>
      <c r="O5" s="17"/>
      <c r="P5" s="17"/>
      <c r="Q5" s="17"/>
      <c r="R5" s="17" t="s">
        <v>9</v>
      </c>
      <c r="S5" s="17" t="s">
        <v>10</v>
      </c>
      <c r="T5" s="18" t="s">
        <v>11</v>
      </c>
      <c r="U5" s="18"/>
      <c r="V5" s="18"/>
    </row>
    <row r="6" customFormat="false" ht="47.25" hidden="false" customHeight="true" outlineLevel="0" collapsed="false">
      <c r="A6" s="13"/>
      <c r="B6" s="14"/>
      <c r="C6" s="15"/>
      <c r="D6" s="19" t="s">
        <v>12</v>
      </c>
      <c r="E6" s="16" t="s">
        <v>13</v>
      </c>
      <c r="F6" s="16"/>
      <c r="G6" s="16"/>
      <c r="H6" s="16"/>
      <c r="I6" s="16"/>
      <c r="J6" s="16" t="s">
        <v>14</v>
      </c>
      <c r="K6" s="16"/>
      <c r="L6" s="17"/>
      <c r="M6" s="16"/>
      <c r="N6" s="17"/>
      <c r="O6" s="17"/>
      <c r="P6" s="17"/>
      <c r="Q6" s="17"/>
      <c r="R6" s="17"/>
      <c r="S6" s="17"/>
      <c r="T6" s="18"/>
      <c r="U6" s="18"/>
      <c r="V6" s="18"/>
    </row>
    <row r="7" customFormat="false" ht="110.25" hidden="false" customHeight="true" outlineLevel="0" collapsed="false">
      <c r="A7" s="13"/>
      <c r="B7" s="14"/>
      <c r="C7" s="15"/>
      <c r="D7" s="1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9" t="s">
        <v>21</v>
      </c>
      <c r="L7" s="17"/>
      <c r="M7" s="16"/>
      <c r="N7" s="20" t="s">
        <v>22</v>
      </c>
      <c r="O7" s="20" t="s">
        <v>23</v>
      </c>
      <c r="P7" s="20" t="s">
        <v>24</v>
      </c>
      <c r="Q7" s="20" t="s">
        <v>25</v>
      </c>
      <c r="R7" s="17"/>
      <c r="S7" s="17"/>
      <c r="T7" s="18" t="s">
        <v>23</v>
      </c>
      <c r="U7" s="18" t="s">
        <v>24</v>
      </c>
      <c r="V7" s="18" t="s">
        <v>25</v>
      </c>
    </row>
    <row r="8" customFormat="false" ht="15.75" hidden="false" customHeight="true" outlineLevel="0" collapsed="false">
      <c r="A8" s="21" t="s">
        <v>26</v>
      </c>
      <c r="B8" s="21" t="s">
        <v>26</v>
      </c>
      <c r="C8" s="22" t="n">
        <v>2</v>
      </c>
      <c r="D8" s="23" t="n">
        <v>3</v>
      </c>
      <c r="E8" s="23" t="n">
        <v>4</v>
      </c>
      <c r="F8" s="23" t="n">
        <v>5</v>
      </c>
      <c r="G8" s="23" t="n">
        <v>6</v>
      </c>
      <c r="H8" s="23" t="n">
        <v>7</v>
      </c>
      <c r="I8" s="23" t="n">
        <v>8</v>
      </c>
      <c r="J8" s="23" t="n">
        <v>9</v>
      </c>
      <c r="K8" s="23" t="n">
        <v>10</v>
      </c>
      <c r="L8" s="23" t="n">
        <v>11</v>
      </c>
      <c r="M8" s="23" t="n">
        <v>12</v>
      </c>
      <c r="N8" s="24" t="n">
        <v>13</v>
      </c>
      <c r="O8" s="24" t="n">
        <v>14</v>
      </c>
      <c r="P8" s="24" t="n">
        <v>15</v>
      </c>
      <c r="Q8" s="24" t="n">
        <v>16</v>
      </c>
      <c r="R8" s="24" t="n">
        <v>17</v>
      </c>
      <c r="S8" s="24" t="n">
        <v>18</v>
      </c>
      <c r="T8" s="25" t="n">
        <v>19</v>
      </c>
      <c r="U8" s="25" t="n">
        <v>20</v>
      </c>
      <c r="V8" s="25" t="n">
        <v>21</v>
      </c>
    </row>
    <row r="9" s="34" customFormat="true" ht="15.75" hidden="false" customHeight="false" outlineLevel="0" collapsed="false">
      <c r="A9" s="26" t="s">
        <v>26</v>
      </c>
      <c r="B9" s="27" t="s">
        <v>27</v>
      </c>
      <c r="C9" s="28" t="s">
        <v>28</v>
      </c>
      <c r="D9" s="29" t="s">
        <v>29</v>
      </c>
      <c r="E9" s="29" t="s">
        <v>26</v>
      </c>
      <c r="F9" s="29" t="s">
        <v>30</v>
      </c>
      <c r="G9" s="29" t="s">
        <v>30</v>
      </c>
      <c r="H9" s="29" t="s">
        <v>29</v>
      </c>
      <c r="I9" s="29" t="s">
        <v>30</v>
      </c>
      <c r="J9" s="29" t="s">
        <v>31</v>
      </c>
      <c r="K9" s="29" t="s">
        <v>29</v>
      </c>
      <c r="L9" s="29"/>
      <c r="M9" s="30"/>
      <c r="N9" s="31"/>
      <c r="O9" s="31"/>
      <c r="P9" s="31"/>
      <c r="Q9" s="31"/>
      <c r="R9" s="32" t="n">
        <f aca="false">R10+R17+R24+R29+R46+R52+R57+R67+R108</f>
        <v>74785.3</v>
      </c>
      <c r="S9" s="32" t="n">
        <f aca="false">S10+S17+S24+S29+S46+S52+S57+S67+S108</f>
        <v>102327.2</v>
      </c>
      <c r="T9" s="32" t="n">
        <f aca="false">T10+T17+T24+T29+T46+T52+T57+T67+T108</f>
        <v>122573.3</v>
      </c>
      <c r="U9" s="32" t="n">
        <f aca="false">U10+U17+U24+U29+U46+U52+U57+U67+U108</f>
        <v>105358.4</v>
      </c>
      <c r="V9" s="32" t="n">
        <f aca="false">V10+V17+V24+V29+V46+V52+V57+V67+V108</f>
        <v>107581.37</v>
      </c>
      <c r="W9" s="33"/>
      <c r="X9" s="33"/>
      <c r="Y9" s="33"/>
      <c r="Z9" s="33"/>
      <c r="AA9" s="33"/>
    </row>
    <row r="10" s="34" customFormat="true" ht="15.75" hidden="false" customHeight="false" outlineLevel="0" collapsed="false">
      <c r="A10" s="35" t="n">
        <v>1</v>
      </c>
      <c r="B10" s="27" t="s">
        <v>32</v>
      </c>
      <c r="C10" s="28" t="s">
        <v>33</v>
      </c>
      <c r="D10" s="29" t="s">
        <v>29</v>
      </c>
      <c r="E10" s="29" t="s">
        <v>26</v>
      </c>
      <c r="F10" s="29" t="s">
        <v>34</v>
      </c>
      <c r="G10" s="29" t="s">
        <v>30</v>
      </c>
      <c r="H10" s="29" t="s">
        <v>29</v>
      </c>
      <c r="I10" s="29" t="s">
        <v>30</v>
      </c>
      <c r="J10" s="29" t="s">
        <v>31</v>
      </c>
      <c r="K10" s="29" t="s">
        <v>29</v>
      </c>
      <c r="L10" s="29"/>
      <c r="M10" s="30"/>
      <c r="N10" s="31"/>
      <c r="O10" s="31"/>
      <c r="P10" s="31"/>
      <c r="Q10" s="31"/>
      <c r="R10" s="32" t="n">
        <f aca="false">R12</f>
        <v>33132</v>
      </c>
      <c r="S10" s="32" t="n">
        <f aca="false">S12</f>
        <v>46000</v>
      </c>
      <c r="T10" s="32" t="n">
        <f aca="false">T12</f>
        <v>50400</v>
      </c>
      <c r="U10" s="32" t="n">
        <f aca="false">U12</f>
        <v>52120</v>
      </c>
      <c r="V10" s="32" t="n">
        <f aca="false">V12</f>
        <v>54690</v>
      </c>
      <c r="W10" s="33"/>
      <c r="X10" s="33"/>
      <c r="Y10" s="33"/>
      <c r="Z10" s="33"/>
      <c r="AA10" s="33"/>
    </row>
    <row r="11" s="36" customFormat="true" ht="15" hidden="true" customHeight="true" outlineLevel="0" collapsed="false">
      <c r="A11" s="35" t="e">
        <f aca="false">#REF!+1</f>
        <v>#REF!</v>
      </c>
      <c r="C11" s="37"/>
      <c r="L11" s="38" t="s">
        <v>35</v>
      </c>
      <c r="M11" s="39"/>
      <c r="N11" s="40"/>
      <c r="O11" s="40"/>
      <c r="P11" s="40"/>
      <c r="Q11" s="40"/>
      <c r="R11" s="41"/>
      <c r="S11" s="41"/>
      <c r="T11" s="41"/>
      <c r="U11" s="41"/>
      <c r="V11" s="41"/>
    </row>
    <row r="12" s="34" customFormat="true" ht="47.25" hidden="false" customHeight="false" outlineLevel="0" collapsed="false">
      <c r="A12" s="42" t="s">
        <v>36</v>
      </c>
      <c r="B12" s="27" t="s">
        <v>37</v>
      </c>
      <c r="C12" s="28" t="s">
        <v>38</v>
      </c>
      <c r="D12" s="29" t="s">
        <v>39</v>
      </c>
      <c r="E12" s="29" t="s">
        <v>26</v>
      </c>
      <c r="F12" s="29" t="s">
        <v>34</v>
      </c>
      <c r="G12" s="29" t="s">
        <v>40</v>
      </c>
      <c r="H12" s="29" t="s">
        <v>29</v>
      </c>
      <c r="I12" s="29" t="s">
        <v>34</v>
      </c>
      <c r="J12" s="29" t="s">
        <v>31</v>
      </c>
      <c r="K12" s="29" t="s">
        <v>41</v>
      </c>
      <c r="L12" s="38"/>
      <c r="M12" s="43" t="s">
        <v>42</v>
      </c>
      <c r="N12" s="31" t="n">
        <v>33</v>
      </c>
      <c r="O12" s="31" t="n">
        <v>33</v>
      </c>
      <c r="P12" s="31" t="n">
        <v>33</v>
      </c>
      <c r="Q12" s="31" t="n">
        <v>33</v>
      </c>
      <c r="R12" s="32" t="n">
        <f aca="false">R13+R14+R15+R16</f>
        <v>33132</v>
      </c>
      <c r="S12" s="32" t="n">
        <v>46000</v>
      </c>
      <c r="T12" s="32" t="n">
        <v>50400</v>
      </c>
      <c r="U12" s="32" t="n">
        <v>52120</v>
      </c>
      <c r="V12" s="32" t="n">
        <v>54690</v>
      </c>
      <c r="W12" s="33"/>
      <c r="X12" s="33"/>
      <c r="Y12" s="33"/>
      <c r="Z12" s="33"/>
      <c r="AA12" s="33"/>
    </row>
    <row r="13" s="36" customFormat="true" ht="91.15" hidden="false" customHeight="true" outlineLevel="0" collapsed="false">
      <c r="A13" s="35"/>
      <c r="B13" s="27"/>
      <c r="C13" s="44" t="s">
        <v>43</v>
      </c>
      <c r="D13" s="45" t="s">
        <v>39</v>
      </c>
      <c r="E13" s="45" t="s">
        <v>26</v>
      </c>
      <c r="F13" s="45" t="s">
        <v>34</v>
      </c>
      <c r="G13" s="45" t="s">
        <v>40</v>
      </c>
      <c r="H13" s="45" t="s">
        <v>44</v>
      </c>
      <c r="I13" s="45" t="s">
        <v>34</v>
      </c>
      <c r="J13" s="45" t="s">
        <v>31</v>
      </c>
      <c r="K13" s="45" t="s">
        <v>41</v>
      </c>
      <c r="L13" s="38" t="s">
        <v>45</v>
      </c>
      <c r="M13" s="38" t="s">
        <v>42</v>
      </c>
      <c r="N13" s="46"/>
      <c r="O13" s="46"/>
      <c r="P13" s="46"/>
      <c r="Q13" s="46"/>
      <c r="R13" s="47" t="n">
        <v>32911.6</v>
      </c>
      <c r="S13" s="47" t="n">
        <v>46000</v>
      </c>
      <c r="T13" s="48" t="n">
        <v>50400</v>
      </c>
      <c r="U13" s="48" t="n">
        <v>52120</v>
      </c>
      <c r="V13" s="48" t="n">
        <v>54690</v>
      </c>
    </row>
    <row r="14" s="36" customFormat="true" ht="91.15" hidden="false" customHeight="true" outlineLevel="0" collapsed="false">
      <c r="A14" s="35"/>
      <c r="B14" s="27"/>
      <c r="C14" s="44" t="s">
        <v>46</v>
      </c>
      <c r="D14" s="45" t="s">
        <v>39</v>
      </c>
      <c r="E14" s="45" t="s">
        <v>26</v>
      </c>
      <c r="F14" s="45" t="s">
        <v>34</v>
      </c>
      <c r="G14" s="45" t="s">
        <v>40</v>
      </c>
      <c r="H14" s="45" t="s">
        <v>47</v>
      </c>
      <c r="I14" s="45" t="s">
        <v>34</v>
      </c>
      <c r="J14" s="45" t="s">
        <v>31</v>
      </c>
      <c r="K14" s="45" t="s">
        <v>41</v>
      </c>
      <c r="L14" s="38" t="s">
        <v>45</v>
      </c>
      <c r="M14" s="38" t="s">
        <v>42</v>
      </c>
      <c r="N14" s="46"/>
      <c r="O14" s="46"/>
      <c r="P14" s="46"/>
      <c r="Q14" s="46"/>
      <c r="R14" s="47" t="n">
        <v>42</v>
      </c>
      <c r="S14" s="47"/>
      <c r="T14" s="48"/>
      <c r="U14" s="48"/>
      <c r="V14" s="48"/>
    </row>
    <row r="15" s="36" customFormat="true" ht="91.15" hidden="false" customHeight="true" outlineLevel="0" collapsed="false">
      <c r="A15" s="35"/>
      <c r="B15" s="27"/>
      <c r="C15" s="44" t="s">
        <v>48</v>
      </c>
      <c r="D15" s="45" t="s">
        <v>39</v>
      </c>
      <c r="E15" s="45" t="s">
        <v>26</v>
      </c>
      <c r="F15" s="45" t="s">
        <v>34</v>
      </c>
      <c r="G15" s="45" t="s">
        <v>40</v>
      </c>
      <c r="H15" s="45" t="s">
        <v>49</v>
      </c>
      <c r="I15" s="45" t="s">
        <v>34</v>
      </c>
      <c r="J15" s="45" t="s">
        <v>31</v>
      </c>
      <c r="K15" s="45" t="s">
        <v>41</v>
      </c>
      <c r="L15" s="38" t="s">
        <v>45</v>
      </c>
      <c r="M15" s="38" t="s">
        <v>42</v>
      </c>
      <c r="N15" s="46"/>
      <c r="O15" s="46"/>
      <c r="P15" s="46"/>
      <c r="Q15" s="46"/>
      <c r="R15" s="47" t="n">
        <v>122</v>
      </c>
      <c r="S15" s="47"/>
      <c r="T15" s="48"/>
      <c r="U15" s="48"/>
      <c r="V15" s="48"/>
    </row>
    <row r="16" s="36" customFormat="true" ht="97.9" hidden="false" customHeight="true" outlineLevel="0" collapsed="false">
      <c r="A16" s="35"/>
      <c r="B16" s="27"/>
      <c r="C16" s="44" t="s">
        <v>50</v>
      </c>
      <c r="D16" s="45" t="s">
        <v>39</v>
      </c>
      <c r="E16" s="45" t="s">
        <v>26</v>
      </c>
      <c r="F16" s="45" t="s">
        <v>34</v>
      </c>
      <c r="G16" s="45" t="s">
        <v>40</v>
      </c>
      <c r="H16" s="45" t="s">
        <v>51</v>
      </c>
      <c r="I16" s="45" t="s">
        <v>34</v>
      </c>
      <c r="J16" s="45" t="s">
        <v>31</v>
      </c>
      <c r="K16" s="45" t="s">
        <v>41</v>
      </c>
      <c r="L16" s="38" t="s">
        <v>45</v>
      </c>
      <c r="M16" s="38" t="s">
        <v>42</v>
      </c>
      <c r="N16" s="46"/>
      <c r="O16" s="46"/>
      <c r="P16" s="46"/>
      <c r="Q16" s="46"/>
      <c r="R16" s="47" t="n">
        <v>56.4</v>
      </c>
      <c r="S16" s="47"/>
      <c r="T16" s="48"/>
      <c r="U16" s="48"/>
      <c r="V16" s="48"/>
    </row>
    <row r="17" s="36" customFormat="true" ht="15.75" hidden="false" customHeight="false" outlineLevel="0" collapsed="false">
      <c r="A17" s="35" t="n">
        <v>2</v>
      </c>
      <c r="B17" s="27" t="s">
        <v>52</v>
      </c>
      <c r="C17" s="28" t="s">
        <v>53</v>
      </c>
      <c r="D17" s="29" t="s">
        <v>29</v>
      </c>
      <c r="E17" s="29" t="s">
        <v>26</v>
      </c>
      <c r="F17" s="29" t="s">
        <v>54</v>
      </c>
      <c r="G17" s="29" t="s">
        <v>30</v>
      </c>
      <c r="H17" s="29" t="s">
        <v>29</v>
      </c>
      <c r="I17" s="29" t="s">
        <v>30</v>
      </c>
      <c r="J17" s="29" t="s">
        <v>31</v>
      </c>
      <c r="K17" s="29" t="s">
        <v>29</v>
      </c>
      <c r="L17" s="38"/>
      <c r="M17" s="43"/>
      <c r="N17" s="31"/>
      <c r="O17" s="31"/>
      <c r="P17" s="31"/>
      <c r="Q17" s="31"/>
      <c r="R17" s="32" t="n">
        <f aca="false">R18+R20+R22</f>
        <v>9999.8</v>
      </c>
      <c r="S17" s="32" t="n">
        <f aca="false">S18+S20+S22</f>
        <v>13075</v>
      </c>
      <c r="T17" s="32" t="n">
        <f aca="false">T18+T20+T22</f>
        <v>11594</v>
      </c>
      <c r="U17" s="32" t="n">
        <f aca="false">U18+U20+U22</f>
        <v>10600</v>
      </c>
      <c r="V17" s="32" t="n">
        <f aca="false">V18+V20+V22</f>
        <v>10150</v>
      </c>
    </row>
    <row r="18" s="36" customFormat="true" ht="63" hidden="false" customHeight="false" outlineLevel="0" collapsed="false">
      <c r="A18" s="49" t="s">
        <v>55</v>
      </c>
      <c r="B18" s="27" t="s">
        <v>56</v>
      </c>
      <c r="C18" s="28" t="s">
        <v>57</v>
      </c>
      <c r="D18" s="29" t="s">
        <v>39</v>
      </c>
      <c r="E18" s="29" t="s">
        <v>26</v>
      </c>
      <c r="F18" s="29" t="s">
        <v>54</v>
      </c>
      <c r="G18" s="29" t="s">
        <v>40</v>
      </c>
      <c r="H18" s="29" t="s">
        <v>29</v>
      </c>
      <c r="I18" s="29" t="s">
        <v>40</v>
      </c>
      <c r="J18" s="29" t="s">
        <v>31</v>
      </c>
      <c r="K18" s="29" t="s">
        <v>41</v>
      </c>
      <c r="L18" s="38" t="s">
        <v>45</v>
      </c>
      <c r="M18" s="43" t="s">
        <v>42</v>
      </c>
      <c r="N18" s="31" t="n">
        <v>100</v>
      </c>
      <c r="O18" s="31" t="n">
        <v>100</v>
      </c>
      <c r="P18" s="31" t="n">
        <v>100</v>
      </c>
      <c r="Q18" s="31" t="n">
        <v>100</v>
      </c>
      <c r="R18" s="50" t="n">
        <f aca="false">R19</f>
        <v>9802.3</v>
      </c>
      <c r="S18" s="50" t="n">
        <f aca="false">S19</f>
        <v>12721</v>
      </c>
      <c r="T18" s="50" t="n">
        <f aca="false">T19</f>
        <v>11000</v>
      </c>
      <c r="U18" s="50" t="n">
        <f aca="false">U19</f>
        <v>10000</v>
      </c>
      <c r="V18" s="50" t="n">
        <f aca="false">V19</f>
        <v>9500</v>
      </c>
    </row>
    <row r="19" s="36" customFormat="true" ht="79.5" hidden="false" customHeight="true" outlineLevel="0" collapsed="false">
      <c r="A19" s="35"/>
      <c r="B19" s="27"/>
      <c r="C19" s="44" t="s">
        <v>57</v>
      </c>
      <c r="D19" s="45" t="s">
        <v>39</v>
      </c>
      <c r="E19" s="45" t="s">
        <v>26</v>
      </c>
      <c r="F19" s="45" t="s">
        <v>54</v>
      </c>
      <c r="G19" s="45" t="s">
        <v>40</v>
      </c>
      <c r="H19" s="45" t="s">
        <v>44</v>
      </c>
      <c r="I19" s="45" t="s">
        <v>40</v>
      </c>
      <c r="J19" s="45" t="s">
        <v>31</v>
      </c>
      <c r="K19" s="45" t="s">
        <v>41</v>
      </c>
      <c r="L19" s="38" t="s">
        <v>45</v>
      </c>
      <c r="M19" s="38" t="s">
        <v>42</v>
      </c>
      <c r="N19" s="46" t="n">
        <v>100</v>
      </c>
      <c r="O19" s="46" t="n">
        <v>100</v>
      </c>
      <c r="P19" s="46" t="n">
        <v>100</v>
      </c>
      <c r="Q19" s="46" t="n">
        <v>100</v>
      </c>
      <c r="R19" s="47" t="n">
        <v>9802.3</v>
      </c>
      <c r="S19" s="47" t="n">
        <v>12721</v>
      </c>
      <c r="T19" s="48" t="n">
        <v>11000</v>
      </c>
      <c r="U19" s="48" t="n">
        <v>10000</v>
      </c>
      <c r="V19" s="48" t="n">
        <v>9500</v>
      </c>
    </row>
    <row r="20" s="36" customFormat="true" ht="58.9" hidden="true" customHeight="true" outlineLevel="0" collapsed="false">
      <c r="A20" s="35" t="s">
        <v>58</v>
      </c>
      <c r="B20" s="27"/>
      <c r="C20" s="28" t="s">
        <v>59</v>
      </c>
      <c r="D20" s="29" t="s">
        <v>39</v>
      </c>
      <c r="E20" s="29" t="s">
        <v>26</v>
      </c>
      <c r="F20" s="29" t="s">
        <v>54</v>
      </c>
      <c r="G20" s="29" t="s">
        <v>60</v>
      </c>
      <c r="H20" s="29" t="s">
        <v>44</v>
      </c>
      <c r="I20" s="29" t="s">
        <v>30</v>
      </c>
      <c r="J20" s="29" t="s">
        <v>31</v>
      </c>
      <c r="K20" s="29" t="s">
        <v>41</v>
      </c>
      <c r="L20" s="38"/>
      <c r="M20" s="38" t="s">
        <v>42</v>
      </c>
      <c r="N20" s="46"/>
      <c r="O20" s="46"/>
      <c r="P20" s="46"/>
      <c r="Q20" s="46"/>
      <c r="R20" s="50" t="n">
        <f aca="false">R21</f>
        <v>0</v>
      </c>
      <c r="S20" s="50" t="n">
        <f aca="false">S21</f>
        <v>0</v>
      </c>
      <c r="T20" s="50" t="n">
        <f aca="false">T21</f>
        <v>0</v>
      </c>
      <c r="U20" s="50" t="n">
        <f aca="false">U21</f>
        <v>0</v>
      </c>
      <c r="V20" s="50" t="n">
        <f aca="false">V21</f>
        <v>0</v>
      </c>
    </row>
    <row r="21" s="36" customFormat="true" ht="83.25" hidden="true" customHeight="true" outlineLevel="0" collapsed="false">
      <c r="A21" s="35"/>
      <c r="B21" s="27"/>
      <c r="C21" s="44" t="s">
        <v>59</v>
      </c>
      <c r="D21" s="45" t="s">
        <v>39</v>
      </c>
      <c r="E21" s="45" t="s">
        <v>26</v>
      </c>
      <c r="F21" s="45" t="s">
        <v>54</v>
      </c>
      <c r="G21" s="45" t="s">
        <v>60</v>
      </c>
      <c r="H21" s="45" t="s">
        <v>44</v>
      </c>
      <c r="I21" s="45" t="s">
        <v>34</v>
      </c>
      <c r="J21" s="45" t="s">
        <v>31</v>
      </c>
      <c r="K21" s="45" t="s">
        <v>41</v>
      </c>
      <c r="L21" s="38"/>
      <c r="M21" s="38" t="s">
        <v>42</v>
      </c>
      <c r="N21" s="46"/>
      <c r="O21" s="46"/>
      <c r="P21" s="46"/>
      <c r="Q21" s="46"/>
      <c r="R21" s="47"/>
      <c r="S21" s="47" t="n">
        <v>0</v>
      </c>
      <c r="T21" s="48" t="n">
        <v>0</v>
      </c>
      <c r="U21" s="48" t="n">
        <v>0</v>
      </c>
      <c r="V21" s="48" t="n">
        <v>0</v>
      </c>
    </row>
    <row r="22" s="36" customFormat="true" ht="83.25" hidden="false" customHeight="true" outlineLevel="0" collapsed="false">
      <c r="A22" s="35" t="s">
        <v>58</v>
      </c>
      <c r="B22" s="27"/>
      <c r="C22" s="28" t="s">
        <v>61</v>
      </c>
      <c r="D22" s="29" t="s">
        <v>39</v>
      </c>
      <c r="E22" s="29" t="s">
        <v>26</v>
      </c>
      <c r="F22" s="29" t="s">
        <v>54</v>
      </c>
      <c r="G22" s="29" t="s">
        <v>62</v>
      </c>
      <c r="H22" s="29" t="s">
        <v>29</v>
      </c>
      <c r="I22" s="29" t="s">
        <v>40</v>
      </c>
      <c r="J22" s="29" t="s">
        <v>31</v>
      </c>
      <c r="K22" s="29" t="s">
        <v>41</v>
      </c>
      <c r="L22" s="38" t="s">
        <v>45</v>
      </c>
      <c r="M22" s="38" t="s">
        <v>42</v>
      </c>
      <c r="N22" s="46" t="n">
        <v>100</v>
      </c>
      <c r="O22" s="46" t="n">
        <v>100</v>
      </c>
      <c r="P22" s="46" t="n">
        <v>100</v>
      </c>
      <c r="Q22" s="46" t="n">
        <v>100</v>
      </c>
      <c r="R22" s="50" t="n">
        <f aca="false">R23</f>
        <v>197.5</v>
      </c>
      <c r="S22" s="50" t="n">
        <f aca="false">S23</f>
        <v>354</v>
      </c>
      <c r="T22" s="50" t="n">
        <f aca="false">T23</f>
        <v>594</v>
      </c>
      <c r="U22" s="50" t="n">
        <f aca="false">U23</f>
        <v>600</v>
      </c>
      <c r="V22" s="50" t="n">
        <f aca="false">V23</f>
        <v>650</v>
      </c>
    </row>
    <row r="23" s="36" customFormat="true" ht="83.25" hidden="false" customHeight="true" outlineLevel="0" collapsed="false">
      <c r="A23" s="35"/>
      <c r="B23" s="27"/>
      <c r="C23" s="44" t="s">
        <v>63</v>
      </c>
      <c r="D23" s="45" t="s">
        <v>39</v>
      </c>
      <c r="E23" s="45" t="s">
        <v>26</v>
      </c>
      <c r="F23" s="45" t="s">
        <v>54</v>
      </c>
      <c r="G23" s="45" t="s">
        <v>62</v>
      </c>
      <c r="H23" s="45" t="s">
        <v>47</v>
      </c>
      <c r="I23" s="45" t="s">
        <v>40</v>
      </c>
      <c r="J23" s="45" t="s">
        <v>31</v>
      </c>
      <c r="K23" s="45" t="s">
        <v>41</v>
      </c>
      <c r="L23" s="38" t="s">
        <v>45</v>
      </c>
      <c r="M23" s="38" t="s">
        <v>42</v>
      </c>
      <c r="N23" s="46" t="n">
        <v>0</v>
      </c>
      <c r="O23" s="46" t="n">
        <v>0</v>
      </c>
      <c r="P23" s="46" t="n">
        <v>0</v>
      </c>
      <c r="Q23" s="46" t="n">
        <v>0</v>
      </c>
      <c r="R23" s="47" t="n">
        <v>197.5</v>
      </c>
      <c r="S23" s="47" t="n">
        <v>354</v>
      </c>
      <c r="T23" s="48" t="n">
        <v>594</v>
      </c>
      <c r="U23" s="48" t="n">
        <v>600</v>
      </c>
      <c r="V23" s="48" t="n">
        <v>650</v>
      </c>
    </row>
    <row r="24" s="36" customFormat="true" ht="15.75" hidden="false" customHeight="false" outlineLevel="0" collapsed="false">
      <c r="A24" s="35" t="n">
        <v>3</v>
      </c>
      <c r="B24" s="27" t="s">
        <v>64</v>
      </c>
      <c r="C24" s="28" t="s">
        <v>65</v>
      </c>
      <c r="D24" s="29" t="s">
        <v>29</v>
      </c>
      <c r="E24" s="29" t="s">
        <v>26</v>
      </c>
      <c r="F24" s="29" t="s">
        <v>66</v>
      </c>
      <c r="G24" s="29" t="s">
        <v>30</v>
      </c>
      <c r="H24" s="29" t="s">
        <v>29</v>
      </c>
      <c r="I24" s="29" t="s">
        <v>30</v>
      </c>
      <c r="J24" s="29" t="s">
        <v>31</v>
      </c>
      <c r="K24" s="29" t="s">
        <v>29</v>
      </c>
      <c r="L24" s="38"/>
      <c r="M24" s="43"/>
      <c r="N24" s="31"/>
      <c r="O24" s="31"/>
      <c r="P24" s="31"/>
      <c r="Q24" s="31"/>
      <c r="R24" s="32" t="n">
        <f aca="false">R25+R27</f>
        <v>1616.7</v>
      </c>
      <c r="S24" s="32" t="n">
        <f aca="false">S25+S27</f>
        <v>2220</v>
      </c>
      <c r="T24" s="32" t="n">
        <f aca="false">T25+T27</f>
        <v>2120</v>
      </c>
      <c r="U24" s="32" t="n">
        <f aca="false">U25+U27</f>
        <v>2110</v>
      </c>
      <c r="V24" s="32" t="n">
        <f aca="false">V25+V27</f>
        <v>2110</v>
      </c>
    </row>
    <row r="25" s="36" customFormat="true" ht="76.9" hidden="false" customHeight="true" outlineLevel="0" collapsed="false">
      <c r="A25" s="35" t="s">
        <v>67</v>
      </c>
      <c r="B25" s="27" t="s">
        <v>68</v>
      </c>
      <c r="C25" s="28" t="s">
        <v>69</v>
      </c>
      <c r="D25" s="29" t="s">
        <v>39</v>
      </c>
      <c r="E25" s="29" t="s">
        <v>26</v>
      </c>
      <c r="F25" s="29" t="s">
        <v>66</v>
      </c>
      <c r="G25" s="29" t="s">
        <v>60</v>
      </c>
      <c r="H25" s="29" t="s">
        <v>29</v>
      </c>
      <c r="I25" s="29" t="s">
        <v>34</v>
      </c>
      <c r="J25" s="29" t="s">
        <v>31</v>
      </c>
      <c r="K25" s="29" t="s">
        <v>41</v>
      </c>
      <c r="L25" s="38" t="s">
        <v>45</v>
      </c>
      <c r="M25" s="43" t="s">
        <v>42</v>
      </c>
      <c r="N25" s="31" t="n">
        <v>100</v>
      </c>
      <c r="O25" s="31" t="n">
        <v>100</v>
      </c>
      <c r="P25" s="31" t="n">
        <v>100</v>
      </c>
      <c r="Q25" s="31" t="n">
        <v>100</v>
      </c>
      <c r="R25" s="32" t="n">
        <f aca="false">R26</f>
        <v>1596.7</v>
      </c>
      <c r="S25" s="32" t="n">
        <f aca="false">S26</f>
        <v>2200</v>
      </c>
      <c r="T25" s="32" t="n">
        <f aca="false">T26</f>
        <v>2100</v>
      </c>
      <c r="U25" s="32" t="n">
        <f aca="false">U26</f>
        <v>2100</v>
      </c>
      <c r="V25" s="32" t="n">
        <f aca="false">V26</f>
        <v>2100</v>
      </c>
    </row>
    <row r="26" s="36" customFormat="true" ht="83.25" hidden="false" customHeight="true" outlineLevel="0" collapsed="false">
      <c r="A26" s="35"/>
      <c r="B26" s="27"/>
      <c r="C26" s="44" t="s">
        <v>70</v>
      </c>
      <c r="D26" s="45" t="s">
        <v>39</v>
      </c>
      <c r="E26" s="45" t="s">
        <v>26</v>
      </c>
      <c r="F26" s="45" t="s">
        <v>66</v>
      </c>
      <c r="G26" s="45" t="s">
        <v>60</v>
      </c>
      <c r="H26" s="45" t="s">
        <v>44</v>
      </c>
      <c r="I26" s="45" t="s">
        <v>34</v>
      </c>
      <c r="J26" s="45" t="s">
        <v>31</v>
      </c>
      <c r="K26" s="45" t="s">
        <v>41</v>
      </c>
      <c r="L26" s="38" t="s">
        <v>45</v>
      </c>
      <c r="M26" s="38" t="s">
        <v>42</v>
      </c>
      <c r="N26" s="46" t="n">
        <v>100</v>
      </c>
      <c r="O26" s="46" t="n">
        <v>100</v>
      </c>
      <c r="P26" s="46" t="n">
        <v>100</v>
      </c>
      <c r="Q26" s="46" t="n">
        <v>100</v>
      </c>
      <c r="R26" s="47" t="n">
        <v>1596.7</v>
      </c>
      <c r="S26" s="47" t="n">
        <v>2200</v>
      </c>
      <c r="T26" s="48" t="n">
        <v>2100</v>
      </c>
      <c r="U26" s="48" t="n">
        <v>2100</v>
      </c>
      <c r="V26" s="48" t="n">
        <v>2100</v>
      </c>
    </row>
    <row r="27" s="34" customFormat="true" ht="53.45" hidden="false" customHeight="true" outlineLevel="0" collapsed="false">
      <c r="A27" s="35" t="s">
        <v>71</v>
      </c>
      <c r="B27" s="27" t="s">
        <v>72</v>
      </c>
      <c r="C27" s="28" t="s">
        <v>73</v>
      </c>
      <c r="D27" s="29" t="s">
        <v>29</v>
      </c>
      <c r="E27" s="29" t="s">
        <v>26</v>
      </c>
      <c r="F27" s="29" t="s">
        <v>66</v>
      </c>
      <c r="G27" s="29" t="s">
        <v>74</v>
      </c>
      <c r="H27" s="29" t="s">
        <v>29</v>
      </c>
      <c r="I27" s="29" t="s">
        <v>34</v>
      </c>
      <c r="J27" s="29" t="s">
        <v>31</v>
      </c>
      <c r="K27" s="29" t="s">
        <v>41</v>
      </c>
      <c r="L27" s="38"/>
      <c r="M27" s="43"/>
      <c r="N27" s="31"/>
      <c r="O27" s="31"/>
      <c r="P27" s="31"/>
      <c r="Q27" s="31"/>
      <c r="R27" s="50" t="n">
        <f aca="false">R28</f>
        <v>20</v>
      </c>
      <c r="S27" s="50" t="n">
        <f aca="false">S28</f>
        <v>20</v>
      </c>
      <c r="T27" s="50" t="n">
        <f aca="false">T28</f>
        <v>20</v>
      </c>
      <c r="U27" s="50" t="n">
        <f aca="false">U28</f>
        <v>10</v>
      </c>
      <c r="V27" s="50" t="n">
        <f aca="false">V28</f>
        <v>10</v>
      </c>
    </row>
    <row r="28" s="36" customFormat="true" ht="81.75" hidden="false" customHeight="true" outlineLevel="0" collapsed="false">
      <c r="A28" s="35"/>
      <c r="B28" s="27"/>
      <c r="C28" s="44" t="s">
        <v>75</v>
      </c>
      <c r="D28" s="45" t="s">
        <v>76</v>
      </c>
      <c r="E28" s="45" t="s">
        <v>26</v>
      </c>
      <c r="F28" s="45" t="s">
        <v>66</v>
      </c>
      <c r="G28" s="45" t="s">
        <v>74</v>
      </c>
      <c r="H28" s="45" t="s">
        <v>77</v>
      </c>
      <c r="I28" s="45" t="s">
        <v>34</v>
      </c>
      <c r="J28" s="45" t="s">
        <v>31</v>
      </c>
      <c r="K28" s="45" t="s">
        <v>41</v>
      </c>
      <c r="L28" s="38" t="s">
        <v>45</v>
      </c>
      <c r="M28" s="38" t="s">
        <v>78</v>
      </c>
      <c r="N28" s="46" t="n">
        <v>50</v>
      </c>
      <c r="O28" s="46" t="n">
        <v>50</v>
      </c>
      <c r="P28" s="46" t="n">
        <v>50</v>
      </c>
      <c r="Q28" s="46" t="n">
        <v>50</v>
      </c>
      <c r="R28" s="47" t="n">
        <v>20</v>
      </c>
      <c r="S28" s="47" t="n">
        <v>20</v>
      </c>
      <c r="T28" s="48" t="n">
        <v>20</v>
      </c>
      <c r="U28" s="48" t="n">
        <v>10</v>
      </c>
      <c r="V28" s="48" t="n">
        <v>10</v>
      </c>
    </row>
    <row r="29" s="36" customFormat="true" ht="47.25" hidden="false" customHeight="false" outlineLevel="0" collapsed="false">
      <c r="A29" s="35" t="n">
        <v>4</v>
      </c>
      <c r="B29" s="27" t="s">
        <v>79</v>
      </c>
      <c r="C29" s="28" t="s">
        <v>80</v>
      </c>
      <c r="D29" s="29" t="s">
        <v>29</v>
      </c>
      <c r="E29" s="29" t="s">
        <v>26</v>
      </c>
      <c r="F29" s="29" t="s">
        <v>81</v>
      </c>
      <c r="G29" s="29" t="s">
        <v>30</v>
      </c>
      <c r="H29" s="29" t="s">
        <v>29</v>
      </c>
      <c r="I29" s="29" t="s">
        <v>30</v>
      </c>
      <c r="J29" s="29" t="s">
        <v>31</v>
      </c>
      <c r="K29" s="29" t="s">
        <v>29</v>
      </c>
      <c r="L29" s="38"/>
      <c r="M29" s="43"/>
      <c r="N29" s="31"/>
      <c r="O29" s="31"/>
      <c r="P29" s="31"/>
      <c r="Q29" s="31"/>
      <c r="R29" s="32" t="n">
        <f aca="false">R30+R32+R44+R42</f>
        <v>9312.5</v>
      </c>
      <c r="S29" s="32" t="n">
        <f aca="false">S30+S32+S44+S42</f>
        <v>10320.2</v>
      </c>
      <c r="T29" s="32" t="n">
        <f aca="false">T30+T32+T44+T42</f>
        <v>10952</v>
      </c>
      <c r="U29" s="32" t="n">
        <f aca="false">U30+U32+U44+U42</f>
        <v>8595.7</v>
      </c>
      <c r="V29" s="32" t="n">
        <f aca="false">V30+V32+V44+V42</f>
        <v>8395.7</v>
      </c>
      <c r="W29" s="41"/>
    </row>
    <row r="30" s="36" customFormat="true" ht="48" hidden="false" customHeight="true" outlineLevel="0" collapsed="false">
      <c r="A30" s="35" t="s">
        <v>82</v>
      </c>
      <c r="B30" s="27" t="s">
        <v>83</v>
      </c>
      <c r="C30" s="28" t="s">
        <v>84</v>
      </c>
      <c r="D30" s="29" t="s">
        <v>29</v>
      </c>
      <c r="E30" s="29" t="s">
        <v>26</v>
      </c>
      <c r="F30" s="29" t="s">
        <v>81</v>
      </c>
      <c r="G30" s="29" t="s">
        <v>60</v>
      </c>
      <c r="H30" s="29" t="s">
        <v>29</v>
      </c>
      <c r="I30" s="29" t="s">
        <v>30</v>
      </c>
      <c r="J30" s="29" t="s">
        <v>31</v>
      </c>
      <c r="K30" s="29" t="s">
        <v>85</v>
      </c>
      <c r="L30" s="38"/>
      <c r="M30" s="38"/>
      <c r="N30" s="46"/>
      <c r="O30" s="46"/>
      <c r="P30" s="46"/>
      <c r="Q30" s="46"/>
      <c r="R30" s="47" t="n">
        <f aca="false">R31</f>
        <v>75.6</v>
      </c>
      <c r="S30" s="47" t="n">
        <f aca="false">S31</f>
        <v>384</v>
      </c>
      <c r="T30" s="47" t="n">
        <f aca="false">T31</f>
        <v>160</v>
      </c>
      <c r="U30" s="47" t="n">
        <f aca="false">U31</f>
        <v>90</v>
      </c>
      <c r="V30" s="47" t="n">
        <f aca="false">V31</f>
        <v>90</v>
      </c>
    </row>
    <row r="31" s="36" customFormat="true" ht="63" hidden="false" customHeight="false" outlineLevel="0" collapsed="false">
      <c r="A31" s="35"/>
      <c r="B31" s="27"/>
      <c r="C31" s="44" t="s">
        <v>86</v>
      </c>
      <c r="D31" s="45" t="s">
        <v>76</v>
      </c>
      <c r="E31" s="45" t="s">
        <v>26</v>
      </c>
      <c r="F31" s="45" t="s">
        <v>81</v>
      </c>
      <c r="G31" s="45" t="s">
        <v>60</v>
      </c>
      <c r="H31" s="45" t="s">
        <v>87</v>
      </c>
      <c r="I31" s="45" t="s">
        <v>54</v>
      </c>
      <c r="J31" s="45" t="s">
        <v>31</v>
      </c>
      <c r="K31" s="45" t="s">
        <v>85</v>
      </c>
      <c r="L31" s="38" t="s">
        <v>45</v>
      </c>
      <c r="M31" s="38"/>
      <c r="N31" s="46" t="n">
        <v>100</v>
      </c>
      <c r="O31" s="46" t="n">
        <v>100</v>
      </c>
      <c r="P31" s="46" t="n">
        <v>100</v>
      </c>
      <c r="Q31" s="46" t="n">
        <v>100</v>
      </c>
      <c r="R31" s="47" t="n">
        <v>75.6</v>
      </c>
      <c r="S31" s="47" t="n">
        <v>384</v>
      </c>
      <c r="T31" s="48" t="n">
        <v>160</v>
      </c>
      <c r="U31" s="48" t="n">
        <v>90</v>
      </c>
      <c r="V31" s="48" t="n">
        <v>90</v>
      </c>
    </row>
    <row r="32" s="36" customFormat="true" ht="105" hidden="false" customHeight="true" outlineLevel="0" collapsed="false">
      <c r="A32" s="35" t="s">
        <v>88</v>
      </c>
      <c r="B32" s="27" t="s">
        <v>89</v>
      </c>
      <c r="C32" s="28" t="s">
        <v>90</v>
      </c>
      <c r="D32" s="29" t="s">
        <v>29</v>
      </c>
      <c r="E32" s="29" t="s">
        <v>26</v>
      </c>
      <c r="F32" s="29" t="s">
        <v>81</v>
      </c>
      <c r="G32" s="29" t="s">
        <v>54</v>
      </c>
      <c r="H32" s="29" t="s">
        <v>29</v>
      </c>
      <c r="I32" s="29" t="s">
        <v>30</v>
      </c>
      <c r="J32" s="29" t="s">
        <v>31</v>
      </c>
      <c r="K32" s="29" t="s">
        <v>85</v>
      </c>
      <c r="L32" s="38"/>
      <c r="M32" s="38"/>
      <c r="N32" s="31"/>
      <c r="O32" s="31"/>
      <c r="P32" s="31"/>
      <c r="Q32" s="31"/>
      <c r="R32" s="32" t="n">
        <f aca="false">R36+R40</f>
        <v>5723.2</v>
      </c>
      <c r="S32" s="32" t="n">
        <f aca="false">S36+S40</f>
        <v>6600</v>
      </c>
      <c r="T32" s="32" t="n">
        <f aca="false">T36+T40</f>
        <v>7287</v>
      </c>
      <c r="U32" s="32" t="n">
        <f aca="false">U36+U40</f>
        <v>5200.7</v>
      </c>
      <c r="V32" s="32" t="n">
        <f aca="false">V36+V40</f>
        <v>5200.7</v>
      </c>
    </row>
    <row r="33" s="36" customFormat="true" ht="78.75" hidden="true" customHeight="true" outlineLevel="0" collapsed="false">
      <c r="A33" s="35" t="e">
        <f aca="false">A32+1</f>
        <v>#VALUE!</v>
      </c>
      <c r="B33" s="27"/>
      <c r="C33" s="44" t="s">
        <v>91</v>
      </c>
      <c r="D33" s="45" t="s">
        <v>29</v>
      </c>
      <c r="E33" s="45" t="s">
        <v>26</v>
      </c>
      <c r="F33" s="45" t="s">
        <v>81</v>
      </c>
      <c r="G33" s="45" t="s">
        <v>54</v>
      </c>
      <c r="H33" s="45" t="s">
        <v>44</v>
      </c>
      <c r="I33" s="45" t="s">
        <v>30</v>
      </c>
      <c r="J33" s="45" t="s">
        <v>31</v>
      </c>
      <c r="K33" s="45" t="s">
        <v>85</v>
      </c>
      <c r="L33" s="38" t="s">
        <v>35</v>
      </c>
      <c r="M33" s="51"/>
      <c r="N33" s="46"/>
      <c r="O33" s="46"/>
      <c r="P33" s="46"/>
      <c r="Q33" s="46"/>
      <c r="R33" s="47"/>
      <c r="S33" s="47"/>
      <c r="T33" s="48" t="n">
        <v>0</v>
      </c>
      <c r="U33" s="48"/>
      <c r="V33" s="48"/>
    </row>
    <row r="34" s="36" customFormat="true" ht="94.5" hidden="true" customHeight="true" outlineLevel="0" collapsed="false">
      <c r="A34" s="35" t="e">
        <f aca="false">A33+1</f>
        <v>#VALUE!</v>
      </c>
      <c r="B34" s="27"/>
      <c r="C34" s="44" t="s">
        <v>92</v>
      </c>
      <c r="D34" s="45" t="s">
        <v>93</v>
      </c>
      <c r="E34" s="45" t="s">
        <v>26</v>
      </c>
      <c r="F34" s="45" t="s">
        <v>81</v>
      </c>
      <c r="G34" s="45" t="s">
        <v>54</v>
      </c>
      <c r="H34" s="45" t="s">
        <v>94</v>
      </c>
      <c r="I34" s="45" t="s">
        <v>62</v>
      </c>
      <c r="J34" s="45" t="s">
        <v>31</v>
      </c>
      <c r="K34" s="45" t="s">
        <v>85</v>
      </c>
      <c r="L34" s="38" t="s">
        <v>35</v>
      </c>
      <c r="M34" s="51"/>
      <c r="N34" s="46"/>
      <c r="O34" s="46"/>
      <c r="P34" s="46"/>
      <c r="Q34" s="46"/>
      <c r="R34" s="47"/>
      <c r="S34" s="47"/>
      <c r="T34" s="48" t="n">
        <v>0</v>
      </c>
      <c r="U34" s="48"/>
      <c r="V34" s="48"/>
    </row>
    <row r="35" s="36" customFormat="true" ht="94.5" hidden="true" customHeight="true" outlineLevel="0" collapsed="false">
      <c r="A35" s="35" t="e">
        <f aca="false">A34+1</f>
        <v>#VALUE!</v>
      </c>
      <c r="B35" s="27"/>
      <c r="C35" s="44" t="s">
        <v>92</v>
      </c>
      <c r="D35" s="45" t="s">
        <v>95</v>
      </c>
      <c r="E35" s="45" t="s">
        <v>26</v>
      </c>
      <c r="F35" s="45" t="s">
        <v>81</v>
      </c>
      <c r="G35" s="45" t="s">
        <v>54</v>
      </c>
      <c r="H35" s="45" t="s">
        <v>94</v>
      </c>
      <c r="I35" s="45" t="s">
        <v>62</v>
      </c>
      <c r="J35" s="45" t="s">
        <v>31</v>
      </c>
      <c r="K35" s="45" t="s">
        <v>85</v>
      </c>
      <c r="L35" s="38" t="s">
        <v>35</v>
      </c>
      <c r="M35" s="51"/>
      <c r="N35" s="46"/>
      <c r="O35" s="46"/>
      <c r="P35" s="46"/>
      <c r="Q35" s="46"/>
      <c r="R35" s="47"/>
      <c r="S35" s="47"/>
      <c r="T35" s="48" t="n">
        <v>0</v>
      </c>
      <c r="U35" s="48"/>
      <c r="V35" s="48"/>
    </row>
    <row r="36" s="36" customFormat="true" ht="81.75" hidden="false" customHeight="true" outlineLevel="0" collapsed="false">
      <c r="A36" s="35"/>
      <c r="B36" s="27"/>
      <c r="C36" s="44" t="s">
        <v>91</v>
      </c>
      <c r="D36" s="45" t="s">
        <v>29</v>
      </c>
      <c r="E36" s="45" t="s">
        <v>26</v>
      </c>
      <c r="F36" s="45" t="s">
        <v>81</v>
      </c>
      <c r="G36" s="45" t="s">
        <v>54</v>
      </c>
      <c r="H36" s="45" t="s">
        <v>44</v>
      </c>
      <c r="I36" s="45" t="s">
        <v>30</v>
      </c>
      <c r="J36" s="45" t="s">
        <v>31</v>
      </c>
      <c r="K36" s="45" t="s">
        <v>85</v>
      </c>
      <c r="L36" s="38" t="s">
        <v>45</v>
      </c>
      <c r="M36" s="38" t="s">
        <v>78</v>
      </c>
      <c r="N36" s="46"/>
      <c r="O36" s="46"/>
      <c r="P36" s="46"/>
      <c r="Q36" s="46"/>
      <c r="R36" s="47" t="n">
        <f aca="false">R37+R38+R39</f>
        <v>4042.2</v>
      </c>
      <c r="S36" s="47" t="n">
        <f aca="false">S37+S38+S39</f>
        <v>4600</v>
      </c>
      <c r="T36" s="47" t="n">
        <f aca="false">T37+T38+T39</f>
        <v>4200</v>
      </c>
      <c r="U36" s="47" t="n">
        <f aca="false">U37+U38+U39</f>
        <v>4300</v>
      </c>
      <c r="V36" s="47" t="n">
        <f aca="false">V37+V38+V39</f>
        <v>4300</v>
      </c>
    </row>
    <row r="37" s="36" customFormat="true" ht="81.75" hidden="false" customHeight="true" outlineLevel="0" collapsed="false">
      <c r="A37" s="35"/>
      <c r="B37" s="27"/>
      <c r="C37" s="44" t="s">
        <v>96</v>
      </c>
      <c r="D37" s="45" t="s">
        <v>29</v>
      </c>
      <c r="E37" s="45" t="s">
        <v>26</v>
      </c>
      <c r="F37" s="45" t="s">
        <v>81</v>
      </c>
      <c r="G37" s="45" t="s">
        <v>54</v>
      </c>
      <c r="H37" s="45" t="s">
        <v>97</v>
      </c>
      <c r="I37" s="45" t="s">
        <v>54</v>
      </c>
      <c r="J37" s="45" t="s">
        <v>31</v>
      </c>
      <c r="K37" s="45" t="s">
        <v>85</v>
      </c>
      <c r="L37" s="38" t="s">
        <v>45</v>
      </c>
      <c r="M37" s="38" t="s">
        <v>78</v>
      </c>
      <c r="N37" s="46"/>
      <c r="O37" s="46"/>
      <c r="P37" s="46"/>
      <c r="Q37" s="46"/>
      <c r="R37" s="47" t="n">
        <v>2467.4</v>
      </c>
      <c r="S37" s="47" t="n">
        <v>3300</v>
      </c>
      <c r="T37" s="47" t="n">
        <v>3100</v>
      </c>
      <c r="U37" s="47" t="n">
        <v>3100</v>
      </c>
      <c r="V37" s="47" t="n">
        <v>3100</v>
      </c>
    </row>
    <row r="38" s="36" customFormat="true" ht="94.5" hidden="false" customHeight="false" outlineLevel="0" collapsed="false">
      <c r="A38" s="35"/>
      <c r="B38" s="27"/>
      <c r="C38" s="44" t="s">
        <v>98</v>
      </c>
      <c r="D38" s="45" t="s">
        <v>29</v>
      </c>
      <c r="E38" s="45" t="s">
        <v>26</v>
      </c>
      <c r="F38" s="45" t="s">
        <v>81</v>
      </c>
      <c r="G38" s="45" t="s">
        <v>54</v>
      </c>
      <c r="H38" s="45" t="s">
        <v>97</v>
      </c>
      <c r="I38" s="45" t="s">
        <v>99</v>
      </c>
      <c r="J38" s="45" t="s">
        <v>31</v>
      </c>
      <c r="K38" s="45" t="s">
        <v>85</v>
      </c>
      <c r="L38" s="38"/>
      <c r="M38" s="38"/>
      <c r="N38" s="46" t="n">
        <v>100</v>
      </c>
      <c r="O38" s="46" t="n">
        <v>100</v>
      </c>
      <c r="P38" s="46" t="n">
        <v>100</v>
      </c>
      <c r="Q38" s="46" t="n">
        <v>100</v>
      </c>
      <c r="R38" s="47" t="n">
        <v>334.8</v>
      </c>
      <c r="S38" s="47" t="n">
        <v>0</v>
      </c>
      <c r="T38" s="48" t="n">
        <v>0</v>
      </c>
      <c r="U38" s="48" t="n">
        <v>0</v>
      </c>
      <c r="V38" s="48" t="n">
        <v>0</v>
      </c>
    </row>
    <row r="39" s="36" customFormat="true" ht="97.15" hidden="false" customHeight="true" outlineLevel="0" collapsed="false">
      <c r="A39" s="35"/>
      <c r="B39" s="27"/>
      <c r="C39" s="44" t="s">
        <v>100</v>
      </c>
      <c r="D39" s="45" t="s">
        <v>101</v>
      </c>
      <c r="E39" s="45" t="s">
        <v>26</v>
      </c>
      <c r="F39" s="45" t="s">
        <v>81</v>
      </c>
      <c r="G39" s="45" t="s">
        <v>54</v>
      </c>
      <c r="H39" s="45" t="s">
        <v>97</v>
      </c>
      <c r="I39" s="45" t="s">
        <v>102</v>
      </c>
      <c r="J39" s="45" t="s">
        <v>31</v>
      </c>
      <c r="K39" s="45" t="s">
        <v>85</v>
      </c>
      <c r="L39" s="38" t="s">
        <v>45</v>
      </c>
      <c r="M39" s="38" t="s">
        <v>103</v>
      </c>
      <c r="N39" s="46" t="n">
        <v>50</v>
      </c>
      <c r="O39" s="46" t="n">
        <v>50</v>
      </c>
      <c r="P39" s="46" t="n">
        <v>50</v>
      </c>
      <c r="Q39" s="46" t="n">
        <v>50</v>
      </c>
      <c r="R39" s="47" t="n">
        <v>1240</v>
      </c>
      <c r="S39" s="47" t="n">
        <v>1300</v>
      </c>
      <c r="T39" s="47" t="n">
        <v>1100</v>
      </c>
      <c r="U39" s="47" t="n">
        <v>1200</v>
      </c>
      <c r="V39" s="47" t="n">
        <v>1200</v>
      </c>
    </row>
    <row r="40" s="36" customFormat="true" ht="94.9" hidden="false" customHeight="true" outlineLevel="0" collapsed="false">
      <c r="A40" s="35"/>
      <c r="B40" s="27"/>
      <c r="C40" s="44" t="s">
        <v>104</v>
      </c>
      <c r="D40" s="45" t="s">
        <v>76</v>
      </c>
      <c r="E40" s="45" t="s">
        <v>26</v>
      </c>
      <c r="F40" s="45" t="s">
        <v>81</v>
      </c>
      <c r="G40" s="45" t="s">
        <v>54</v>
      </c>
      <c r="H40" s="45" t="s">
        <v>49</v>
      </c>
      <c r="I40" s="45" t="s">
        <v>30</v>
      </c>
      <c r="J40" s="45" t="s">
        <v>31</v>
      </c>
      <c r="K40" s="45" t="s">
        <v>85</v>
      </c>
      <c r="L40" s="38"/>
      <c r="M40" s="38"/>
      <c r="N40" s="46" t="n">
        <v>100</v>
      </c>
      <c r="O40" s="46" t="n">
        <v>100</v>
      </c>
      <c r="P40" s="46" t="n">
        <v>100</v>
      </c>
      <c r="Q40" s="46" t="n">
        <v>100</v>
      </c>
      <c r="R40" s="50" t="n">
        <f aca="false">R41</f>
        <v>1681</v>
      </c>
      <c r="S40" s="47" t="n">
        <f aca="false">S41</f>
        <v>2000</v>
      </c>
      <c r="T40" s="48" t="n">
        <f aca="false">T41</f>
        <v>3087</v>
      </c>
      <c r="U40" s="48" t="n">
        <f aca="false">U41</f>
        <v>900.7</v>
      </c>
      <c r="V40" s="48" t="n">
        <f aca="false">V41</f>
        <v>900.7</v>
      </c>
    </row>
    <row r="41" s="36" customFormat="true" ht="72" hidden="false" customHeight="true" outlineLevel="0" collapsed="false">
      <c r="A41" s="35"/>
      <c r="B41" s="27"/>
      <c r="C41" s="44" t="s">
        <v>105</v>
      </c>
      <c r="D41" s="45" t="s">
        <v>76</v>
      </c>
      <c r="E41" s="45" t="s">
        <v>26</v>
      </c>
      <c r="F41" s="45" t="s">
        <v>81</v>
      </c>
      <c r="G41" s="45" t="s">
        <v>54</v>
      </c>
      <c r="H41" s="45" t="s">
        <v>106</v>
      </c>
      <c r="I41" s="45" t="s">
        <v>54</v>
      </c>
      <c r="J41" s="45" t="s">
        <v>31</v>
      </c>
      <c r="K41" s="45" t="s">
        <v>85</v>
      </c>
      <c r="L41" s="38" t="s">
        <v>45</v>
      </c>
      <c r="M41" s="38" t="s">
        <v>78</v>
      </c>
      <c r="N41" s="46" t="n">
        <v>100</v>
      </c>
      <c r="O41" s="46" t="n">
        <v>100</v>
      </c>
      <c r="P41" s="46" t="n">
        <v>100</v>
      </c>
      <c r="Q41" s="46" t="n">
        <v>100</v>
      </c>
      <c r="R41" s="47" t="n">
        <v>1681</v>
      </c>
      <c r="S41" s="47" t="n">
        <v>2000</v>
      </c>
      <c r="T41" s="48" t="n">
        <v>3087</v>
      </c>
      <c r="U41" s="48" t="n">
        <v>900.7</v>
      </c>
      <c r="V41" s="48" t="n">
        <v>900.7</v>
      </c>
    </row>
    <row r="42" s="36" customFormat="true" ht="31.5" hidden="false" customHeight="false" outlineLevel="0" collapsed="false">
      <c r="A42" s="52" t="s">
        <v>107</v>
      </c>
      <c r="B42" s="27"/>
      <c r="C42" s="28" t="s">
        <v>108</v>
      </c>
      <c r="D42" s="29"/>
      <c r="E42" s="29" t="s">
        <v>26</v>
      </c>
      <c r="F42" s="29" t="s">
        <v>81</v>
      </c>
      <c r="G42" s="29" t="s">
        <v>74</v>
      </c>
      <c r="H42" s="29" t="s">
        <v>29</v>
      </c>
      <c r="I42" s="29" t="s">
        <v>30</v>
      </c>
      <c r="J42" s="29" t="s">
        <v>31</v>
      </c>
      <c r="K42" s="29" t="s">
        <v>85</v>
      </c>
      <c r="L42" s="38"/>
      <c r="M42" s="38"/>
      <c r="N42" s="46"/>
      <c r="O42" s="46"/>
      <c r="P42" s="46"/>
      <c r="Q42" s="46"/>
      <c r="R42" s="50" t="n">
        <f aca="false">R43</f>
        <v>6.7</v>
      </c>
      <c r="S42" s="50" t="n">
        <f aca="false">S43</f>
        <v>6.7</v>
      </c>
      <c r="T42" s="32" t="n">
        <f aca="false">T43</f>
        <v>5</v>
      </c>
      <c r="U42" s="32" t="n">
        <f aca="false">U43</f>
        <v>5</v>
      </c>
      <c r="V42" s="32" t="n">
        <f aca="false">V43</f>
        <v>5</v>
      </c>
    </row>
    <row r="43" s="36" customFormat="true" ht="63" hidden="false" customHeight="true" outlineLevel="0" collapsed="false">
      <c r="A43" s="35"/>
      <c r="B43" s="27"/>
      <c r="C43" s="44" t="s">
        <v>109</v>
      </c>
      <c r="D43" s="45"/>
      <c r="E43" s="45" t="s">
        <v>26</v>
      </c>
      <c r="F43" s="45" t="s">
        <v>81</v>
      </c>
      <c r="G43" s="45" t="s">
        <v>74</v>
      </c>
      <c r="H43" s="45" t="s">
        <v>110</v>
      </c>
      <c r="I43" s="45" t="s">
        <v>54</v>
      </c>
      <c r="J43" s="45" t="s">
        <v>31</v>
      </c>
      <c r="K43" s="45" t="s">
        <v>85</v>
      </c>
      <c r="L43" s="38"/>
      <c r="M43" s="38" t="s">
        <v>78</v>
      </c>
      <c r="N43" s="46"/>
      <c r="O43" s="46"/>
      <c r="P43" s="46"/>
      <c r="Q43" s="46"/>
      <c r="R43" s="47" t="n">
        <v>6.7</v>
      </c>
      <c r="S43" s="47" t="n">
        <v>6.7</v>
      </c>
      <c r="T43" s="48" t="n">
        <v>5</v>
      </c>
      <c r="U43" s="48" t="n">
        <v>5</v>
      </c>
      <c r="V43" s="48" t="n">
        <v>5</v>
      </c>
    </row>
    <row r="44" s="36" customFormat="true" ht="110.25" hidden="false" customHeight="false" outlineLevel="0" collapsed="false">
      <c r="A44" s="52" t="s">
        <v>111</v>
      </c>
      <c r="B44" s="27"/>
      <c r="C44" s="28" t="s">
        <v>112</v>
      </c>
      <c r="D44" s="29"/>
      <c r="E44" s="29" t="s">
        <v>26</v>
      </c>
      <c r="F44" s="29" t="s">
        <v>81</v>
      </c>
      <c r="G44" s="29" t="s">
        <v>113</v>
      </c>
      <c r="H44" s="29" t="s">
        <v>29</v>
      </c>
      <c r="I44" s="29" t="s">
        <v>30</v>
      </c>
      <c r="J44" s="29" t="s">
        <v>31</v>
      </c>
      <c r="K44" s="29" t="s">
        <v>85</v>
      </c>
      <c r="L44" s="38"/>
      <c r="M44" s="38"/>
      <c r="N44" s="46"/>
      <c r="O44" s="46"/>
      <c r="P44" s="46"/>
      <c r="Q44" s="46"/>
      <c r="R44" s="50" t="n">
        <f aca="false">R45</f>
        <v>3507</v>
      </c>
      <c r="S44" s="50" t="n">
        <f aca="false">S45</f>
        <v>3329.5</v>
      </c>
      <c r="T44" s="32" t="n">
        <f aca="false">T45</f>
        <v>3500</v>
      </c>
      <c r="U44" s="32" t="n">
        <f aca="false">U45</f>
        <v>3300</v>
      </c>
      <c r="V44" s="32" t="n">
        <f aca="false">V45</f>
        <v>3100</v>
      </c>
    </row>
    <row r="45" s="36" customFormat="true" ht="97.15" hidden="false" customHeight="true" outlineLevel="0" collapsed="false">
      <c r="A45" s="35"/>
      <c r="B45" s="27"/>
      <c r="C45" s="44" t="s">
        <v>114</v>
      </c>
      <c r="D45" s="45" t="s">
        <v>76</v>
      </c>
      <c r="E45" s="45" t="s">
        <v>26</v>
      </c>
      <c r="F45" s="45" t="s">
        <v>81</v>
      </c>
      <c r="G45" s="45" t="s">
        <v>113</v>
      </c>
      <c r="H45" s="45" t="s">
        <v>115</v>
      </c>
      <c r="I45" s="45" t="s">
        <v>54</v>
      </c>
      <c r="J45" s="45" t="s">
        <v>31</v>
      </c>
      <c r="K45" s="45" t="s">
        <v>85</v>
      </c>
      <c r="L45" s="38" t="s">
        <v>45</v>
      </c>
      <c r="M45" s="38" t="s">
        <v>78</v>
      </c>
      <c r="N45" s="46"/>
      <c r="O45" s="46"/>
      <c r="P45" s="46"/>
      <c r="Q45" s="46"/>
      <c r="R45" s="47" t="n">
        <v>3507</v>
      </c>
      <c r="S45" s="47" t="n">
        <v>3329.5</v>
      </c>
      <c r="T45" s="48" t="n">
        <v>3500</v>
      </c>
      <c r="U45" s="48" t="n">
        <v>3300</v>
      </c>
      <c r="V45" s="48" t="n">
        <v>3100</v>
      </c>
    </row>
    <row r="46" s="36" customFormat="true" ht="31.5" hidden="false" customHeight="false" outlineLevel="0" collapsed="false">
      <c r="A46" s="35" t="n">
        <v>5</v>
      </c>
      <c r="B46" s="27" t="s">
        <v>116</v>
      </c>
      <c r="C46" s="28" t="s">
        <v>117</v>
      </c>
      <c r="D46" s="29" t="s">
        <v>29</v>
      </c>
      <c r="E46" s="29" t="s">
        <v>26</v>
      </c>
      <c r="F46" s="29" t="s">
        <v>118</v>
      </c>
      <c r="G46" s="29" t="s">
        <v>30</v>
      </c>
      <c r="H46" s="29" t="s">
        <v>29</v>
      </c>
      <c r="I46" s="29" t="s">
        <v>30</v>
      </c>
      <c r="J46" s="29" t="s">
        <v>31</v>
      </c>
      <c r="K46" s="29" t="s">
        <v>29</v>
      </c>
      <c r="L46" s="38"/>
      <c r="M46" s="30"/>
      <c r="N46" s="31"/>
      <c r="O46" s="31"/>
      <c r="P46" s="31"/>
      <c r="Q46" s="31"/>
      <c r="R46" s="32" t="n">
        <f aca="false">R47</f>
        <v>57.9</v>
      </c>
      <c r="S46" s="50" t="n">
        <f aca="false">S47</f>
        <v>139.3</v>
      </c>
      <c r="T46" s="50" t="n">
        <f aca="false">T47</f>
        <v>150.8</v>
      </c>
      <c r="U46" s="50" t="n">
        <f aca="false">U47</f>
        <v>162.8</v>
      </c>
      <c r="V46" s="50" t="n">
        <f aca="false">V47</f>
        <v>175.84</v>
      </c>
    </row>
    <row r="47" s="36" customFormat="true" ht="67.5" hidden="false" customHeight="true" outlineLevel="0" collapsed="false">
      <c r="A47" s="35" t="s">
        <v>119</v>
      </c>
      <c r="B47" s="27" t="s">
        <v>120</v>
      </c>
      <c r="C47" s="28" t="s">
        <v>121</v>
      </c>
      <c r="D47" s="29" t="s">
        <v>122</v>
      </c>
      <c r="E47" s="29" t="s">
        <v>26</v>
      </c>
      <c r="F47" s="29" t="s">
        <v>118</v>
      </c>
      <c r="G47" s="29" t="s">
        <v>34</v>
      </c>
      <c r="H47" s="29" t="s">
        <v>29</v>
      </c>
      <c r="I47" s="29" t="s">
        <v>34</v>
      </c>
      <c r="J47" s="29" t="s">
        <v>31</v>
      </c>
      <c r="K47" s="29" t="s">
        <v>85</v>
      </c>
      <c r="L47" s="43"/>
      <c r="M47" s="53" t="s">
        <v>123</v>
      </c>
      <c r="N47" s="31" t="n">
        <v>55</v>
      </c>
      <c r="O47" s="31" t="n">
        <v>55</v>
      </c>
      <c r="P47" s="31" t="n">
        <v>55</v>
      </c>
      <c r="Q47" s="31" t="n">
        <v>55</v>
      </c>
      <c r="R47" s="50" t="n">
        <f aca="false">R48+R49+R50+R51</f>
        <v>57.9</v>
      </c>
      <c r="S47" s="50" t="n">
        <f aca="false">S48+S49+S50+S51</f>
        <v>139.3</v>
      </c>
      <c r="T47" s="50" t="n">
        <f aca="false">T48+T49+T50+T51</f>
        <v>150.8</v>
      </c>
      <c r="U47" s="50" t="n">
        <f aca="false">U48+U49+U50+U51</f>
        <v>162.8</v>
      </c>
      <c r="V47" s="50" t="n">
        <f aca="false">V48+V49+V50+V51</f>
        <v>175.84</v>
      </c>
    </row>
    <row r="48" s="36" customFormat="true" ht="84" hidden="false" customHeight="true" outlineLevel="0" collapsed="false">
      <c r="A48" s="35"/>
      <c r="B48" s="26"/>
      <c r="C48" s="44" t="s">
        <v>124</v>
      </c>
      <c r="D48" s="45" t="s">
        <v>122</v>
      </c>
      <c r="E48" s="45" t="s">
        <v>26</v>
      </c>
      <c r="F48" s="45" t="s">
        <v>118</v>
      </c>
      <c r="G48" s="45" t="s">
        <v>34</v>
      </c>
      <c r="H48" s="45" t="s">
        <v>44</v>
      </c>
      <c r="I48" s="45" t="s">
        <v>34</v>
      </c>
      <c r="J48" s="45" t="s">
        <v>31</v>
      </c>
      <c r="K48" s="45" t="s">
        <v>85</v>
      </c>
      <c r="L48" s="38" t="s">
        <v>45</v>
      </c>
      <c r="M48" s="54" t="s">
        <v>123</v>
      </c>
      <c r="N48" s="46"/>
      <c r="O48" s="46"/>
      <c r="P48" s="46"/>
      <c r="Q48" s="46"/>
      <c r="R48" s="47" t="n">
        <v>15</v>
      </c>
      <c r="S48" s="47" t="n">
        <v>20</v>
      </c>
      <c r="T48" s="48" t="n">
        <v>150.8</v>
      </c>
      <c r="U48" s="48" t="n">
        <v>162.8</v>
      </c>
      <c r="V48" s="48" t="n">
        <v>175.84</v>
      </c>
    </row>
    <row r="49" s="36" customFormat="true" ht="82.9" hidden="false" customHeight="true" outlineLevel="0" collapsed="false">
      <c r="A49" s="35"/>
      <c r="B49" s="26"/>
      <c r="C49" s="44" t="s">
        <v>125</v>
      </c>
      <c r="D49" s="45" t="s">
        <v>122</v>
      </c>
      <c r="E49" s="45" t="s">
        <v>26</v>
      </c>
      <c r="F49" s="45" t="s">
        <v>118</v>
      </c>
      <c r="G49" s="45" t="s">
        <v>34</v>
      </c>
      <c r="H49" s="45" t="s">
        <v>47</v>
      </c>
      <c r="I49" s="45" t="s">
        <v>34</v>
      </c>
      <c r="J49" s="45" t="s">
        <v>31</v>
      </c>
      <c r="K49" s="45" t="s">
        <v>85</v>
      </c>
      <c r="L49" s="38" t="s">
        <v>45</v>
      </c>
      <c r="M49" s="54" t="s">
        <v>123</v>
      </c>
      <c r="N49" s="46"/>
      <c r="O49" s="46"/>
      <c r="P49" s="46"/>
      <c r="Q49" s="46"/>
      <c r="R49" s="47" t="n">
        <v>-0.2</v>
      </c>
      <c r="S49" s="47" t="n">
        <v>-0.2</v>
      </c>
      <c r="T49" s="48"/>
      <c r="U49" s="48"/>
      <c r="V49" s="48"/>
    </row>
    <row r="50" s="36" customFormat="true" ht="85.9" hidden="false" customHeight="true" outlineLevel="0" collapsed="false">
      <c r="A50" s="35"/>
      <c r="B50" s="26"/>
      <c r="C50" s="44" t="s">
        <v>126</v>
      </c>
      <c r="D50" s="45" t="s">
        <v>122</v>
      </c>
      <c r="E50" s="45" t="s">
        <v>26</v>
      </c>
      <c r="F50" s="45" t="s">
        <v>118</v>
      </c>
      <c r="G50" s="45" t="s">
        <v>34</v>
      </c>
      <c r="H50" s="45" t="s">
        <v>49</v>
      </c>
      <c r="I50" s="45" t="s">
        <v>34</v>
      </c>
      <c r="J50" s="45" t="s">
        <v>31</v>
      </c>
      <c r="K50" s="45" t="s">
        <v>85</v>
      </c>
      <c r="L50" s="38" t="s">
        <v>45</v>
      </c>
      <c r="M50" s="54" t="s">
        <v>123</v>
      </c>
      <c r="N50" s="46"/>
      <c r="O50" s="46"/>
      <c r="P50" s="46"/>
      <c r="Q50" s="46"/>
      <c r="R50" s="47" t="n">
        <v>0</v>
      </c>
      <c r="S50" s="47" t="n">
        <v>0</v>
      </c>
      <c r="T50" s="48"/>
      <c r="U50" s="48"/>
      <c r="V50" s="48"/>
    </row>
    <row r="51" s="36" customFormat="true" ht="90" hidden="false" customHeight="true" outlineLevel="0" collapsed="false">
      <c r="A51" s="35"/>
      <c r="B51" s="26"/>
      <c r="C51" s="44" t="s">
        <v>127</v>
      </c>
      <c r="D51" s="45" t="s">
        <v>122</v>
      </c>
      <c r="E51" s="45" t="s">
        <v>26</v>
      </c>
      <c r="F51" s="45" t="s">
        <v>118</v>
      </c>
      <c r="G51" s="45" t="s">
        <v>34</v>
      </c>
      <c r="H51" s="45" t="s">
        <v>51</v>
      </c>
      <c r="I51" s="45" t="s">
        <v>34</v>
      </c>
      <c r="J51" s="45" t="s">
        <v>31</v>
      </c>
      <c r="K51" s="45" t="s">
        <v>85</v>
      </c>
      <c r="L51" s="38" t="s">
        <v>45</v>
      </c>
      <c r="M51" s="54" t="s">
        <v>123</v>
      </c>
      <c r="N51" s="46"/>
      <c r="O51" s="46"/>
      <c r="P51" s="46"/>
      <c r="Q51" s="46"/>
      <c r="R51" s="47" t="n">
        <v>43.1</v>
      </c>
      <c r="S51" s="47" t="n">
        <v>119.5</v>
      </c>
      <c r="T51" s="48"/>
      <c r="U51" s="48"/>
      <c r="V51" s="48"/>
    </row>
    <row r="52" s="36" customFormat="true" ht="33" hidden="false" customHeight="true" outlineLevel="0" collapsed="false">
      <c r="A52" s="35" t="n">
        <v>6</v>
      </c>
      <c r="B52" s="27" t="s">
        <v>128</v>
      </c>
      <c r="C52" s="28" t="s">
        <v>129</v>
      </c>
      <c r="D52" s="29" t="s">
        <v>29</v>
      </c>
      <c r="E52" s="29" t="s">
        <v>26</v>
      </c>
      <c r="F52" s="29" t="s">
        <v>102</v>
      </c>
      <c r="G52" s="29" t="s">
        <v>30</v>
      </c>
      <c r="H52" s="29" t="s">
        <v>29</v>
      </c>
      <c r="I52" s="29" t="s">
        <v>30</v>
      </c>
      <c r="J52" s="29" t="s">
        <v>31</v>
      </c>
      <c r="K52" s="29" t="s">
        <v>29</v>
      </c>
      <c r="L52" s="38"/>
      <c r="M52" s="30"/>
      <c r="N52" s="31"/>
      <c r="O52" s="31"/>
      <c r="P52" s="31"/>
      <c r="Q52" s="31"/>
      <c r="R52" s="32" t="n">
        <f aca="false">R53+R56</f>
        <v>18474.7</v>
      </c>
      <c r="S52" s="32" t="n">
        <f aca="false">S53</f>
        <v>27734</v>
      </c>
      <c r="T52" s="32" t="n">
        <f aca="false">T53</f>
        <v>28700.6</v>
      </c>
      <c r="U52" s="32" t="n">
        <f aca="false">U53</f>
        <v>28982.8</v>
      </c>
      <c r="V52" s="32" t="n">
        <f aca="false">V53</f>
        <v>29267.83</v>
      </c>
      <c r="W52" s="41"/>
      <c r="X52" s="41"/>
      <c r="Y52" s="41"/>
      <c r="Z52" s="41"/>
      <c r="AA52" s="41"/>
    </row>
    <row r="53" s="36" customFormat="true" ht="15.75" hidden="false" customHeight="false" outlineLevel="0" collapsed="false">
      <c r="A53" s="35" t="s">
        <v>130</v>
      </c>
      <c r="B53" s="27" t="s">
        <v>131</v>
      </c>
      <c r="C53" s="28" t="s">
        <v>132</v>
      </c>
      <c r="D53" s="29" t="s">
        <v>29</v>
      </c>
      <c r="E53" s="29" t="s">
        <v>26</v>
      </c>
      <c r="F53" s="29" t="s">
        <v>102</v>
      </c>
      <c r="G53" s="29" t="s">
        <v>34</v>
      </c>
      <c r="H53" s="29" t="s">
        <v>29</v>
      </c>
      <c r="I53" s="29" t="s">
        <v>30</v>
      </c>
      <c r="J53" s="29" t="s">
        <v>31</v>
      </c>
      <c r="K53" s="29" t="s">
        <v>133</v>
      </c>
      <c r="L53" s="38"/>
      <c r="M53" s="30"/>
      <c r="N53" s="31"/>
      <c r="O53" s="31"/>
      <c r="P53" s="31"/>
      <c r="Q53" s="31"/>
      <c r="R53" s="32" t="n">
        <f aca="false">R54</f>
        <v>18229.9</v>
      </c>
      <c r="S53" s="32" t="n">
        <f aca="false">S54</f>
        <v>27734</v>
      </c>
      <c r="T53" s="32" t="n">
        <f aca="false">T54</f>
        <v>28700.6</v>
      </c>
      <c r="U53" s="32" t="n">
        <f aca="false">U54</f>
        <v>28982.8</v>
      </c>
      <c r="V53" s="32" t="n">
        <f aca="false">V54</f>
        <v>29267.83</v>
      </c>
      <c r="W53" s="41"/>
      <c r="X53" s="41"/>
      <c r="Y53" s="41"/>
      <c r="Z53" s="41"/>
      <c r="AA53" s="41"/>
    </row>
    <row r="54" s="36" customFormat="true" ht="28.15" hidden="false" customHeight="true" outlineLevel="0" collapsed="false">
      <c r="A54" s="35"/>
      <c r="B54" s="27"/>
      <c r="C54" s="44" t="s">
        <v>134</v>
      </c>
      <c r="D54" s="45" t="s">
        <v>76</v>
      </c>
      <c r="E54" s="45" t="s">
        <v>26</v>
      </c>
      <c r="F54" s="45" t="s">
        <v>102</v>
      </c>
      <c r="G54" s="45" t="s">
        <v>34</v>
      </c>
      <c r="H54" s="45" t="s">
        <v>135</v>
      </c>
      <c r="I54" s="45" t="s">
        <v>30</v>
      </c>
      <c r="J54" s="45" t="s">
        <v>29</v>
      </c>
      <c r="K54" s="45" t="s">
        <v>133</v>
      </c>
      <c r="L54" s="38"/>
      <c r="M54" s="51"/>
      <c r="N54" s="46" t="n">
        <v>100</v>
      </c>
      <c r="O54" s="46" t="n">
        <v>100</v>
      </c>
      <c r="P54" s="46" t="n">
        <v>100</v>
      </c>
      <c r="Q54" s="46" t="n">
        <v>100</v>
      </c>
      <c r="R54" s="48" t="n">
        <f aca="false">R55</f>
        <v>18229.9</v>
      </c>
      <c r="S54" s="48" t="n">
        <f aca="false">S55</f>
        <v>27734</v>
      </c>
      <c r="T54" s="48" t="n">
        <f aca="false">T55</f>
        <v>28700.6</v>
      </c>
      <c r="U54" s="48" t="n">
        <f aca="false">U55</f>
        <v>28982.8</v>
      </c>
      <c r="V54" s="48" t="n">
        <f aca="false">V55</f>
        <v>29267.83</v>
      </c>
      <c r="W54" s="41"/>
      <c r="X54" s="41"/>
      <c r="Y54" s="41"/>
      <c r="Z54" s="41"/>
      <c r="AA54" s="41"/>
    </row>
    <row r="55" s="36" customFormat="true" ht="76.15" hidden="false" customHeight="true" outlineLevel="0" collapsed="false">
      <c r="A55" s="35"/>
      <c r="B55" s="27"/>
      <c r="C55" s="44" t="s">
        <v>136</v>
      </c>
      <c r="D55" s="45" t="s">
        <v>76</v>
      </c>
      <c r="E55" s="45" t="s">
        <v>26</v>
      </c>
      <c r="F55" s="45" t="s">
        <v>102</v>
      </c>
      <c r="G55" s="45" t="s">
        <v>34</v>
      </c>
      <c r="H55" s="45" t="s">
        <v>137</v>
      </c>
      <c r="I55" s="45" t="s">
        <v>54</v>
      </c>
      <c r="J55" s="45" t="s">
        <v>31</v>
      </c>
      <c r="K55" s="45" t="s">
        <v>133</v>
      </c>
      <c r="L55" s="38" t="s">
        <v>45</v>
      </c>
      <c r="M55" s="38" t="s">
        <v>78</v>
      </c>
      <c r="N55" s="46" t="n">
        <v>100</v>
      </c>
      <c r="O55" s="46" t="n">
        <v>100</v>
      </c>
      <c r="P55" s="46" t="n">
        <v>100</v>
      </c>
      <c r="Q55" s="46" t="n">
        <v>100</v>
      </c>
      <c r="R55" s="48" t="n">
        <v>18229.9</v>
      </c>
      <c r="S55" s="48" t="n">
        <v>27734</v>
      </c>
      <c r="T55" s="48" t="n">
        <v>28700.6</v>
      </c>
      <c r="U55" s="48" t="n">
        <v>28982.8</v>
      </c>
      <c r="V55" s="48" t="n">
        <v>29267.83</v>
      </c>
      <c r="W55" s="41"/>
      <c r="X55" s="41"/>
      <c r="Y55" s="41"/>
      <c r="Z55" s="41"/>
      <c r="AA55" s="41"/>
    </row>
    <row r="56" s="36" customFormat="true" ht="76.15" hidden="false" customHeight="true" outlineLevel="0" collapsed="false">
      <c r="A56" s="55" t="n">
        <v>6.2</v>
      </c>
      <c r="B56" s="27"/>
      <c r="C56" s="44" t="s">
        <v>138</v>
      </c>
      <c r="D56" s="45" t="s">
        <v>76</v>
      </c>
      <c r="E56" s="45" t="s">
        <v>26</v>
      </c>
      <c r="F56" s="45" t="s">
        <v>102</v>
      </c>
      <c r="G56" s="45" t="s">
        <v>40</v>
      </c>
      <c r="H56" s="45" t="s">
        <v>137</v>
      </c>
      <c r="I56" s="45" t="s">
        <v>54</v>
      </c>
      <c r="J56" s="45" t="s">
        <v>31</v>
      </c>
      <c r="K56" s="45" t="s">
        <v>133</v>
      </c>
      <c r="L56" s="38" t="s">
        <v>45</v>
      </c>
      <c r="M56" s="38" t="s">
        <v>78</v>
      </c>
      <c r="N56" s="46" t="n">
        <v>100</v>
      </c>
      <c r="O56" s="46" t="n">
        <v>100</v>
      </c>
      <c r="P56" s="46" t="n">
        <v>100</v>
      </c>
      <c r="Q56" s="46" t="n">
        <v>100</v>
      </c>
      <c r="R56" s="48" t="n">
        <v>244.8</v>
      </c>
      <c r="S56" s="48" t="n">
        <v>244.8</v>
      </c>
      <c r="T56" s="48"/>
      <c r="U56" s="48"/>
      <c r="V56" s="48"/>
      <c r="W56" s="41"/>
      <c r="X56" s="41"/>
      <c r="Y56" s="41"/>
      <c r="Z56" s="41"/>
      <c r="AA56" s="41"/>
    </row>
    <row r="57" s="36" customFormat="true" ht="31.5" hidden="false" customHeight="false" outlineLevel="0" collapsed="false">
      <c r="A57" s="35" t="s">
        <v>139</v>
      </c>
      <c r="B57" s="27" t="s">
        <v>140</v>
      </c>
      <c r="C57" s="28" t="s">
        <v>141</v>
      </c>
      <c r="D57" s="29" t="s">
        <v>29</v>
      </c>
      <c r="E57" s="29" t="s">
        <v>26</v>
      </c>
      <c r="F57" s="29" t="s">
        <v>142</v>
      </c>
      <c r="G57" s="29" t="s">
        <v>30</v>
      </c>
      <c r="H57" s="29" t="s">
        <v>29</v>
      </c>
      <c r="I57" s="29" t="s">
        <v>30</v>
      </c>
      <c r="J57" s="29" t="s">
        <v>31</v>
      </c>
      <c r="K57" s="29" t="s">
        <v>29</v>
      </c>
      <c r="L57" s="38"/>
      <c r="M57" s="30"/>
      <c r="N57" s="31"/>
      <c r="O57" s="31"/>
      <c r="P57" s="31"/>
      <c r="Q57" s="31"/>
      <c r="R57" s="32" t="n">
        <f aca="false">R60</f>
        <v>421.7</v>
      </c>
      <c r="S57" s="32" t="n">
        <f aca="false">S60</f>
        <v>460</v>
      </c>
      <c r="T57" s="32" t="n">
        <f aca="false">T58+T60</f>
        <v>17519</v>
      </c>
      <c r="U57" s="32" t="n">
        <f aca="false">U58+U60</f>
        <v>1650</v>
      </c>
      <c r="V57" s="32" t="n">
        <f aca="false">V58+V60</f>
        <v>1650</v>
      </c>
    </row>
    <row r="58" s="36" customFormat="true" ht="94.5" hidden="false" customHeight="false" outlineLevel="0" collapsed="false">
      <c r="A58" s="35" t="s">
        <v>143</v>
      </c>
      <c r="B58" s="27" t="s">
        <v>144</v>
      </c>
      <c r="C58" s="28" t="s">
        <v>145</v>
      </c>
      <c r="D58" s="29" t="s">
        <v>29</v>
      </c>
      <c r="E58" s="29" t="s">
        <v>26</v>
      </c>
      <c r="F58" s="29" t="s">
        <v>142</v>
      </c>
      <c r="G58" s="29" t="s">
        <v>40</v>
      </c>
      <c r="H58" s="29" t="s">
        <v>29</v>
      </c>
      <c r="I58" s="29" t="s">
        <v>30</v>
      </c>
      <c r="J58" s="29" t="s">
        <v>31</v>
      </c>
      <c r="K58" s="29" t="s">
        <v>29</v>
      </c>
      <c r="L58" s="38"/>
      <c r="M58" s="38"/>
      <c r="N58" s="31"/>
      <c r="O58" s="31"/>
      <c r="P58" s="31"/>
      <c r="Q58" s="31"/>
      <c r="R58" s="32" t="n">
        <f aca="false">R59</f>
        <v>0</v>
      </c>
      <c r="S58" s="32" t="n">
        <f aca="false">S59</f>
        <v>0</v>
      </c>
      <c r="T58" s="56" t="n">
        <f aca="false">T59</f>
        <v>17369</v>
      </c>
      <c r="U58" s="56" t="n">
        <f aca="false">U59</f>
        <v>1500</v>
      </c>
      <c r="V58" s="56" t="n">
        <f aca="false">V59</f>
        <v>1500</v>
      </c>
    </row>
    <row r="59" s="36" customFormat="true" ht="110.25" hidden="false" customHeight="false" outlineLevel="0" collapsed="false">
      <c r="A59" s="35"/>
      <c r="B59" s="27"/>
      <c r="C59" s="44" t="s">
        <v>146</v>
      </c>
      <c r="D59" s="45" t="s">
        <v>76</v>
      </c>
      <c r="E59" s="45" t="s">
        <v>26</v>
      </c>
      <c r="F59" s="45" t="s">
        <v>142</v>
      </c>
      <c r="G59" s="45" t="s">
        <v>40</v>
      </c>
      <c r="H59" s="45" t="s">
        <v>147</v>
      </c>
      <c r="I59" s="45" t="s">
        <v>54</v>
      </c>
      <c r="J59" s="45" t="s">
        <v>31</v>
      </c>
      <c r="K59" s="45" t="s">
        <v>148</v>
      </c>
      <c r="L59" s="38" t="s">
        <v>45</v>
      </c>
      <c r="M59" s="38" t="s">
        <v>78</v>
      </c>
      <c r="N59" s="46" t="n">
        <v>100</v>
      </c>
      <c r="O59" s="46" t="n">
        <v>100</v>
      </c>
      <c r="P59" s="46" t="n">
        <v>100</v>
      </c>
      <c r="Q59" s="46" t="n">
        <v>100</v>
      </c>
      <c r="R59" s="47" t="n">
        <v>0</v>
      </c>
      <c r="S59" s="47" t="n">
        <v>0</v>
      </c>
      <c r="T59" s="57" t="n">
        <v>17369</v>
      </c>
      <c r="U59" s="57" t="n">
        <v>1500</v>
      </c>
      <c r="V59" s="57" t="n">
        <v>1500</v>
      </c>
    </row>
    <row r="60" s="36" customFormat="true" ht="50.25" hidden="false" customHeight="true" outlineLevel="0" collapsed="false">
      <c r="A60" s="35" t="s">
        <v>149</v>
      </c>
      <c r="B60" s="27" t="s">
        <v>150</v>
      </c>
      <c r="C60" s="28" t="s">
        <v>151</v>
      </c>
      <c r="D60" s="29" t="s">
        <v>29</v>
      </c>
      <c r="E60" s="29" t="s">
        <v>26</v>
      </c>
      <c r="F60" s="29" t="s">
        <v>142</v>
      </c>
      <c r="G60" s="29" t="s">
        <v>152</v>
      </c>
      <c r="H60" s="29" t="s">
        <v>29</v>
      </c>
      <c r="I60" s="29" t="s">
        <v>30</v>
      </c>
      <c r="J60" s="29" t="s">
        <v>31</v>
      </c>
      <c r="K60" s="29" t="s">
        <v>153</v>
      </c>
      <c r="L60" s="38"/>
      <c r="M60" s="38"/>
      <c r="N60" s="31"/>
      <c r="O60" s="31"/>
      <c r="P60" s="31"/>
      <c r="Q60" s="31"/>
      <c r="R60" s="32" t="n">
        <f aca="false">R65+R66+R64</f>
        <v>421.7</v>
      </c>
      <c r="S60" s="32" t="n">
        <f aca="false">S65+S66+S64</f>
        <v>460</v>
      </c>
      <c r="T60" s="32" t="n">
        <f aca="false">T64+T65+T66</f>
        <v>150</v>
      </c>
      <c r="U60" s="32" t="n">
        <f aca="false">U64+U65+U66</f>
        <v>150</v>
      </c>
      <c r="V60" s="32" t="n">
        <f aca="false">V64+V65+V66</f>
        <v>150</v>
      </c>
    </row>
    <row r="61" s="36" customFormat="true" ht="47.25" hidden="true" customHeight="true" outlineLevel="0" collapsed="false">
      <c r="A61" s="35" t="e">
        <f aca="false">A60+1</f>
        <v>#VALUE!</v>
      </c>
      <c r="B61" s="27"/>
      <c r="C61" s="44" t="s">
        <v>154</v>
      </c>
      <c r="D61" s="45" t="s">
        <v>29</v>
      </c>
      <c r="E61" s="45" t="s">
        <v>26</v>
      </c>
      <c r="F61" s="45" t="s">
        <v>142</v>
      </c>
      <c r="G61" s="45" t="s">
        <v>152</v>
      </c>
      <c r="H61" s="45" t="s">
        <v>44</v>
      </c>
      <c r="I61" s="45" t="s">
        <v>30</v>
      </c>
      <c r="J61" s="45" t="s">
        <v>31</v>
      </c>
      <c r="K61" s="45" t="s">
        <v>153</v>
      </c>
      <c r="L61" s="38" t="s">
        <v>35</v>
      </c>
      <c r="M61" s="51"/>
      <c r="N61" s="46"/>
      <c r="O61" s="46"/>
      <c r="P61" s="46"/>
      <c r="Q61" s="46"/>
      <c r="R61" s="47"/>
      <c r="S61" s="47"/>
      <c r="T61" s="48" t="n">
        <v>0</v>
      </c>
      <c r="U61" s="48"/>
      <c r="V61" s="48"/>
    </row>
    <row r="62" s="36" customFormat="true" ht="63" hidden="true" customHeight="true" outlineLevel="0" collapsed="false">
      <c r="A62" s="35" t="e">
        <f aca="false">A61+1</f>
        <v>#VALUE!</v>
      </c>
      <c r="B62" s="27"/>
      <c r="C62" s="44" t="s">
        <v>155</v>
      </c>
      <c r="D62" s="45" t="s">
        <v>93</v>
      </c>
      <c r="E62" s="45" t="s">
        <v>26</v>
      </c>
      <c r="F62" s="45" t="s">
        <v>142</v>
      </c>
      <c r="G62" s="45" t="s">
        <v>152</v>
      </c>
      <c r="H62" s="45" t="s">
        <v>94</v>
      </c>
      <c r="I62" s="45" t="s">
        <v>62</v>
      </c>
      <c r="J62" s="45" t="s">
        <v>31</v>
      </c>
      <c r="K62" s="45" t="s">
        <v>153</v>
      </c>
      <c r="L62" s="38" t="s">
        <v>35</v>
      </c>
      <c r="M62" s="51"/>
      <c r="N62" s="46"/>
      <c r="O62" s="46"/>
      <c r="P62" s="46"/>
      <c r="Q62" s="46"/>
      <c r="R62" s="47"/>
      <c r="S62" s="47"/>
      <c r="T62" s="48" t="n">
        <v>0</v>
      </c>
      <c r="U62" s="48"/>
      <c r="V62" s="48"/>
    </row>
    <row r="63" s="36" customFormat="true" ht="63" hidden="true" customHeight="true" outlineLevel="0" collapsed="false">
      <c r="A63" s="35" t="e">
        <f aca="false">A62+1</f>
        <v>#VALUE!</v>
      </c>
      <c r="B63" s="27"/>
      <c r="C63" s="44" t="s">
        <v>155</v>
      </c>
      <c r="D63" s="45" t="s">
        <v>95</v>
      </c>
      <c r="E63" s="45" t="s">
        <v>26</v>
      </c>
      <c r="F63" s="45" t="s">
        <v>142</v>
      </c>
      <c r="G63" s="45" t="s">
        <v>152</v>
      </c>
      <c r="H63" s="45" t="s">
        <v>94</v>
      </c>
      <c r="I63" s="45" t="s">
        <v>62</v>
      </c>
      <c r="J63" s="45" t="s">
        <v>31</v>
      </c>
      <c r="K63" s="45" t="s">
        <v>153</v>
      </c>
      <c r="L63" s="38" t="s">
        <v>35</v>
      </c>
      <c r="M63" s="51"/>
      <c r="N63" s="46"/>
      <c r="O63" s="46"/>
      <c r="P63" s="46"/>
      <c r="Q63" s="46"/>
      <c r="R63" s="47"/>
      <c r="S63" s="47"/>
      <c r="T63" s="48" t="n">
        <v>0</v>
      </c>
      <c r="U63" s="48"/>
      <c r="V63" s="48"/>
    </row>
    <row r="64" s="36" customFormat="true" ht="63" hidden="false" customHeight="true" outlineLevel="0" collapsed="false">
      <c r="A64" s="35"/>
      <c r="B64" s="27"/>
      <c r="C64" s="44" t="s">
        <v>156</v>
      </c>
      <c r="D64" s="45" t="s">
        <v>29</v>
      </c>
      <c r="E64" s="45" t="s">
        <v>26</v>
      </c>
      <c r="F64" s="45" t="s">
        <v>142</v>
      </c>
      <c r="G64" s="45" t="s">
        <v>152</v>
      </c>
      <c r="H64" s="45" t="s">
        <v>97</v>
      </c>
      <c r="I64" s="45" t="s">
        <v>54</v>
      </c>
      <c r="J64" s="45" t="s">
        <v>31</v>
      </c>
      <c r="K64" s="45" t="s">
        <v>153</v>
      </c>
      <c r="L64" s="38" t="s">
        <v>45</v>
      </c>
      <c r="M64" s="51"/>
      <c r="N64" s="46"/>
      <c r="O64" s="46"/>
      <c r="P64" s="46"/>
      <c r="Q64" s="46"/>
      <c r="R64" s="47" t="n">
        <v>345.4</v>
      </c>
      <c r="S64" s="47" t="n">
        <v>365</v>
      </c>
      <c r="T64" s="48" t="n">
        <v>100</v>
      </c>
      <c r="U64" s="48" t="n">
        <v>100</v>
      </c>
      <c r="V64" s="48" t="n">
        <v>100</v>
      </c>
    </row>
    <row r="65" s="34" customFormat="true" ht="63" hidden="false" customHeight="false" outlineLevel="0" collapsed="false">
      <c r="A65" s="35"/>
      <c r="B65" s="27"/>
      <c r="C65" s="44" t="s">
        <v>157</v>
      </c>
      <c r="D65" s="45" t="s">
        <v>29</v>
      </c>
      <c r="E65" s="45" t="s">
        <v>26</v>
      </c>
      <c r="F65" s="45" t="s">
        <v>142</v>
      </c>
      <c r="G65" s="45" t="s">
        <v>152</v>
      </c>
      <c r="H65" s="45" t="s">
        <v>97</v>
      </c>
      <c r="I65" s="45" t="s">
        <v>99</v>
      </c>
      <c r="J65" s="45" t="s">
        <v>31</v>
      </c>
      <c r="K65" s="45" t="s">
        <v>153</v>
      </c>
      <c r="L65" s="38" t="s">
        <v>45</v>
      </c>
      <c r="M65" s="38"/>
      <c r="N65" s="46"/>
      <c r="O65" s="46"/>
      <c r="P65" s="46"/>
      <c r="Q65" s="46"/>
      <c r="R65" s="47" t="n">
        <v>4.8</v>
      </c>
      <c r="S65" s="47" t="n">
        <v>0</v>
      </c>
      <c r="T65" s="47" t="n">
        <v>0</v>
      </c>
      <c r="U65" s="47" t="n">
        <v>0</v>
      </c>
      <c r="V65" s="47" t="n">
        <v>0</v>
      </c>
    </row>
    <row r="66" s="34" customFormat="true" ht="63" hidden="false" customHeight="false" outlineLevel="0" collapsed="false">
      <c r="A66" s="35"/>
      <c r="B66" s="27"/>
      <c r="C66" s="44" t="s">
        <v>158</v>
      </c>
      <c r="D66" s="45" t="s">
        <v>101</v>
      </c>
      <c r="E66" s="45" t="s">
        <v>26</v>
      </c>
      <c r="F66" s="45" t="s">
        <v>142</v>
      </c>
      <c r="G66" s="45" t="s">
        <v>152</v>
      </c>
      <c r="H66" s="45" t="s">
        <v>97</v>
      </c>
      <c r="I66" s="45" t="s">
        <v>102</v>
      </c>
      <c r="J66" s="45" t="s">
        <v>31</v>
      </c>
      <c r="K66" s="45" t="s">
        <v>153</v>
      </c>
      <c r="L66" s="38" t="s">
        <v>45</v>
      </c>
      <c r="M66" s="38" t="s">
        <v>159</v>
      </c>
      <c r="N66" s="46"/>
      <c r="O66" s="46"/>
      <c r="P66" s="46"/>
      <c r="Q66" s="46"/>
      <c r="R66" s="47" t="n">
        <v>71.5</v>
      </c>
      <c r="S66" s="47" t="n">
        <v>95</v>
      </c>
      <c r="T66" s="47" t="n">
        <v>50</v>
      </c>
      <c r="U66" s="47" t="n">
        <v>50</v>
      </c>
      <c r="V66" s="47" t="n">
        <v>50</v>
      </c>
    </row>
    <row r="67" s="36" customFormat="true" ht="15.75" hidden="false" customHeight="false" outlineLevel="0" collapsed="false">
      <c r="A67" s="35" t="n">
        <v>8</v>
      </c>
      <c r="B67" s="27" t="s">
        <v>160</v>
      </c>
      <c r="C67" s="28" t="s">
        <v>161</v>
      </c>
      <c r="D67" s="29" t="s">
        <v>29</v>
      </c>
      <c r="E67" s="29" t="s">
        <v>26</v>
      </c>
      <c r="F67" s="29" t="s">
        <v>162</v>
      </c>
      <c r="G67" s="29" t="s">
        <v>30</v>
      </c>
      <c r="H67" s="29" t="s">
        <v>29</v>
      </c>
      <c r="I67" s="29" t="s">
        <v>30</v>
      </c>
      <c r="J67" s="29" t="s">
        <v>31</v>
      </c>
      <c r="K67" s="29" t="s">
        <v>29</v>
      </c>
      <c r="L67" s="38"/>
      <c r="M67" s="30"/>
      <c r="N67" s="31"/>
      <c r="O67" s="31"/>
      <c r="P67" s="31"/>
      <c r="Q67" s="31"/>
      <c r="R67" s="32" t="n">
        <f aca="false">R68+R71+R72+R77+R83+R86+R88+R90+R92+$A99:$IV99</f>
        <v>1521.1</v>
      </c>
      <c r="S67" s="32" t="n">
        <f aca="false">S68+S71+S72+S77+S83+S86+S88+S90+S92+$A99:$IV99</f>
        <v>2178.7</v>
      </c>
      <c r="T67" s="32" t="n">
        <f aca="false">T68+T71+T72+T77+T83+T86+T88+T90+T92+$A99:$IV99</f>
        <v>1136.9</v>
      </c>
      <c r="U67" s="32" t="n">
        <f aca="false">U68+U71+U72+U77+U83+U86+U88+U90+U92+$A99:$IV99+U82</f>
        <v>1137.1</v>
      </c>
      <c r="V67" s="32" t="n">
        <f aca="false">V68+V71+V72+V77+V83+V86+V88+V90+V92+$A99:$IV99+V82</f>
        <v>1142</v>
      </c>
    </row>
    <row r="68" s="36" customFormat="true" ht="31.5" hidden="false" customHeight="false" outlineLevel="0" collapsed="false">
      <c r="A68" s="35" t="s">
        <v>163</v>
      </c>
      <c r="B68" s="27" t="s">
        <v>164</v>
      </c>
      <c r="C68" s="28" t="s">
        <v>165</v>
      </c>
      <c r="D68" s="29" t="s">
        <v>29</v>
      </c>
      <c r="E68" s="29" t="s">
        <v>26</v>
      </c>
      <c r="F68" s="29" t="s">
        <v>162</v>
      </c>
      <c r="G68" s="29" t="s">
        <v>60</v>
      </c>
      <c r="H68" s="29" t="s">
        <v>29</v>
      </c>
      <c r="I68" s="29" t="s">
        <v>30</v>
      </c>
      <c r="J68" s="29" t="s">
        <v>31</v>
      </c>
      <c r="K68" s="29" t="s">
        <v>166</v>
      </c>
      <c r="L68" s="38"/>
      <c r="M68" s="30"/>
      <c r="N68" s="31"/>
      <c r="O68" s="31"/>
      <c r="P68" s="31"/>
      <c r="Q68" s="31"/>
      <c r="R68" s="32" t="n">
        <f aca="false">R69+R70</f>
        <v>70.6</v>
      </c>
      <c r="S68" s="32" t="n">
        <f aca="false">S69+S70</f>
        <v>73.1</v>
      </c>
      <c r="T68" s="32" t="n">
        <f aca="false">T69+T70</f>
        <v>92</v>
      </c>
      <c r="U68" s="32" t="n">
        <f aca="false">U69+U70</f>
        <v>92</v>
      </c>
      <c r="V68" s="32" t="n">
        <f aca="false">V69+V70</f>
        <v>92</v>
      </c>
    </row>
    <row r="69" s="36" customFormat="true" ht="84.75" hidden="false" customHeight="true" outlineLevel="0" collapsed="false">
      <c r="A69" s="35"/>
      <c r="B69" s="27"/>
      <c r="C69" s="44" t="s">
        <v>167</v>
      </c>
      <c r="D69" s="45" t="s">
        <v>39</v>
      </c>
      <c r="E69" s="45" t="s">
        <v>26</v>
      </c>
      <c r="F69" s="45" t="s">
        <v>162</v>
      </c>
      <c r="G69" s="45" t="s">
        <v>60</v>
      </c>
      <c r="H69" s="45" t="s">
        <v>44</v>
      </c>
      <c r="I69" s="45" t="s">
        <v>34</v>
      </c>
      <c r="J69" s="45" t="s">
        <v>31</v>
      </c>
      <c r="K69" s="45" t="s">
        <v>166</v>
      </c>
      <c r="L69" s="38" t="s">
        <v>45</v>
      </c>
      <c r="M69" s="38" t="s">
        <v>42</v>
      </c>
      <c r="N69" s="46" t="n">
        <v>50</v>
      </c>
      <c r="O69" s="46" t="n">
        <v>50</v>
      </c>
      <c r="P69" s="46" t="n">
        <v>50</v>
      </c>
      <c r="Q69" s="46" t="n">
        <v>50</v>
      </c>
      <c r="R69" s="47" t="n">
        <v>61.1</v>
      </c>
      <c r="S69" s="47" t="n">
        <v>61.1</v>
      </c>
      <c r="T69" s="48" t="n">
        <v>80</v>
      </c>
      <c r="U69" s="48" t="n">
        <v>80</v>
      </c>
      <c r="V69" s="48" t="n">
        <v>80</v>
      </c>
    </row>
    <row r="70" s="36" customFormat="true" ht="71.45" hidden="false" customHeight="true" outlineLevel="0" collapsed="false">
      <c r="A70" s="35"/>
      <c r="B70" s="27"/>
      <c r="C70" s="44" t="s">
        <v>168</v>
      </c>
      <c r="D70" s="45" t="s">
        <v>39</v>
      </c>
      <c r="E70" s="45" t="s">
        <v>26</v>
      </c>
      <c r="F70" s="45" t="s">
        <v>162</v>
      </c>
      <c r="G70" s="45" t="s">
        <v>60</v>
      </c>
      <c r="H70" s="45" t="s">
        <v>49</v>
      </c>
      <c r="I70" s="45" t="s">
        <v>34</v>
      </c>
      <c r="J70" s="45" t="s">
        <v>31</v>
      </c>
      <c r="K70" s="45" t="s">
        <v>166</v>
      </c>
      <c r="L70" s="38" t="s">
        <v>45</v>
      </c>
      <c r="M70" s="38" t="s">
        <v>42</v>
      </c>
      <c r="N70" s="46" t="n">
        <v>50</v>
      </c>
      <c r="O70" s="46" t="n">
        <v>50</v>
      </c>
      <c r="P70" s="46" t="n">
        <v>50</v>
      </c>
      <c r="Q70" s="46" t="n">
        <v>50</v>
      </c>
      <c r="R70" s="47" t="n">
        <v>9.5</v>
      </c>
      <c r="S70" s="47" t="n">
        <v>12</v>
      </c>
      <c r="T70" s="48" t="n">
        <v>12</v>
      </c>
      <c r="U70" s="48" t="n">
        <v>12</v>
      </c>
      <c r="V70" s="48" t="n">
        <v>12</v>
      </c>
    </row>
    <row r="71" s="36" customFormat="true" ht="73.15" hidden="false" customHeight="true" outlineLevel="0" collapsed="false">
      <c r="A71" s="35" t="s">
        <v>169</v>
      </c>
      <c r="B71" s="27"/>
      <c r="C71" s="44" t="s">
        <v>170</v>
      </c>
      <c r="D71" s="45" t="s">
        <v>39</v>
      </c>
      <c r="E71" s="45" t="s">
        <v>26</v>
      </c>
      <c r="F71" s="45" t="s">
        <v>162</v>
      </c>
      <c r="G71" s="45" t="s">
        <v>152</v>
      </c>
      <c r="H71" s="45" t="s">
        <v>29</v>
      </c>
      <c r="I71" s="45" t="s">
        <v>34</v>
      </c>
      <c r="J71" s="45" t="s">
        <v>31</v>
      </c>
      <c r="K71" s="45" t="s">
        <v>166</v>
      </c>
      <c r="L71" s="38" t="s">
        <v>45</v>
      </c>
      <c r="M71" s="38" t="s">
        <v>42</v>
      </c>
      <c r="N71" s="46" t="n">
        <v>100</v>
      </c>
      <c r="O71" s="46" t="n">
        <v>100</v>
      </c>
      <c r="P71" s="46" t="n">
        <v>100</v>
      </c>
      <c r="Q71" s="46" t="n">
        <v>100</v>
      </c>
      <c r="R71" s="50" t="n">
        <v>6</v>
      </c>
      <c r="S71" s="50" t="n">
        <v>12</v>
      </c>
      <c r="T71" s="32" t="n">
        <v>8</v>
      </c>
      <c r="U71" s="32" t="n">
        <v>8</v>
      </c>
      <c r="V71" s="32" t="n">
        <v>8</v>
      </c>
    </row>
    <row r="72" s="36" customFormat="true" ht="66.6" hidden="false" customHeight="true" outlineLevel="0" collapsed="false">
      <c r="A72" s="35" t="s">
        <v>171</v>
      </c>
      <c r="B72" s="27"/>
      <c r="C72" s="44" t="s">
        <v>172</v>
      </c>
      <c r="D72" s="45" t="s">
        <v>29</v>
      </c>
      <c r="E72" s="45" t="s">
        <v>26</v>
      </c>
      <c r="F72" s="45" t="s">
        <v>162</v>
      </c>
      <c r="G72" s="45" t="s">
        <v>66</v>
      </c>
      <c r="H72" s="45" t="s">
        <v>29</v>
      </c>
      <c r="I72" s="45" t="s">
        <v>34</v>
      </c>
      <c r="J72" s="45" t="s">
        <v>31</v>
      </c>
      <c r="K72" s="45" t="s">
        <v>166</v>
      </c>
      <c r="L72" s="38" t="s">
        <v>45</v>
      </c>
      <c r="M72" s="38"/>
      <c r="N72" s="46"/>
      <c r="O72" s="46"/>
      <c r="P72" s="46"/>
      <c r="Q72" s="46"/>
      <c r="R72" s="50" t="n">
        <f aca="false">R73+R74+R76</f>
        <v>70</v>
      </c>
      <c r="S72" s="50" t="n">
        <f aca="false">S73+S74+S76+S75</f>
        <v>85</v>
      </c>
      <c r="T72" s="50" t="n">
        <f aca="false">T73+T74+T76+T75</f>
        <v>95</v>
      </c>
      <c r="U72" s="50" t="n">
        <f aca="false">U73+U74+U76+U75</f>
        <v>95</v>
      </c>
      <c r="V72" s="50" t="n">
        <f aca="false">V73+V74+V76+V75</f>
        <v>95</v>
      </c>
    </row>
    <row r="73" s="36" customFormat="true" ht="66.6" hidden="false" customHeight="true" outlineLevel="0" collapsed="false">
      <c r="A73" s="35"/>
      <c r="B73" s="27"/>
      <c r="C73" s="44" t="s">
        <v>173</v>
      </c>
      <c r="D73" s="45" t="s">
        <v>174</v>
      </c>
      <c r="E73" s="45" t="s">
        <v>26</v>
      </c>
      <c r="F73" s="45" t="s">
        <v>162</v>
      </c>
      <c r="G73" s="45" t="s">
        <v>66</v>
      </c>
      <c r="H73" s="45" t="s">
        <v>44</v>
      </c>
      <c r="I73" s="45" t="s">
        <v>34</v>
      </c>
      <c r="J73" s="45" t="s">
        <v>31</v>
      </c>
      <c r="K73" s="45" t="s">
        <v>166</v>
      </c>
      <c r="L73" s="38" t="s">
        <v>45</v>
      </c>
      <c r="M73" s="38" t="s">
        <v>175</v>
      </c>
      <c r="N73" s="46" t="n">
        <v>100</v>
      </c>
      <c r="O73" s="46" t="n">
        <v>100</v>
      </c>
      <c r="P73" s="46" t="n">
        <v>100</v>
      </c>
      <c r="Q73" s="46" t="n">
        <v>100</v>
      </c>
      <c r="R73" s="47" t="n">
        <v>0</v>
      </c>
      <c r="S73" s="47" t="n">
        <v>10</v>
      </c>
      <c r="T73" s="48" t="n">
        <v>10</v>
      </c>
      <c r="U73" s="48" t="n">
        <v>10</v>
      </c>
      <c r="V73" s="48" t="n">
        <v>10</v>
      </c>
    </row>
    <row r="74" s="36" customFormat="true" ht="67.15" hidden="false" customHeight="true" outlineLevel="0" collapsed="false">
      <c r="A74" s="35"/>
      <c r="B74" s="27"/>
      <c r="C74" s="44" t="s">
        <v>173</v>
      </c>
      <c r="D74" s="45" t="s">
        <v>176</v>
      </c>
      <c r="E74" s="45" t="s">
        <v>26</v>
      </c>
      <c r="F74" s="45" t="s">
        <v>162</v>
      </c>
      <c r="G74" s="45" t="s">
        <v>66</v>
      </c>
      <c r="H74" s="45" t="s">
        <v>44</v>
      </c>
      <c r="I74" s="45" t="s">
        <v>34</v>
      </c>
      <c r="J74" s="45" t="s">
        <v>31</v>
      </c>
      <c r="K74" s="45" t="s">
        <v>166</v>
      </c>
      <c r="L74" s="38" t="s">
        <v>45</v>
      </c>
      <c r="M74" s="58" t="s">
        <v>177</v>
      </c>
      <c r="N74" s="46" t="n">
        <v>100</v>
      </c>
      <c r="O74" s="46" t="n">
        <v>100</v>
      </c>
      <c r="P74" s="46" t="n">
        <v>100</v>
      </c>
      <c r="Q74" s="46" t="n">
        <v>100</v>
      </c>
      <c r="R74" s="47" t="n">
        <v>70</v>
      </c>
      <c r="S74" s="47" t="n">
        <v>70</v>
      </c>
      <c r="T74" s="48" t="n">
        <v>80</v>
      </c>
      <c r="U74" s="48" t="n">
        <v>80</v>
      </c>
      <c r="V74" s="48" t="n">
        <v>80</v>
      </c>
    </row>
    <row r="75" s="36" customFormat="true" ht="67.15" hidden="false" customHeight="true" outlineLevel="0" collapsed="false">
      <c r="A75" s="35"/>
      <c r="B75" s="27"/>
      <c r="C75" s="44" t="s">
        <v>178</v>
      </c>
      <c r="D75" s="45" t="s">
        <v>174</v>
      </c>
      <c r="E75" s="45" t="s">
        <v>26</v>
      </c>
      <c r="F75" s="45" t="s">
        <v>162</v>
      </c>
      <c r="G75" s="45" t="s">
        <v>66</v>
      </c>
      <c r="H75" s="45" t="s">
        <v>47</v>
      </c>
      <c r="I75" s="45" t="s">
        <v>34</v>
      </c>
      <c r="J75" s="45" t="s">
        <v>31</v>
      </c>
      <c r="K75" s="45" t="s">
        <v>166</v>
      </c>
      <c r="L75" s="38" t="s">
        <v>45</v>
      </c>
      <c r="M75" s="38" t="s">
        <v>175</v>
      </c>
      <c r="N75" s="46" t="n">
        <v>100</v>
      </c>
      <c r="O75" s="46" t="n">
        <v>100</v>
      </c>
      <c r="P75" s="46" t="n">
        <v>100</v>
      </c>
      <c r="Q75" s="46" t="n">
        <v>100</v>
      </c>
      <c r="R75" s="47"/>
      <c r="S75" s="47" t="n">
        <v>5</v>
      </c>
      <c r="T75" s="48" t="n">
        <v>5</v>
      </c>
      <c r="U75" s="48" t="n">
        <v>5</v>
      </c>
      <c r="V75" s="48" t="n">
        <v>5</v>
      </c>
    </row>
    <row r="76" s="36" customFormat="true" ht="65.45" hidden="false" customHeight="true" outlineLevel="0" collapsed="false">
      <c r="A76" s="35"/>
      <c r="B76" s="27"/>
      <c r="C76" s="44" t="s">
        <v>178</v>
      </c>
      <c r="D76" s="45" t="s">
        <v>176</v>
      </c>
      <c r="E76" s="45" t="s">
        <v>26</v>
      </c>
      <c r="F76" s="45" t="s">
        <v>162</v>
      </c>
      <c r="G76" s="45" t="s">
        <v>66</v>
      </c>
      <c r="H76" s="45" t="s">
        <v>47</v>
      </c>
      <c r="I76" s="45" t="s">
        <v>34</v>
      </c>
      <c r="J76" s="45" t="s">
        <v>31</v>
      </c>
      <c r="K76" s="45" t="s">
        <v>166</v>
      </c>
      <c r="L76" s="38" t="s">
        <v>45</v>
      </c>
      <c r="M76" s="58" t="s">
        <v>177</v>
      </c>
      <c r="N76" s="46" t="n">
        <v>100</v>
      </c>
      <c r="O76" s="46" t="n">
        <v>100</v>
      </c>
      <c r="P76" s="46" t="n">
        <v>100</v>
      </c>
      <c r="Q76" s="46" t="n">
        <v>100</v>
      </c>
      <c r="R76" s="47" t="n">
        <v>0</v>
      </c>
      <c r="S76" s="47" t="n">
        <v>0</v>
      </c>
      <c r="T76" s="48" t="n">
        <v>0</v>
      </c>
      <c r="U76" s="48" t="n">
        <v>0</v>
      </c>
      <c r="V76" s="48" t="n">
        <v>0</v>
      </c>
    </row>
    <row r="77" s="34" customFormat="true" ht="102" hidden="false" customHeight="true" outlineLevel="0" collapsed="false">
      <c r="A77" s="35" t="s">
        <v>179</v>
      </c>
      <c r="B77" s="27" t="s">
        <v>180</v>
      </c>
      <c r="C77" s="59" t="s">
        <v>181</v>
      </c>
      <c r="D77" s="29" t="s">
        <v>29</v>
      </c>
      <c r="E77" s="29" t="s">
        <v>26</v>
      </c>
      <c r="F77" s="29" t="s">
        <v>162</v>
      </c>
      <c r="G77" s="29" t="s">
        <v>182</v>
      </c>
      <c r="H77" s="29" t="s">
        <v>29</v>
      </c>
      <c r="I77" s="29" t="s">
        <v>30</v>
      </c>
      <c r="J77" s="29" t="s">
        <v>31</v>
      </c>
      <c r="K77" s="29" t="s">
        <v>166</v>
      </c>
      <c r="L77" s="38"/>
      <c r="M77" s="30"/>
      <c r="N77" s="31"/>
      <c r="O77" s="31"/>
      <c r="P77" s="31"/>
      <c r="Q77" s="31"/>
      <c r="R77" s="50" t="n">
        <f aca="false">R78+R79+R80+$A81:$IV81+R82</f>
        <v>175.7</v>
      </c>
      <c r="S77" s="50" t="n">
        <f aca="false">S78+S79+S80+$A81:$IV81+S82</f>
        <v>179.5</v>
      </c>
      <c r="T77" s="50" t="n">
        <f aca="false">T78+T79+T80+$A81:$IV81+T82</f>
        <v>30</v>
      </c>
      <c r="U77" s="50" t="n">
        <f aca="false">U78+U79+U80+$A81:$IV81</f>
        <v>0</v>
      </c>
      <c r="V77" s="50" t="n">
        <f aca="false">V78+V79+V80+$A81:$IV81</f>
        <v>0</v>
      </c>
    </row>
    <row r="78" s="34" customFormat="true" ht="61.15" hidden="false" customHeight="true" outlineLevel="0" collapsed="false">
      <c r="A78" s="35"/>
      <c r="B78" s="27"/>
      <c r="C78" s="44" t="s">
        <v>183</v>
      </c>
      <c r="D78" s="45" t="s">
        <v>122</v>
      </c>
      <c r="E78" s="45" t="s">
        <v>26</v>
      </c>
      <c r="F78" s="45" t="s">
        <v>162</v>
      </c>
      <c r="G78" s="45" t="s">
        <v>182</v>
      </c>
      <c r="H78" s="45" t="s">
        <v>47</v>
      </c>
      <c r="I78" s="45" t="s">
        <v>34</v>
      </c>
      <c r="J78" s="45" t="s">
        <v>31</v>
      </c>
      <c r="K78" s="45" t="s">
        <v>166</v>
      </c>
      <c r="L78" s="38" t="s">
        <v>45</v>
      </c>
      <c r="M78" s="54" t="s">
        <v>123</v>
      </c>
      <c r="N78" s="46" t="n">
        <v>100</v>
      </c>
      <c r="O78" s="46" t="n">
        <v>100</v>
      </c>
      <c r="P78" s="46" t="n">
        <v>100</v>
      </c>
      <c r="Q78" s="46" t="n">
        <v>100</v>
      </c>
      <c r="R78" s="50" t="n">
        <v>78.5</v>
      </c>
      <c r="S78" s="50" t="n">
        <v>78.5</v>
      </c>
      <c r="T78" s="50" t="n">
        <v>0</v>
      </c>
      <c r="U78" s="50" t="n">
        <v>0</v>
      </c>
      <c r="V78" s="50" t="n">
        <v>0</v>
      </c>
    </row>
    <row r="79" s="34" customFormat="true" ht="82.9" hidden="false" customHeight="true" outlineLevel="0" collapsed="false">
      <c r="A79" s="35"/>
      <c r="B79" s="27"/>
      <c r="C79" s="44" t="s">
        <v>184</v>
      </c>
      <c r="D79" s="45" t="s">
        <v>185</v>
      </c>
      <c r="E79" s="45" t="s">
        <v>26</v>
      </c>
      <c r="F79" s="45" t="s">
        <v>162</v>
      </c>
      <c r="G79" s="45" t="s">
        <v>182</v>
      </c>
      <c r="H79" s="45" t="s">
        <v>49</v>
      </c>
      <c r="I79" s="45" t="s">
        <v>34</v>
      </c>
      <c r="J79" s="45" t="s">
        <v>31</v>
      </c>
      <c r="K79" s="45" t="s">
        <v>166</v>
      </c>
      <c r="L79" s="38" t="s">
        <v>45</v>
      </c>
      <c r="M79" s="58" t="s">
        <v>186</v>
      </c>
      <c r="N79" s="46" t="n">
        <v>100</v>
      </c>
      <c r="O79" s="46" t="n">
        <v>100</v>
      </c>
      <c r="P79" s="46" t="n">
        <v>100</v>
      </c>
      <c r="Q79" s="46" t="n">
        <v>100</v>
      </c>
      <c r="R79" s="47" t="n">
        <v>17</v>
      </c>
      <c r="S79" s="47" t="n">
        <v>20</v>
      </c>
      <c r="T79" s="47" t="n">
        <v>0</v>
      </c>
      <c r="U79" s="47" t="n">
        <v>0</v>
      </c>
      <c r="V79" s="47" t="n">
        <v>0</v>
      </c>
    </row>
    <row r="80" s="34" customFormat="true" ht="102" hidden="false" customHeight="true" outlineLevel="0" collapsed="false">
      <c r="A80" s="35"/>
      <c r="B80" s="27"/>
      <c r="C80" s="44" t="s">
        <v>184</v>
      </c>
      <c r="D80" s="45" t="s">
        <v>187</v>
      </c>
      <c r="E80" s="45" t="s">
        <v>26</v>
      </c>
      <c r="F80" s="45" t="s">
        <v>162</v>
      </c>
      <c r="G80" s="45" t="s">
        <v>182</v>
      </c>
      <c r="H80" s="45" t="s">
        <v>49</v>
      </c>
      <c r="I80" s="45" t="s">
        <v>34</v>
      </c>
      <c r="J80" s="45" t="s">
        <v>31</v>
      </c>
      <c r="K80" s="45" t="s">
        <v>166</v>
      </c>
      <c r="L80" s="38" t="s">
        <v>45</v>
      </c>
      <c r="M80" s="58" t="s">
        <v>188</v>
      </c>
      <c r="N80" s="46" t="n">
        <v>100</v>
      </c>
      <c r="O80" s="46" t="n">
        <v>100</v>
      </c>
      <c r="P80" s="46" t="n">
        <v>100</v>
      </c>
      <c r="Q80" s="46" t="n">
        <v>100</v>
      </c>
      <c r="R80" s="50" t="n">
        <v>11</v>
      </c>
      <c r="S80" s="47" t="n">
        <v>11</v>
      </c>
      <c r="T80" s="48" t="n">
        <v>0</v>
      </c>
      <c r="U80" s="48" t="n">
        <v>0</v>
      </c>
      <c r="V80" s="48" t="n">
        <v>0</v>
      </c>
    </row>
    <row r="81" s="34" customFormat="true" ht="88.9" hidden="false" customHeight="true" outlineLevel="0" collapsed="false">
      <c r="A81" s="35"/>
      <c r="B81" s="27"/>
      <c r="C81" s="44" t="s">
        <v>189</v>
      </c>
      <c r="D81" s="45" t="s">
        <v>190</v>
      </c>
      <c r="E81" s="45" t="s">
        <v>26</v>
      </c>
      <c r="F81" s="45" t="s">
        <v>162</v>
      </c>
      <c r="G81" s="45" t="s">
        <v>182</v>
      </c>
      <c r="H81" s="45" t="s">
        <v>191</v>
      </c>
      <c r="I81" s="45" t="s">
        <v>34</v>
      </c>
      <c r="J81" s="45" t="s">
        <v>31</v>
      </c>
      <c r="K81" s="45" t="s">
        <v>166</v>
      </c>
      <c r="L81" s="38" t="s">
        <v>45</v>
      </c>
      <c r="M81" s="58" t="s">
        <v>192</v>
      </c>
      <c r="N81" s="46" t="n">
        <v>100</v>
      </c>
      <c r="O81" s="46" t="n">
        <v>100</v>
      </c>
      <c r="P81" s="46" t="n">
        <v>100</v>
      </c>
      <c r="Q81" s="46" t="n">
        <v>100</v>
      </c>
      <c r="R81" s="50" t="n">
        <v>39.2</v>
      </c>
      <c r="S81" s="47" t="n">
        <v>40</v>
      </c>
      <c r="T81" s="48" t="n">
        <v>0</v>
      </c>
      <c r="U81" s="48" t="n">
        <v>0</v>
      </c>
      <c r="V81" s="48" t="n">
        <v>0</v>
      </c>
    </row>
    <row r="82" s="34" customFormat="true" ht="73.15" hidden="false" customHeight="true" outlineLevel="0" collapsed="false">
      <c r="A82" s="35"/>
      <c r="B82" s="27"/>
      <c r="C82" s="44" t="s">
        <v>193</v>
      </c>
      <c r="D82" s="45" t="s">
        <v>176</v>
      </c>
      <c r="E82" s="45" t="s">
        <v>26</v>
      </c>
      <c r="F82" s="45" t="s">
        <v>162</v>
      </c>
      <c r="G82" s="45" t="s">
        <v>182</v>
      </c>
      <c r="H82" s="45" t="s">
        <v>194</v>
      </c>
      <c r="I82" s="45" t="s">
        <v>54</v>
      </c>
      <c r="J82" s="45" t="s">
        <v>31</v>
      </c>
      <c r="K82" s="45" t="s">
        <v>166</v>
      </c>
      <c r="L82" s="38" t="s">
        <v>45</v>
      </c>
      <c r="M82" s="58" t="s">
        <v>195</v>
      </c>
      <c r="N82" s="46" t="n">
        <v>100</v>
      </c>
      <c r="O82" s="46" t="n">
        <v>100</v>
      </c>
      <c r="P82" s="46" t="n">
        <v>100</v>
      </c>
      <c r="Q82" s="46" t="n">
        <v>100</v>
      </c>
      <c r="R82" s="50" t="n">
        <v>30</v>
      </c>
      <c r="S82" s="47" t="n">
        <v>30</v>
      </c>
      <c r="T82" s="48" t="n">
        <v>30</v>
      </c>
      <c r="U82" s="48" t="n">
        <v>30</v>
      </c>
      <c r="V82" s="48" t="n">
        <v>30</v>
      </c>
    </row>
    <row r="83" s="34" customFormat="true" ht="102" hidden="false" customHeight="true" outlineLevel="0" collapsed="false">
      <c r="A83" s="35" t="s">
        <v>196</v>
      </c>
      <c r="B83" s="27"/>
      <c r="C83" s="28" t="s">
        <v>197</v>
      </c>
      <c r="D83" s="29" t="s">
        <v>29</v>
      </c>
      <c r="E83" s="29" t="s">
        <v>26</v>
      </c>
      <c r="F83" s="29" t="s">
        <v>162</v>
      </c>
      <c r="G83" s="29" t="s">
        <v>198</v>
      </c>
      <c r="H83" s="29" t="s">
        <v>29</v>
      </c>
      <c r="I83" s="29" t="s">
        <v>34</v>
      </c>
      <c r="J83" s="29" t="s">
        <v>31</v>
      </c>
      <c r="K83" s="29" t="s">
        <v>166</v>
      </c>
      <c r="L83" s="38"/>
      <c r="M83" s="58"/>
      <c r="N83" s="46"/>
      <c r="O83" s="46"/>
      <c r="P83" s="46"/>
      <c r="Q83" s="46"/>
      <c r="R83" s="50" t="n">
        <f aca="false">R84+R85</f>
        <v>169.3</v>
      </c>
      <c r="S83" s="50" t="n">
        <f aca="false">S84+S85</f>
        <v>173.5</v>
      </c>
      <c r="T83" s="50" t="n">
        <f aca="false">T84+T85</f>
        <v>104.5</v>
      </c>
      <c r="U83" s="50" t="n">
        <f aca="false">U84+U85</f>
        <v>104.5</v>
      </c>
      <c r="V83" s="50" t="n">
        <f aca="false">V84+V85</f>
        <v>104.5</v>
      </c>
    </row>
    <row r="84" s="34" customFormat="true" ht="110.25" hidden="false" customHeight="false" outlineLevel="0" collapsed="false">
      <c r="A84" s="35"/>
      <c r="B84" s="27"/>
      <c r="C84" s="44" t="s">
        <v>197</v>
      </c>
      <c r="D84" s="45" t="s">
        <v>174</v>
      </c>
      <c r="E84" s="45" t="s">
        <v>26</v>
      </c>
      <c r="F84" s="45" t="s">
        <v>162</v>
      </c>
      <c r="G84" s="45" t="s">
        <v>198</v>
      </c>
      <c r="H84" s="45" t="s">
        <v>29</v>
      </c>
      <c r="I84" s="45" t="s">
        <v>34</v>
      </c>
      <c r="J84" s="45" t="s">
        <v>31</v>
      </c>
      <c r="K84" s="45" t="s">
        <v>166</v>
      </c>
      <c r="L84" s="38" t="s">
        <v>45</v>
      </c>
      <c r="M84" s="58" t="s">
        <v>175</v>
      </c>
      <c r="N84" s="46" t="n">
        <v>100</v>
      </c>
      <c r="O84" s="46" t="n">
        <v>100</v>
      </c>
      <c r="P84" s="46" t="n">
        <v>100</v>
      </c>
      <c r="Q84" s="46" t="n">
        <v>100</v>
      </c>
      <c r="R84" s="47" t="n">
        <v>165.8</v>
      </c>
      <c r="S84" s="47" t="n">
        <v>170</v>
      </c>
      <c r="T84" s="48" t="n">
        <v>100</v>
      </c>
      <c r="U84" s="48" t="n">
        <v>100</v>
      </c>
      <c r="V84" s="48" t="n">
        <v>100</v>
      </c>
      <c r="W84" s="60"/>
      <c r="X84" s="45"/>
      <c r="Y84" s="45"/>
      <c r="Z84" s="45"/>
      <c r="AA84" s="45"/>
      <c r="AB84" s="45"/>
      <c r="AC84" s="45"/>
      <c r="AD84" s="45"/>
      <c r="AE84" s="45"/>
      <c r="AF84" s="48"/>
    </row>
    <row r="85" s="34" customFormat="true" ht="63" hidden="false" customHeight="false" outlineLevel="0" collapsed="false">
      <c r="A85" s="35"/>
      <c r="B85" s="27"/>
      <c r="C85" s="44" t="s">
        <v>197</v>
      </c>
      <c r="D85" s="45" t="s">
        <v>176</v>
      </c>
      <c r="E85" s="45" t="s">
        <v>26</v>
      </c>
      <c r="F85" s="45" t="s">
        <v>162</v>
      </c>
      <c r="G85" s="45" t="s">
        <v>198</v>
      </c>
      <c r="H85" s="45" t="s">
        <v>29</v>
      </c>
      <c r="I85" s="45" t="s">
        <v>34</v>
      </c>
      <c r="J85" s="45" t="s">
        <v>31</v>
      </c>
      <c r="K85" s="45" t="s">
        <v>166</v>
      </c>
      <c r="L85" s="38" t="s">
        <v>45</v>
      </c>
      <c r="M85" s="38" t="s">
        <v>199</v>
      </c>
      <c r="N85" s="46" t="n">
        <v>100</v>
      </c>
      <c r="O85" s="46" t="n">
        <v>100</v>
      </c>
      <c r="P85" s="46" t="n">
        <v>100</v>
      </c>
      <c r="Q85" s="46" t="n">
        <v>100</v>
      </c>
      <c r="R85" s="47" t="n">
        <v>3.5</v>
      </c>
      <c r="S85" s="47" t="n">
        <v>3.5</v>
      </c>
      <c r="T85" s="48" t="n">
        <v>4.5</v>
      </c>
      <c r="U85" s="48" t="n">
        <v>4.5</v>
      </c>
      <c r="V85" s="48" t="n">
        <v>4.5</v>
      </c>
      <c r="W85" s="60"/>
      <c r="X85" s="45"/>
      <c r="Y85" s="45"/>
      <c r="Z85" s="45"/>
      <c r="AA85" s="45"/>
      <c r="AB85" s="45"/>
      <c r="AC85" s="45"/>
      <c r="AD85" s="45"/>
      <c r="AE85" s="45"/>
      <c r="AF85" s="48"/>
    </row>
    <row r="86" s="34" customFormat="true" ht="31.5" hidden="false" customHeight="false" outlineLevel="0" collapsed="false">
      <c r="A86" s="35" t="s">
        <v>200</v>
      </c>
      <c r="B86" s="27" t="s">
        <v>201</v>
      </c>
      <c r="C86" s="28" t="s">
        <v>202</v>
      </c>
      <c r="D86" s="29" t="s">
        <v>29</v>
      </c>
      <c r="E86" s="29" t="s">
        <v>26</v>
      </c>
      <c r="F86" s="29" t="s">
        <v>162</v>
      </c>
      <c r="G86" s="29" t="s">
        <v>203</v>
      </c>
      <c r="H86" s="29" t="s">
        <v>29</v>
      </c>
      <c r="I86" s="29" t="s">
        <v>34</v>
      </c>
      <c r="J86" s="29" t="s">
        <v>31</v>
      </c>
      <c r="K86" s="29" t="s">
        <v>166</v>
      </c>
      <c r="L86" s="38"/>
      <c r="M86" s="43"/>
      <c r="N86" s="31"/>
      <c r="O86" s="31"/>
      <c r="P86" s="31"/>
      <c r="Q86" s="31"/>
      <c r="R86" s="32" t="n">
        <f aca="false">R87</f>
        <v>119</v>
      </c>
      <c r="S86" s="32" t="n">
        <f aca="false">S87</f>
        <v>212</v>
      </c>
      <c r="T86" s="32" t="n">
        <f aca="false">T87</f>
        <v>130</v>
      </c>
      <c r="U86" s="32" t="n">
        <f aca="false">U87</f>
        <v>130</v>
      </c>
      <c r="V86" s="32" t="n">
        <f aca="false">V87</f>
        <v>130</v>
      </c>
    </row>
    <row r="87" s="34" customFormat="true" ht="68.25" hidden="false" customHeight="true" outlineLevel="0" collapsed="false">
      <c r="A87" s="35"/>
      <c r="B87" s="27"/>
      <c r="C87" s="44" t="s">
        <v>204</v>
      </c>
      <c r="D87" s="45" t="s">
        <v>176</v>
      </c>
      <c r="E87" s="45" t="s">
        <v>26</v>
      </c>
      <c r="F87" s="45" t="s">
        <v>162</v>
      </c>
      <c r="G87" s="45" t="s">
        <v>203</v>
      </c>
      <c r="H87" s="45" t="s">
        <v>49</v>
      </c>
      <c r="I87" s="45" t="s">
        <v>34</v>
      </c>
      <c r="J87" s="45" t="s">
        <v>31</v>
      </c>
      <c r="K87" s="45" t="s">
        <v>166</v>
      </c>
      <c r="L87" s="38" t="s">
        <v>35</v>
      </c>
      <c r="M87" s="38" t="s">
        <v>199</v>
      </c>
      <c r="N87" s="46" t="n">
        <v>100</v>
      </c>
      <c r="O87" s="46" t="n">
        <v>100</v>
      </c>
      <c r="P87" s="46" t="n">
        <v>100</v>
      </c>
      <c r="Q87" s="46" t="n">
        <v>100</v>
      </c>
      <c r="R87" s="47" t="n">
        <v>119</v>
      </c>
      <c r="S87" s="47" t="n">
        <v>212</v>
      </c>
      <c r="T87" s="47" t="n">
        <v>130</v>
      </c>
      <c r="U87" s="47" t="n">
        <v>130</v>
      </c>
      <c r="V87" s="47" t="n">
        <v>130</v>
      </c>
      <c r="W87" s="60"/>
      <c r="X87" s="45"/>
      <c r="Y87" s="45"/>
      <c r="Z87" s="45"/>
      <c r="AA87" s="45"/>
      <c r="AB87" s="45"/>
      <c r="AC87" s="45"/>
      <c r="AD87" s="45"/>
      <c r="AE87" s="45"/>
      <c r="AF87" s="61"/>
    </row>
    <row r="88" s="34" customFormat="true" ht="34.15" hidden="false" customHeight="true" outlineLevel="0" collapsed="false">
      <c r="A88" s="35" t="s">
        <v>205</v>
      </c>
      <c r="B88" s="27"/>
      <c r="C88" s="28" t="s">
        <v>206</v>
      </c>
      <c r="D88" s="29" t="s">
        <v>29</v>
      </c>
      <c r="E88" s="29" t="s">
        <v>26</v>
      </c>
      <c r="F88" s="29" t="s">
        <v>162</v>
      </c>
      <c r="G88" s="29" t="s">
        <v>207</v>
      </c>
      <c r="H88" s="29" t="s">
        <v>29</v>
      </c>
      <c r="I88" s="29" t="s">
        <v>30</v>
      </c>
      <c r="J88" s="29" t="s">
        <v>31</v>
      </c>
      <c r="K88" s="29" t="s">
        <v>166</v>
      </c>
      <c r="L88" s="38"/>
      <c r="M88" s="38"/>
      <c r="N88" s="46"/>
      <c r="O88" s="46"/>
      <c r="P88" s="46"/>
      <c r="Q88" s="46"/>
      <c r="R88" s="50" t="n">
        <f aca="false">R89</f>
        <v>20</v>
      </c>
      <c r="S88" s="50" t="n">
        <f aca="false">S89</f>
        <v>20</v>
      </c>
      <c r="T88" s="50" t="n">
        <f aca="false">T89</f>
        <v>0</v>
      </c>
      <c r="U88" s="50" t="n">
        <f aca="false">U89</f>
        <v>0</v>
      </c>
      <c r="V88" s="50" t="n">
        <f aca="false">V89</f>
        <v>0</v>
      </c>
      <c r="W88" s="60"/>
      <c r="X88" s="45"/>
      <c r="Y88" s="45"/>
      <c r="Z88" s="45"/>
      <c r="AA88" s="45"/>
      <c r="AB88" s="45"/>
      <c r="AC88" s="45"/>
      <c r="AD88" s="45"/>
      <c r="AE88" s="45"/>
      <c r="AF88" s="61"/>
    </row>
    <row r="89" s="34" customFormat="true" ht="82.9" hidden="false" customHeight="true" outlineLevel="0" collapsed="false">
      <c r="A89" s="35"/>
      <c r="B89" s="27"/>
      <c r="C89" s="44" t="s">
        <v>208</v>
      </c>
      <c r="D89" s="45" t="s">
        <v>209</v>
      </c>
      <c r="E89" s="45" t="s">
        <v>26</v>
      </c>
      <c r="F89" s="45" t="s">
        <v>162</v>
      </c>
      <c r="G89" s="45" t="s">
        <v>207</v>
      </c>
      <c r="H89" s="45" t="s">
        <v>87</v>
      </c>
      <c r="I89" s="45" t="s">
        <v>54</v>
      </c>
      <c r="J89" s="45" t="s">
        <v>31</v>
      </c>
      <c r="K89" s="45" t="s">
        <v>166</v>
      </c>
      <c r="L89" s="38" t="s">
        <v>45</v>
      </c>
      <c r="M89" s="58" t="s">
        <v>210</v>
      </c>
      <c r="N89" s="46" t="n">
        <v>100</v>
      </c>
      <c r="O89" s="46" t="n">
        <v>100</v>
      </c>
      <c r="P89" s="46" t="n">
        <v>100</v>
      </c>
      <c r="Q89" s="46" t="n">
        <v>100</v>
      </c>
      <c r="R89" s="47" t="n">
        <v>20</v>
      </c>
      <c r="S89" s="47" t="n">
        <v>20</v>
      </c>
      <c r="T89" s="47" t="n">
        <v>0</v>
      </c>
      <c r="U89" s="47" t="n">
        <v>0</v>
      </c>
      <c r="V89" s="47" t="n">
        <v>0</v>
      </c>
      <c r="W89" s="60"/>
      <c r="X89" s="45"/>
      <c r="Y89" s="45"/>
      <c r="Z89" s="45"/>
      <c r="AA89" s="45"/>
      <c r="AB89" s="45"/>
      <c r="AC89" s="45"/>
      <c r="AD89" s="45"/>
      <c r="AE89" s="45"/>
      <c r="AF89" s="61"/>
    </row>
    <row r="90" s="34" customFormat="true" ht="45" hidden="false" customHeight="true" outlineLevel="0" collapsed="false">
      <c r="A90" s="35" t="s">
        <v>211</v>
      </c>
      <c r="B90" s="27"/>
      <c r="C90" s="28" t="s">
        <v>212</v>
      </c>
      <c r="D90" s="29" t="s">
        <v>29</v>
      </c>
      <c r="E90" s="29" t="s">
        <v>26</v>
      </c>
      <c r="F90" s="29" t="s">
        <v>162</v>
      </c>
      <c r="G90" s="29" t="s">
        <v>213</v>
      </c>
      <c r="H90" s="29" t="s">
        <v>29</v>
      </c>
      <c r="I90" s="29" t="s">
        <v>30</v>
      </c>
      <c r="J90" s="29" t="s">
        <v>31</v>
      </c>
      <c r="K90" s="29" t="s">
        <v>166</v>
      </c>
      <c r="L90" s="38"/>
      <c r="M90" s="62"/>
      <c r="N90" s="46"/>
      <c r="O90" s="46"/>
      <c r="P90" s="46"/>
      <c r="Q90" s="46"/>
      <c r="R90" s="50" t="n">
        <f aca="false">R91</f>
        <v>3.7</v>
      </c>
      <c r="S90" s="50" t="n">
        <f aca="false">S91</f>
        <v>3.7</v>
      </c>
      <c r="T90" s="50" t="n">
        <f aca="false">T91</f>
        <v>0</v>
      </c>
      <c r="U90" s="50" t="n">
        <f aca="false">U91</f>
        <v>0</v>
      </c>
      <c r="V90" s="50" t="n">
        <f aca="false">V91</f>
        <v>0</v>
      </c>
      <c r="W90" s="60"/>
      <c r="X90" s="45"/>
      <c r="Y90" s="45"/>
      <c r="Z90" s="45"/>
      <c r="AA90" s="45"/>
      <c r="AB90" s="45"/>
      <c r="AC90" s="45"/>
      <c r="AD90" s="45"/>
      <c r="AE90" s="45"/>
      <c r="AF90" s="61"/>
    </row>
    <row r="91" s="34" customFormat="true" ht="68.25" hidden="false" customHeight="true" outlineLevel="0" collapsed="false">
      <c r="A91" s="35"/>
      <c r="B91" s="27"/>
      <c r="C91" s="44" t="s">
        <v>212</v>
      </c>
      <c r="D91" s="45" t="s">
        <v>76</v>
      </c>
      <c r="E91" s="45" t="s">
        <v>26</v>
      </c>
      <c r="F91" s="45" t="s">
        <v>162</v>
      </c>
      <c r="G91" s="45" t="s">
        <v>213</v>
      </c>
      <c r="H91" s="45" t="s">
        <v>87</v>
      </c>
      <c r="I91" s="45" t="s">
        <v>34</v>
      </c>
      <c r="J91" s="45" t="s">
        <v>31</v>
      </c>
      <c r="K91" s="45" t="s">
        <v>166</v>
      </c>
      <c r="L91" s="38" t="s">
        <v>45</v>
      </c>
      <c r="M91" s="38" t="s">
        <v>214</v>
      </c>
      <c r="N91" s="46" t="n">
        <v>100</v>
      </c>
      <c r="O91" s="46" t="n">
        <v>100</v>
      </c>
      <c r="P91" s="46" t="n">
        <v>100</v>
      </c>
      <c r="Q91" s="46" t="n">
        <v>100</v>
      </c>
      <c r="R91" s="47" t="n">
        <v>3.7</v>
      </c>
      <c r="S91" s="47" t="n">
        <v>3.7</v>
      </c>
      <c r="T91" s="47" t="n">
        <v>0</v>
      </c>
      <c r="U91" s="47" t="n">
        <v>0</v>
      </c>
      <c r="V91" s="47" t="n">
        <v>0</v>
      </c>
      <c r="W91" s="60"/>
      <c r="X91" s="45"/>
      <c r="Y91" s="45"/>
      <c r="Z91" s="45"/>
      <c r="AA91" s="45"/>
      <c r="AB91" s="45"/>
      <c r="AC91" s="45"/>
      <c r="AD91" s="45"/>
      <c r="AE91" s="45"/>
      <c r="AF91" s="61"/>
    </row>
    <row r="92" s="34" customFormat="true" ht="68.25" hidden="false" customHeight="true" outlineLevel="0" collapsed="false">
      <c r="A92" s="35" t="s">
        <v>215</v>
      </c>
      <c r="B92" s="27"/>
      <c r="C92" s="28" t="s">
        <v>216</v>
      </c>
      <c r="D92" s="29" t="s">
        <v>29</v>
      </c>
      <c r="E92" s="29" t="s">
        <v>26</v>
      </c>
      <c r="F92" s="29" t="s">
        <v>162</v>
      </c>
      <c r="G92" s="29" t="s">
        <v>217</v>
      </c>
      <c r="H92" s="29" t="s">
        <v>29</v>
      </c>
      <c r="I92" s="29" t="s">
        <v>30</v>
      </c>
      <c r="J92" s="29" t="s">
        <v>31</v>
      </c>
      <c r="K92" s="29" t="s">
        <v>166</v>
      </c>
      <c r="L92" s="38"/>
      <c r="M92" s="38"/>
      <c r="N92" s="46"/>
      <c r="O92" s="46"/>
      <c r="P92" s="46"/>
      <c r="Q92" s="46"/>
      <c r="R92" s="50" t="n">
        <f aca="false">R93+R94+R95+R96+R98</f>
        <v>203.2</v>
      </c>
      <c r="S92" s="50" t="n">
        <f aca="false">S93+S94+S95+S96+S98+S97+S97</f>
        <v>340</v>
      </c>
      <c r="T92" s="50" t="n">
        <f aca="false">T93+T94+T95+T96+T98</f>
        <v>200</v>
      </c>
      <c r="U92" s="50" t="n">
        <f aca="false">U93+U94+U95+U96+U98</f>
        <v>200</v>
      </c>
      <c r="V92" s="50" t="n">
        <f aca="false">V93+V94+V95+V96+V98</f>
        <v>200</v>
      </c>
      <c r="W92" s="60"/>
      <c r="X92" s="45"/>
      <c r="Y92" s="45"/>
      <c r="Z92" s="45"/>
      <c r="AA92" s="45"/>
      <c r="AB92" s="45"/>
      <c r="AC92" s="45"/>
      <c r="AD92" s="45"/>
      <c r="AE92" s="45"/>
      <c r="AF92" s="61"/>
    </row>
    <row r="93" s="34" customFormat="true" ht="68.25" hidden="false" customHeight="true" outlineLevel="0" collapsed="false">
      <c r="A93" s="35"/>
      <c r="B93" s="27"/>
      <c r="C93" s="44" t="s">
        <v>216</v>
      </c>
      <c r="D93" s="45" t="s">
        <v>185</v>
      </c>
      <c r="E93" s="45" t="s">
        <v>26</v>
      </c>
      <c r="F93" s="45" t="s">
        <v>162</v>
      </c>
      <c r="G93" s="45" t="s">
        <v>217</v>
      </c>
      <c r="H93" s="45" t="s">
        <v>29</v>
      </c>
      <c r="I93" s="45" t="s">
        <v>34</v>
      </c>
      <c r="J93" s="45" t="s">
        <v>31</v>
      </c>
      <c r="K93" s="45" t="s">
        <v>166</v>
      </c>
      <c r="L93" s="38" t="s">
        <v>45</v>
      </c>
      <c r="M93" s="58" t="s">
        <v>186</v>
      </c>
      <c r="N93" s="46" t="n">
        <v>100</v>
      </c>
      <c r="O93" s="46" t="n">
        <v>100</v>
      </c>
      <c r="P93" s="46" t="n">
        <v>100</v>
      </c>
      <c r="Q93" s="46" t="n">
        <v>100</v>
      </c>
      <c r="R93" s="47" t="n">
        <v>16</v>
      </c>
      <c r="S93" s="47" t="n">
        <v>16</v>
      </c>
      <c r="T93" s="48" t="n">
        <v>0</v>
      </c>
      <c r="U93" s="48" t="n">
        <v>0</v>
      </c>
      <c r="V93" s="48" t="n">
        <v>0</v>
      </c>
      <c r="W93" s="60"/>
      <c r="X93" s="45"/>
      <c r="Y93" s="45"/>
      <c r="Z93" s="45"/>
      <c r="AA93" s="45"/>
      <c r="AB93" s="45"/>
      <c r="AC93" s="45"/>
      <c r="AD93" s="45"/>
      <c r="AE93" s="45"/>
      <c r="AF93" s="61"/>
    </row>
    <row r="94" s="34" customFormat="true" ht="105.6" hidden="false" customHeight="true" outlineLevel="0" collapsed="false">
      <c r="A94" s="35"/>
      <c r="B94" s="27"/>
      <c r="C94" s="44" t="s">
        <v>216</v>
      </c>
      <c r="D94" s="45" t="s">
        <v>174</v>
      </c>
      <c r="E94" s="45" t="s">
        <v>26</v>
      </c>
      <c r="F94" s="45" t="s">
        <v>162</v>
      </c>
      <c r="G94" s="45" t="s">
        <v>217</v>
      </c>
      <c r="H94" s="45" t="s">
        <v>29</v>
      </c>
      <c r="I94" s="45" t="s">
        <v>34</v>
      </c>
      <c r="J94" s="45" t="s">
        <v>31</v>
      </c>
      <c r="K94" s="45" t="s">
        <v>166</v>
      </c>
      <c r="L94" s="38" t="s">
        <v>45</v>
      </c>
      <c r="M94" s="38" t="s">
        <v>175</v>
      </c>
      <c r="N94" s="46" t="n">
        <v>100</v>
      </c>
      <c r="O94" s="46" t="n">
        <v>100</v>
      </c>
      <c r="P94" s="46" t="n">
        <v>100</v>
      </c>
      <c r="Q94" s="46" t="n">
        <v>100</v>
      </c>
      <c r="R94" s="47" t="n">
        <v>20</v>
      </c>
      <c r="S94" s="47" t="n">
        <v>50</v>
      </c>
      <c r="T94" s="47" t="n">
        <v>20</v>
      </c>
      <c r="U94" s="47" t="n">
        <v>20</v>
      </c>
      <c r="V94" s="47" t="n">
        <v>20</v>
      </c>
      <c r="W94" s="60"/>
      <c r="X94" s="45"/>
      <c r="Y94" s="45"/>
      <c r="Z94" s="45"/>
      <c r="AA94" s="45"/>
      <c r="AB94" s="45"/>
      <c r="AC94" s="45"/>
      <c r="AD94" s="45"/>
      <c r="AE94" s="45"/>
      <c r="AF94" s="61"/>
    </row>
    <row r="95" s="34" customFormat="true" ht="86.45" hidden="false" customHeight="true" outlineLevel="0" collapsed="false">
      <c r="A95" s="35"/>
      <c r="B95" s="27"/>
      <c r="C95" s="44" t="s">
        <v>216</v>
      </c>
      <c r="D95" s="45" t="s">
        <v>77</v>
      </c>
      <c r="E95" s="45" t="s">
        <v>26</v>
      </c>
      <c r="F95" s="45" t="s">
        <v>162</v>
      </c>
      <c r="G95" s="45" t="s">
        <v>217</v>
      </c>
      <c r="H95" s="45" t="s">
        <v>29</v>
      </c>
      <c r="I95" s="45" t="s">
        <v>34</v>
      </c>
      <c r="J95" s="45" t="s">
        <v>31</v>
      </c>
      <c r="K95" s="45" t="s">
        <v>166</v>
      </c>
      <c r="L95" s="38" t="s">
        <v>45</v>
      </c>
      <c r="M95" s="38" t="s">
        <v>218</v>
      </c>
      <c r="N95" s="46" t="n">
        <v>100</v>
      </c>
      <c r="O95" s="46" t="n">
        <v>100</v>
      </c>
      <c r="P95" s="46" t="n">
        <v>100</v>
      </c>
      <c r="Q95" s="46" t="n">
        <v>100</v>
      </c>
      <c r="R95" s="47" t="n">
        <v>4</v>
      </c>
      <c r="S95" s="47" t="n">
        <v>4</v>
      </c>
      <c r="T95" s="47" t="n">
        <v>0</v>
      </c>
      <c r="U95" s="47" t="n">
        <v>0</v>
      </c>
      <c r="V95" s="47" t="n">
        <v>0</v>
      </c>
      <c r="W95" s="60"/>
      <c r="X95" s="45"/>
      <c r="Y95" s="45"/>
      <c r="Z95" s="45"/>
      <c r="AA95" s="45"/>
      <c r="AB95" s="45"/>
      <c r="AC95" s="45"/>
      <c r="AD95" s="45"/>
      <c r="AE95" s="45"/>
      <c r="AF95" s="61"/>
    </row>
    <row r="96" s="34" customFormat="true" ht="105.6" hidden="false" customHeight="true" outlineLevel="0" collapsed="false">
      <c r="A96" s="35"/>
      <c r="B96" s="27"/>
      <c r="C96" s="44" t="s">
        <v>216</v>
      </c>
      <c r="D96" s="45" t="s">
        <v>219</v>
      </c>
      <c r="E96" s="45" t="s">
        <v>26</v>
      </c>
      <c r="F96" s="45" t="s">
        <v>162</v>
      </c>
      <c r="G96" s="45" t="s">
        <v>217</v>
      </c>
      <c r="H96" s="45" t="s">
        <v>29</v>
      </c>
      <c r="I96" s="45" t="s">
        <v>34</v>
      </c>
      <c r="J96" s="45" t="s">
        <v>31</v>
      </c>
      <c r="K96" s="45" t="s">
        <v>166</v>
      </c>
      <c r="L96" s="38" t="s">
        <v>45</v>
      </c>
      <c r="M96" s="62" t="s">
        <v>220</v>
      </c>
      <c r="N96" s="46" t="n">
        <v>100</v>
      </c>
      <c r="O96" s="46" t="n">
        <v>100</v>
      </c>
      <c r="P96" s="46" t="n">
        <v>100</v>
      </c>
      <c r="Q96" s="46" t="n">
        <v>100</v>
      </c>
      <c r="R96" s="47" t="n">
        <v>3.1</v>
      </c>
      <c r="S96" s="47" t="n">
        <v>4</v>
      </c>
      <c r="T96" s="48" t="n">
        <v>0</v>
      </c>
      <c r="U96" s="48" t="n">
        <v>0</v>
      </c>
      <c r="V96" s="48" t="n">
        <v>0</v>
      </c>
      <c r="W96" s="60"/>
      <c r="X96" s="45"/>
      <c r="Y96" s="45"/>
      <c r="Z96" s="45"/>
      <c r="AA96" s="45"/>
      <c r="AB96" s="45"/>
      <c r="AC96" s="45"/>
      <c r="AD96" s="45"/>
      <c r="AE96" s="45"/>
      <c r="AF96" s="61"/>
    </row>
    <row r="97" s="34" customFormat="true" ht="105.6" hidden="false" customHeight="true" outlineLevel="0" collapsed="false">
      <c r="A97" s="35"/>
      <c r="B97" s="27"/>
      <c r="C97" s="44" t="s">
        <v>216</v>
      </c>
      <c r="D97" s="45" t="s">
        <v>39</v>
      </c>
      <c r="E97" s="45" t="s">
        <v>26</v>
      </c>
      <c r="F97" s="45" t="s">
        <v>162</v>
      </c>
      <c r="G97" s="45" t="s">
        <v>217</v>
      </c>
      <c r="H97" s="45" t="s">
        <v>29</v>
      </c>
      <c r="I97" s="45" t="s">
        <v>34</v>
      </c>
      <c r="J97" s="45" t="s">
        <v>31</v>
      </c>
      <c r="K97" s="45" t="s">
        <v>166</v>
      </c>
      <c r="L97" s="38" t="s">
        <v>45</v>
      </c>
      <c r="M97" s="38" t="s">
        <v>42</v>
      </c>
      <c r="N97" s="46" t="n">
        <v>100</v>
      </c>
      <c r="O97" s="46" t="n">
        <v>100</v>
      </c>
      <c r="P97" s="46" t="n">
        <v>100</v>
      </c>
      <c r="Q97" s="46" t="n">
        <v>100</v>
      </c>
      <c r="R97" s="47" t="n">
        <v>0</v>
      </c>
      <c r="S97" s="47" t="n">
        <v>8</v>
      </c>
      <c r="T97" s="48"/>
      <c r="U97" s="48"/>
      <c r="V97" s="48"/>
      <c r="W97" s="60"/>
      <c r="X97" s="45"/>
      <c r="Y97" s="45"/>
      <c r="Z97" s="45"/>
      <c r="AA97" s="45"/>
      <c r="AB97" s="45"/>
      <c r="AC97" s="45"/>
      <c r="AD97" s="45"/>
      <c r="AE97" s="45"/>
      <c r="AF97" s="61"/>
    </row>
    <row r="98" s="34" customFormat="true" ht="86.45" hidden="false" customHeight="true" outlineLevel="0" collapsed="false">
      <c r="A98" s="35"/>
      <c r="B98" s="27"/>
      <c r="C98" s="44" t="s">
        <v>216</v>
      </c>
      <c r="D98" s="45" t="s">
        <v>176</v>
      </c>
      <c r="E98" s="45" t="s">
        <v>26</v>
      </c>
      <c r="F98" s="45" t="s">
        <v>162</v>
      </c>
      <c r="G98" s="45" t="s">
        <v>217</v>
      </c>
      <c r="H98" s="45" t="s">
        <v>29</v>
      </c>
      <c r="I98" s="45" t="s">
        <v>34</v>
      </c>
      <c r="J98" s="45" t="s">
        <v>31</v>
      </c>
      <c r="K98" s="45" t="s">
        <v>166</v>
      </c>
      <c r="L98" s="38" t="s">
        <v>45</v>
      </c>
      <c r="M98" s="38" t="s">
        <v>199</v>
      </c>
      <c r="N98" s="46" t="n">
        <v>100</v>
      </c>
      <c r="O98" s="46" t="n">
        <v>100</v>
      </c>
      <c r="P98" s="46" t="n">
        <v>100</v>
      </c>
      <c r="Q98" s="46" t="n">
        <v>100</v>
      </c>
      <c r="R98" s="47" t="n">
        <v>160.1</v>
      </c>
      <c r="S98" s="47" t="n">
        <v>250</v>
      </c>
      <c r="T98" s="48" t="n">
        <v>180</v>
      </c>
      <c r="U98" s="48" t="n">
        <v>180</v>
      </c>
      <c r="V98" s="48" t="n">
        <v>180</v>
      </c>
    </row>
    <row r="99" s="34" customFormat="true" ht="31.5" hidden="false" customHeight="false" outlineLevel="0" collapsed="false">
      <c r="A99" s="35" t="s">
        <v>221</v>
      </c>
      <c r="B99" s="27" t="s">
        <v>222</v>
      </c>
      <c r="C99" s="28" t="s">
        <v>223</v>
      </c>
      <c r="D99" s="29" t="s">
        <v>29</v>
      </c>
      <c r="E99" s="29" t="s">
        <v>26</v>
      </c>
      <c r="F99" s="29" t="s">
        <v>162</v>
      </c>
      <c r="G99" s="29" t="s">
        <v>224</v>
      </c>
      <c r="H99" s="29" t="s">
        <v>29</v>
      </c>
      <c r="I99" s="29" t="s">
        <v>30</v>
      </c>
      <c r="J99" s="29" t="s">
        <v>31</v>
      </c>
      <c r="K99" s="29" t="s">
        <v>166</v>
      </c>
      <c r="L99" s="38"/>
      <c r="M99" s="43"/>
      <c r="N99" s="46" t="n">
        <v>100</v>
      </c>
      <c r="O99" s="46" t="n">
        <v>100</v>
      </c>
      <c r="P99" s="46" t="n">
        <v>100</v>
      </c>
      <c r="Q99" s="46" t="n">
        <v>100</v>
      </c>
      <c r="R99" s="32" t="n">
        <f aca="false">R100+R101+R102+R103+R104++R105+R106+R107</f>
        <v>683.6</v>
      </c>
      <c r="S99" s="32" t="n">
        <f aca="false">S100+S101+S102+S103+S104++S105+S106+S107</f>
        <v>1079.9</v>
      </c>
      <c r="T99" s="32" t="n">
        <f aca="false">T100+T101+T102+T103+T104++T105+T106+T107</f>
        <v>477.4</v>
      </c>
      <c r="U99" s="32" t="n">
        <f aca="false">U100+U101+U102+U103+U104++U105+U106+U107</f>
        <v>477.6</v>
      </c>
      <c r="V99" s="32" t="n">
        <f aca="false">V100+V101+V102+V103+V104++V105+V106+V107</f>
        <v>482.5</v>
      </c>
    </row>
    <row r="100" s="34" customFormat="true" ht="63" hidden="false" customHeight="false" outlineLevel="0" collapsed="false">
      <c r="A100" s="35"/>
      <c r="B100" s="27"/>
      <c r="C100" s="28"/>
      <c r="D100" s="45" t="s">
        <v>76</v>
      </c>
      <c r="E100" s="45" t="s">
        <v>26</v>
      </c>
      <c r="F100" s="45" t="s">
        <v>162</v>
      </c>
      <c r="G100" s="45" t="s">
        <v>224</v>
      </c>
      <c r="H100" s="45" t="s">
        <v>87</v>
      </c>
      <c r="I100" s="45" t="s">
        <v>54</v>
      </c>
      <c r="J100" s="45" t="s">
        <v>31</v>
      </c>
      <c r="K100" s="45" t="s">
        <v>166</v>
      </c>
      <c r="L100" s="38" t="s">
        <v>45</v>
      </c>
      <c r="M100" s="38" t="s">
        <v>214</v>
      </c>
      <c r="N100" s="46" t="n">
        <v>100</v>
      </c>
      <c r="O100" s="46" t="n">
        <v>100</v>
      </c>
      <c r="P100" s="46" t="n">
        <v>100</v>
      </c>
      <c r="Q100" s="46" t="n">
        <v>100</v>
      </c>
      <c r="R100" s="48" t="n">
        <v>47.9</v>
      </c>
      <c r="S100" s="48" t="n">
        <v>47.9</v>
      </c>
      <c r="T100" s="32" t="n">
        <v>0</v>
      </c>
      <c r="U100" s="32" t="n">
        <v>0</v>
      </c>
      <c r="V100" s="32" t="n">
        <v>0</v>
      </c>
    </row>
    <row r="101" s="34" customFormat="true" ht="78.75" hidden="false" customHeight="false" outlineLevel="0" collapsed="false">
      <c r="A101" s="35"/>
      <c r="B101" s="27"/>
      <c r="C101" s="44" t="s">
        <v>225</v>
      </c>
      <c r="D101" s="45" t="s">
        <v>185</v>
      </c>
      <c r="E101" s="45" t="s">
        <v>26</v>
      </c>
      <c r="F101" s="45" t="s">
        <v>162</v>
      </c>
      <c r="G101" s="45" t="s">
        <v>224</v>
      </c>
      <c r="H101" s="45" t="s">
        <v>87</v>
      </c>
      <c r="I101" s="45" t="s">
        <v>54</v>
      </c>
      <c r="J101" s="45" t="s">
        <v>31</v>
      </c>
      <c r="K101" s="45" t="s">
        <v>166</v>
      </c>
      <c r="L101" s="38" t="s">
        <v>45</v>
      </c>
      <c r="M101" s="58" t="s">
        <v>186</v>
      </c>
      <c r="N101" s="46" t="n">
        <v>100</v>
      </c>
      <c r="O101" s="46" t="n">
        <v>100</v>
      </c>
      <c r="P101" s="46" t="n">
        <v>100</v>
      </c>
      <c r="Q101" s="46" t="n">
        <v>100</v>
      </c>
      <c r="R101" s="48" t="n">
        <v>203.8</v>
      </c>
      <c r="S101" s="48" t="n">
        <v>390</v>
      </c>
      <c r="T101" s="48" t="n">
        <v>0</v>
      </c>
      <c r="U101" s="48" t="n">
        <v>0</v>
      </c>
      <c r="V101" s="48" t="n">
        <v>0</v>
      </c>
    </row>
    <row r="102" s="34" customFormat="true" ht="78.75" hidden="false" customHeight="false" outlineLevel="0" collapsed="false">
      <c r="A102" s="35"/>
      <c r="B102" s="27"/>
      <c r="C102" s="44" t="s">
        <v>225</v>
      </c>
      <c r="D102" s="45" t="s">
        <v>226</v>
      </c>
      <c r="E102" s="45" t="s">
        <v>26</v>
      </c>
      <c r="F102" s="45" t="s">
        <v>162</v>
      </c>
      <c r="G102" s="45" t="s">
        <v>224</v>
      </c>
      <c r="H102" s="45" t="s">
        <v>87</v>
      </c>
      <c r="I102" s="45" t="s">
        <v>54</v>
      </c>
      <c r="J102" s="45" t="s">
        <v>31</v>
      </c>
      <c r="K102" s="45" t="s">
        <v>166</v>
      </c>
      <c r="L102" s="38" t="s">
        <v>45</v>
      </c>
      <c r="M102" s="58" t="s">
        <v>227</v>
      </c>
      <c r="N102" s="46" t="n">
        <v>100</v>
      </c>
      <c r="O102" s="46" t="n">
        <v>100</v>
      </c>
      <c r="P102" s="46" t="n">
        <v>100</v>
      </c>
      <c r="Q102" s="46" t="n">
        <v>100</v>
      </c>
      <c r="R102" s="48" t="n">
        <v>0</v>
      </c>
      <c r="S102" s="48" t="n">
        <v>10</v>
      </c>
      <c r="T102" s="48" t="n">
        <v>10</v>
      </c>
      <c r="U102" s="48" t="n">
        <v>10</v>
      </c>
      <c r="V102" s="48" t="n">
        <v>15</v>
      </c>
    </row>
    <row r="103" s="34" customFormat="true" ht="110.25" hidden="false" customHeight="false" outlineLevel="0" collapsed="false">
      <c r="A103" s="35"/>
      <c r="B103" s="27"/>
      <c r="C103" s="44" t="s">
        <v>225</v>
      </c>
      <c r="D103" s="45" t="s">
        <v>174</v>
      </c>
      <c r="E103" s="45" t="s">
        <v>26</v>
      </c>
      <c r="F103" s="45" t="s">
        <v>162</v>
      </c>
      <c r="G103" s="45" t="s">
        <v>224</v>
      </c>
      <c r="H103" s="45" t="s">
        <v>87</v>
      </c>
      <c r="I103" s="45" t="s">
        <v>54</v>
      </c>
      <c r="J103" s="45" t="s">
        <v>31</v>
      </c>
      <c r="K103" s="45" t="s">
        <v>166</v>
      </c>
      <c r="L103" s="38" t="s">
        <v>45</v>
      </c>
      <c r="M103" s="38" t="s">
        <v>175</v>
      </c>
      <c r="N103" s="46" t="n">
        <v>100</v>
      </c>
      <c r="O103" s="46" t="n">
        <v>100</v>
      </c>
      <c r="P103" s="46" t="n">
        <v>100</v>
      </c>
      <c r="Q103" s="46" t="n">
        <v>100</v>
      </c>
      <c r="R103" s="48" t="n">
        <v>62</v>
      </c>
      <c r="S103" s="48" t="n">
        <v>62</v>
      </c>
      <c r="T103" s="48" t="n">
        <v>65</v>
      </c>
      <c r="U103" s="48" t="n">
        <v>65</v>
      </c>
      <c r="V103" s="48" t="n">
        <v>65</v>
      </c>
    </row>
    <row r="104" s="34" customFormat="true" ht="173.25" hidden="false" customHeight="false" outlineLevel="0" collapsed="false">
      <c r="A104" s="35"/>
      <c r="B104" s="27"/>
      <c r="C104" s="44" t="s">
        <v>225</v>
      </c>
      <c r="D104" s="45" t="s">
        <v>219</v>
      </c>
      <c r="E104" s="45" t="s">
        <v>26</v>
      </c>
      <c r="F104" s="45" t="s">
        <v>162</v>
      </c>
      <c r="G104" s="45" t="s">
        <v>224</v>
      </c>
      <c r="H104" s="45" t="s">
        <v>87</v>
      </c>
      <c r="I104" s="45" t="s">
        <v>54</v>
      </c>
      <c r="J104" s="45" t="s">
        <v>31</v>
      </c>
      <c r="K104" s="45" t="s">
        <v>166</v>
      </c>
      <c r="L104" s="38" t="s">
        <v>45</v>
      </c>
      <c r="M104" s="62" t="s">
        <v>220</v>
      </c>
      <c r="N104" s="46" t="n">
        <v>100</v>
      </c>
      <c r="O104" s="46" t="n">
        <v>100</v>
      </c>
      <c r="P104" s="46" t="n">
        <v>100</v>
      </c>
      <c r="Q104" s="46" t="n">
        <v>100</v>
      </c>
      <c r="R104" s="48" t="n">
        <v>2.5</v>
      </c>
      <c r="S104" s="48" t="n">
        <v>2.5</v>
      </c>
      <c r="T104" s="32" t="n">
        <v>0</v>
      </c>
      <c r="U104" s="32" t="n">
        <v>0</v>
      </c>
      <c r="V104" s="32" t="n">
        <v>0</v>
      </c>
    </row>
    <row r="105" s="34" customFormat="true" ht="63" hidden="false" customHeight="false" outlineLevel="0" collapsed="false">
      <c r="A105" s="35"/>
      <c r="B105" s="27"/>
      <c r="C105" s="44" t="s">
        <v>225</v>
      </c>
      <c r="D105" s="45" t="s">
        <v>176</v>
      </c>
      <c r="E105" s="45" t="s">
        <v>26</v>
      </c>
      <c r="F105" s="45" t="s">
        <v>162</v>
      </c>
      <c r="G105" s="45" t="s">
        <v>224</v>
      </c>
      <c r="H105" s="45" t="s">
        <v>87</v>
      </c>
      <c r="I105" s="45" t="s">
        <v>54</v>
      </c>
      <c r="J105" s="45" t="s">
        <v>31</v>
      </c>
      <c r="K105" s="45" t="s">
        <v>166</v>
      </c>
      <c r="L105" s="38" t="s">
        <v>45</v>
      </c>
      <c r="M105" s="38" t="s">
        <v>199</v>
      </c>
      <c r="N105" s="46" t="n">
        <v>100</v>
      </c>
      <c r="O105" s="46" t="n">
        <v>100</v>
      </c>
      <c r="P105" s="46" t="n">
        <v>100</v>
      </c>
      <c r="Q105" s="46" t="n">
        <v>100</v>
      </c>
      <c r="R105" s="48" t="n">
        <v>310.9</v>
      </c>
      <c r="S105" s="48" t="n">
        <v>510</v>
      </c>
      <c r="T105" s="48" t="n">
        <v>400</v>
      </c>
      <c r="U105" s="48" t="n">
        <v>400</v>
      </c>
      <c r="V105" s="48" t="n">
        <v>400</v>
      </c>
    </row>
    <row r="106" s="34" customFormat="true" ht="78.75" hidden="false" customHeight="false" outlineLevel="0" collapsed="false">
      <c r="A106" s="35"/>
      <c r="B106" s="27"/>
      <c r="C106" s="44" t="s">
        <v>225</v>
      </c>
      <c r="D106" s="45" t="s">
        <v>187</v>
      </c>
      <c r="E106" s="45" t="s">
        <v>26</v>
      </c>
      <c r="F106" s="45" t="s">
        <v>162</v>
      </c>
      <c r="G106" s="45" t="s">
        <v>224</v>
      </c>
      <c r="H106" s="45" t="s">
        <v>87</v>
      </c>
      <c r="I106" s="45" t="s">
        <v>54</v>
      </c>
      <c r="J106" s="45" t="s">
        <v>31</v>
      </c>
      <c r="K106" s="45" t="s">
        <v>166</v>
      </c>
      <c r="L106" s="38" t="s">
        <v>45</v>
      </c>
      <c r="M106" s="58" t="s">
        <v>188</v>
      </c>
      <c r="N106" s="46" t="n">
        <v>100</v>
      </c>
      <c r="O106" s="46" t="n">
        <v>100</v>
      </c>
      <c r="P106" s="46" t="n">
        <v>100</v>
      </c>
      <c r="Q106" s="46" t="n">
        <v>100</v>
      </c>
      <c r="R106" s="47" t="n">
        <v>55</v>
      </c>
      <c r="S106" s="47" t="n">
        <v>56</v>
      </c>
      <c r="T106" s="48" t="n">
        <v>2.4</v>
      </c>
      <c r="U106" s="48" t="n">
        <v>2.6</v>
      </c>
      <c r="V106" s="48" t="n">
        <v>2.5</v>
      </c>
    </row>
    <row r="107" s="34" customFormat="true" ht="47.25" hidden="false" customHeight="true" outlineLevel="0" collapsed="false">
      <c r="A107" s="35"/>
      <c r="B107" s="63"/>
      <c r="C107" s="44" t="s">
        <v>225</v>
      </c>
      <c r="D107" s="45" t="s">
        <v>228</v>
      </c>
      <c r="E107" s="45" t="s">
        <v>26</v>
      </c>
      <c r="F107" s="45" t="s">
        <v>162</v>
      </c>
      <c r="G107" s="45" t="s">
        <v>224</v>
      </c>
      <c r="H107" s="45" t="s">
        <v>87</v>
      </c>
      <c r="I107" s="45" t="s">
        <v>54</v>
      </c>
      <c r="J107" s="45" t="s">
        <v>31</v>
      </c>
      <c r="K107" s="45" t="s">
        <v>166</v>
      </c>
      <c r="L107" s="38" t="s">
        <v>45</v>
      </c>
      <c r="M107" s="64" t="s">
        <v>229</v>
      </c>
      <c r="N107" s="46" t="n">
        <v>100</v>
      </c>
      <c r="O107" s="46" t="n">
        <v>100</v>
      </c>
      <c r="P107" s="46" t="n">
        <v>100</v>
      </c>
      <c r="Q107" s="46" t="n">
        <v>100</v>
      </c>
      <c r="R107" s="47" t="n">
        <v>1.5</v>
      </c>
      <c r="S107" s="47" t="n">
        <v>1.5</v>
      </c>
      <c r="T107" s="48" t="n">
        <v>0</v>
      </c>
      <c r="U107" s="48" t="n">
        <v>0</v>
      </c>
      <c r="V107" s="48" t="n">
        <v>0</v>
      </c>
    </row>
    <row r="108" s="34" customFormat="true" ht="47.25" hidden="false" customHeight="true" outlineLevel="0" collapsed="false">
      <c r="A108" s="35" t="n">
        <v>11</v>
      </c>
      <c r="B108" s="63"/>
      <c r="C108" s="28" t="s">
        <v>230</v>
      </c>
      <c r="D108" s="29" t="s">
        <v>29</v>
      </c>
      <c r="E108" s="29" t="s">
        <v>26</v>
      </c>
      <c r="F108" s="29" t="s">
        <v>231</v>
      </c>
      <c r="G108" s="29" t="s">
        <v>30</v>
      </c>
      <c r="H108" s="29" t="s">
        <v>29</v>
      </c>
      <c r="I108" s="29" t="s">
        <v>30</v>
      </c>
      <c r="J108" s="29" t="s">
        <v>31</v>
      </c>
      <c r="K108" s="29" t="s">
        <v>29</v>
      </c>
      <c r="L108" s="38"/>
      <c r="M108" s="65"/>
      <c r="N108" s="46" t="n">
        <v>100</v>
      </c>
      <c r="O108" s="46" t="n">
        <v>100</v>
      </c>
      <c r="P108" s="46" t="n">
        <v>100</v>
      </c>
      <c r="Q108" s="46" t="n">
        <v>100</v>
      </c>
      <c r="R108" s="50" t="n">
        <f aca="false">R109+R110</f>
        <v>248.9</v>
      </c>
      <c r="S108" s="47" t="n">
        <v>200</v>
      </c>
      <c r="T108" s="47" t="n">
        <f aca="false">T109+T110</f>
        <v>0</v>
      </c>
      <c r="U108" s="47" t="n">
        <f aca="false">U109+U110</f>
        <v>0</v>
      </c>
      <c r="V108" s="47" t="n">
        <f aca="false">V109+V110</f>
        <v>0</v>
      </c>
    </row>
    <row r="109" s="34" customFormat="true" ht="47.25" hidden="false" customHeight="true" outlineLevel="0" collapsed="false">
      <c r="A109" s="35"/>
      <c r="B109" s="63"/>
      <c r="C109" s="44" t="s">
        <v>232</v>
      </c>
      <c r="D109" s="45" t="s">
        <v>76</v>
      </c>
      <c r="E109" s="45" t="s">
        <v>26</v>
      </c>
      <c r="F109" s="45" t="s">
        <v>231</v>
      </c>
      <c r="G109" s="45" t="s">
        <v>34</v>
      </c>
      <c r="H109" s="45" t="s">
        <v>87</v>
      </c>
      <c r="I109" s="45" t="s">
        <v>54</v>
      </c>
      <c r="J109" s="45" t="s">
        <v>31</v>
      </c>
      <c r="K109" s="45" t="s">
        <v>233</v>
      </c>
      <c r="L109" s="38" t="s">
        <v>45</v>
      </c>
      <c r="M109" s="38" t="s">
        <v>214</v>
      </c>
      <c r="N109" s="46"/>
      <c r="O109" s="46"/>
      <c r="P109" s="46"/>
      <c r="Q109" s="46"/>
      <c r="R109" s="47" t="n">
        <v>75.5</v>
      </c>
      <c r="S109" s="47" t="n">
        <v>0</v>
      </c>
      <c r="T109" s="48" t="n">
        <v>0</v>
      </c>
      <c r="U109" s="48" t="n">
        <v>0</v>
      </c>
      <c r="V109" s="48" t="n">
        <v>0</v>
      </c>
    </row>
    <row r="110" s="34" customFormat="true" ht="47.25" hidden="false" customHeight="true" outlineLevel="0" collapsed="false">
      <c r="A110" s="35"/>
      <c r="B110" s="63"/>
      <c r="C110" s="44" t="s">
        <v>234</v>
      </c>
      <c r="D110" s="45" t="s">
        <v>76</v>
      </c>
      <c r="E110" s="45" t="s">
        <v>26</v>
      </c>
      <c r="F110" s="45" t="s">
        <v>231</v>
      </c>
      <c r="G110" s="45" t="s">
        <v>54</v>
      </c>
      <c r="H110" s="45" t="s">
        <v>87</v>
      </c>
      <c r="I110" s="45" t="s">
        <v>54</v>
      </c>
      <c r="J110" s="45" t="s">
        <v>31</v>
      </c>
      <c r="K110" s="45" t="s">
        <v>233</v>
      </c>
      <c r="L110" s="38" t="s">
        <v>45</v>
      </c>
      <c r="M110" s="38" t="s">
        <v>214</v>
      </c>
      <c r="N110" s="46"/>
      <c r="O110" s="46"/>
      <c r="P110" s="46"/>
      <c r="Q110" s="46"/>
      <c r="R110" s="47" t="n">
        <v>173.4</v>
      </c>
      <c r="S110" s="47" t="n">
        <v>173.4</v>
      </c>
      <c r="T110" s="48" t="n">
        <v>0</v>
      </c>
      <c r="U110" s="48" t="n">
        <v>0</v>
      </c>
      <c r="V110" s="48" t="n">
        <v>0</v>
      </c>
    </row>
    <row r="111" s="36" customFormat="true" ht="15.75" hidden="false" customHeight="false" outlineLevel="0" collapsed="false">
      <c r="A111" s="35" t="n">
        <v>12</v>
      </c>
      <c r="B111" s="66" t="s">
        <v>235</v>
      </c>
      <c r="C111" s="67" t="s">
        <v>236</v>
      </c>
      <c r="D111" s="29" t="s">
        <v>29</v>
      </c>
      <c r="E111" s="29" t="s">
        <v>237</v>
      </c>
      <c r="F111" s="29" t="s">
        <v>30</v>
      </c>
      <c r="G111" s="29" t="s">
        <v>30</v>
      </c>
      <c r="H111" s="29" t="s">
        <v>29</v>
      </c>
      <c r="I111" s="29" t="s">
        <v>30</v>
      </c>
      <c r="J111" s="29" t="s">
        <v>31</v>
      </c>
      <c r="K111" s="29" t="s">
        <v>29</v>
      </c>
      <c r="L111" s="38"/>
      <c r="M111" s="30"/>
      <c r="N111" s="68"/>
      <c r="O111" s="68"/>
      <c r="P111" s="68"/>
      <c r="Q111" s="68"/>
      <c r="R111" s="50" t="n">
        <f aca="false">R112+R135+R139+R140</f>
        <v>277101.2</v>
      </c>
      <c r="S111" s="50" t="n">
        <f aca="false">S112</f>
        <v>396693.4</v>
      </c>
      <c r="T111" s="50" t="n">
        <f aca="false">T112</f>
        <v>381995.6</v>
      </c>
      <c r="U111" s="50" t="n">
        <f aca="false">U112</f>
        <v>304740.3</v>
      </c>
      <c r="V111" s="50" t="n">
        <f aca="false">V112</f>
        <v>294986.9</v>
      </c>
      <c r="W111" s="41"/>
      <c r="X111" s="41"/>
      <c r="Y111" s="41"/>
      <c r="Z111" s="41"/>
      <c r="AA111" s="41"/>
      <c r="AB111" s="41"/>
      <c r="AC111" s="41"/>
      <c r="AD111" s="41"/>
    </row>
    <row r="112" s="36" customFormat="true" ht="63" hidden="false" customHeight="false" outlineLevel="0" collapsed="false">
      <c r="A112" s="35" t="s">
        <v>238</v>
      </c>
      <c r="B112" s="66" t="s">
        <v>32</v>
      </c>
      <c r="C112" s="69" t="s">
        <v>239</v>
      </c>
      <c r="D112" s="29" t="s">
        <v>29</v>
      </c>
      <c r="E112" s="29" t="s">
        <v>237</v>
      </c>
      <c r="F112" s="29" t="s">
        <v>40</v>
      </c>
      <c r="G112" s="29" t="s">
        <v>30</v>
      </c>
      <c r="H112" s="29" t="s">
        <v>29</v>
      </c>
      <c r="I112" s="29" t="s">
        <v>30</v>
      </c>
      <c r="J112" s="29" t="s">
        <v>31</v>
      </c>
      <c r="K112" s="29" t="s">
        <v>29</v>
      </c>
      <c r="L112" s="38"/>
      <c r="M112" s="38" t="s">
        <v>214</v>
      </c>
      <c r="N112" s="70" t="n">
        <v>100</v>
      </c>
      <c r="O112" s="70" t="n">
        <v>100</v>
      </c>
      <c r="P112" s="70" t="n">
        <v>100</v>
      </c>
      <c r="Q112" s="70" t="n">
        <v>100</v>
      </c>
      <c r="R112" s="32" t="n">
        <f aca="false">R113+R117+R126+R133</f>
        <v>277346</v>
      </c>
      <c r="S112" s="32" t="n">
        <f aca="false">S113+S117+S126+S133</f>
        <v>396693.4</v>
      </c>
      <c r="T112" s="32" t="n">
        <f aca="false">T113+T117+T126+T133</f>
        <v>381995.6</v>
      </c>
      <c r="U112" s="32" t="n">
        <f aca="false">U113+U117+U126+U133</f>
        <v>304740.3</v>
      </c>
      <c r="V112" s="32" t="n">
        <f aca="false">V113+V117+V126+V133</f>
        <v>294986.9</v>
      </c>
      <c r="W112" s="41"/>
      <c r="X112" s="41"/>
      <c r="Y112" s="41"/>
      <c r="Z112" s="41"/>
      <c r="AA112" s="41"/>
    </row>
    <row r="113" s="36" customFormat="true" ht="31.5" hidden="false" customHeight="false" outlineLevel="0" collapsed="false">
      <c r="A113" s="35" t="s">
        <v>240</v>
      </c>
      <c r="B113" s="66" t="s">
        <v>241</v>
      </c>
      <c r="C113" s="69" t="s">
        <v>242</v>
      </c>
      <c r="D113" s="29" t="s">
        <v>29</v>
      </c>
      <c r="E113" s="29" t="s">
        <v>237</v>
      </c>
      <c r="F113" s="29" t="s">
        <v>40</v>
      </c>
      <c r="G113" s="29" t="s">
        <v>99</v>
      </c>
      <c r="H113" s="29" t="s">
        <v>29</v>
      </c>
      <c r="I113" s="29" t="s">
        <v>30</v>
      </c>
      <c r="J113" s="29" t="s">
        <v>31</v>
      </c>
      <c r="K113" s="29" t="s">
        <v>243</v>
      </c>
      <c r="L113" s="38"/>
      <c r="M113" s="30"/>
      <c r="N113" s="70" t="n">
        <v>100</v>
      </c>
      <c r="O113" s="70" t="n">
        <v>100</v>
      </c>
      <c r="P113" s="70" t="n">
        <v>100</v>
      </c>
      <c r="Q113" s="70" t="n">
        <v>100</v>
      </c>
      <c r="R113" s="50" t="n">
        <f aca="false">R114+R116</f>
        <v>83785</v>
      </c>
      <c r="S113" s="50" t="n">
        <f aca="false">S114+S116</f>
        <v>87331</v>
      </c>
      <c r="T113" s="50" t="n">
        <f aca="false">T114</f>
        <v>94703</v>
      </c>
      <c r="U113" s="50" t="n">
        <f aca="false">U114</f>
        <v>61850</v>
      </c>
      <c r="V113" s="50" t="n">
        <f aca="false">V114</f>
        <v>65272</v>
      </c>
    </row>
    <row r="114" s="36" customFormat="true" ht="31.5" hidden="false" customHeight="false" outlineLevel="0" collapsed="false">
      <c r="A114" s="35"/>
      <c r="B114" s="66"/>
      <c r="C114" s="71" t="s">
        <v>244</v>
      </c>
      <c r="D114" s="45" t="s">
        <v>29</v>
      </c>
      <c r="E114" s="45" t="s">
        <v>237</v>
      </c>
      <c r="F114" s="45" t="s">
        <v>40</v>
      </c>
      <c r="G114" s="45" t="s">
        <v>245</v>
      </c>
      <c r="H114" s="45" t="s">
        <v>246</v>
      </c>
      <c r="I114" s="45" t="s">
        <v>30</v>
      </c>
      <c r="J114" s="45" t="s">
        <v>31</v>
      </c>
      <c r="K114" s="45" t="s">
        <v>243</v>
      </c>
      <c r="L114" s="38"/>
      <c r="M114" s="30"/>
      <c r="N114" s="70"/>
      <c r="O114" s="70"/>
      <c r="P114" s="70"/>
      <c r="Q114" s="70"/>
      <c r="R114" s="47" t="n">
        <f aca="false">R115</f>
        <v>79594</v>
      </c>
      <c r="S114" s="47" t="n">
        <f aca="false">S115</f>
        <v>80351</v>
      </c>
      <c r="T114" s="47" t="n">
        <f aca="false">T115</f>
        <v>94703</v>
      </c>
      <c r="U114" s="47" t="n">
        <f aca="false">U115</f>
        <v>61850</v>
      </c>
      <c r="V114" s="47" t="n">
        <f aca="false">V115</f>
        <v>65272</v>
      </c>
    </row>
    <row r="115" s="36" customFormat="true" ht="63" hidden="false" customHeight="false" outlineLevel="0" collapsed="false">
      <c r="A115" s="35"/>
      <c r="B115" s="66"/>
      <c r="C115" s="72" t="s">
        <v>247</v>
      </c>
      <c r="D115" s="45" t="s">
        <v>76</v>
      </c>
      <c r="E115" s="45" t="s">
        <v>237</v>
      </c>
      <c r="F115" s="45" t="s">
        <v>40</v>
      </c>
      <c r="G115" s="45" t="s">
        <v>245</v>
      </c>
      <c r="H115" s="45" t="s">
        <v>246</v>
      </c>
      <c r="I115" s="45" t="s">
        <v>54</v>
      </c>
      <c r="J115" s="45" t="s">
        <v>31</v>
      </c>
      <c r="K115" s="45" t="s">
        <v>243</v>
      </c>
      <c r="L115" s="38" t="s">
        <v>45</v>
      </c>
      <c r="M115" s="73" t="s">
        <v>78</v>
      </c>
      <c r="N115" s="70" t="n">
        <v>100</v>
      </c>
      <c r="O115" s="70" t="n">
        <v>100</v>
      </c>
      <c r="P115" s="70" t="n">
        <v>100</v>
      </c>
      <c r="Q115" s="70" t="n">
        <v>100</v>
      </c>
      <c r="R115" s="47" t="n">
        <v>79594</v>
      </c>
      <c r="S115" s="47" t="n">
        <v>80351</v>
      </c>
      <c r="T115" s="48" t="n">
        <v>94703</v>
      </c>
      <c r="U115" s="48" t="n">
        <v>61850</v>
      </c>
      <c r="V115" s="48" t="n">
        <v>65272</v>
      </c>
    </row>
    <row r="116" s="36" customFormat="true" ht="63" hidden="false" customHeight="false" outlineLevel="0" collapsed="false">
      <c r="A116" s="35"/>
      <c r="B116" s="66"/>
      <c r="C116" s="72" t="s">
        <v>248</v>
      </c>
      <c r="D116" s="45" t="s">
        <v>76</v>
      </c>
      <c r="E116" s="45" t="s">
        <v>237</v>
      </c>
      <c r="F116" s="45" t="s">
        <v>40</v>
      </c>
      <c r="G116" s="45" t="s">
        <v>245</v>
      </c>
      <c r="H116" s="45" t="s">
        <v>249</v>
      </c>
      <c r="I116" s="45" t="s">
        <v>54</v>
      </c>
      <c r="J116" s="45" t="s">
        <v>31</v>
      </c>
      <c r="K116" s="45" t="s">
        <v>243</v>
      </c>
      <c r="L116" s="38" t="s">
        <v>45</v>
      </c>
      <c r="M116" s="73" t="s">
        <v>78</v>
      </c>
      <c r="N116" s="70" t="n">
        <v>100</v>
      </c>
      <c r="O116" s="70" t="n">
        <v>100</v>
      </c>
      <c r="P116" s="70" t="n">
        <v>100</v>
      </c>
      <c r="Q116" s="70" t="n">
        <v>100</v>
      </c>
      <c r="R116" s="47" t="n">
        <v>4191</v>
      </c>
      <c r="S116" s="47" t="n">
        <v>6980</v>
      </c>
      <c r="T116" s="48" t="n">
        <v>0</v>
      </c>
      <c r="U116" s="48" t="n">
        <v>0</v>
      </c>
      <c r="V116" s="48" t="n">
        <v>0</v>
      </c>
    </row>
    <row r="117" customFormat="false" ht="31.5" hidden="false" customHeight="false" outlineLevel="0" collapsed="false">
      <c r="A117" s="42" t="s">
        <v>250</v>
      </c>
      <c r="B117" s="66" t="s">
        <v>251</v>
      </c>
      <c r="C117" s="69" t="s">
        <v>252</v>
      </c>
      <c r="D117" s="29" t="s">
        <v>29</v>
      </c>
      <c r="E117" s="29" t="s">
        <v>237</v>
      </c>
      <c r="F117" s="29" t="s">
        <v>40</v>
      </c>
      <c r="G117" s="29" t="s">
        <v>253</v>
      </c>
      <c r="H117" s="29" t="s">
        <v>29</v>
      </c>
      <c r="I117" s="29" t="s">
        <v>30</v>
      </c>
      <c r="J117" s="29" t="s">
        <v>31</v>
      </c>
      <c r="K117" s="29" t="s">
        <v>243</v>
      </c>
      <c r="L117" s="38"/>
      <c r="M117" s="30"/>
      <c r="N117" s="68"/>
      <c r="O117" s="68"/>
      <c r="P117" s="68"/>
      <c r="Q117" s="68"/>
      <c r="R117" s="74" t="n">
        <f aca="false">R118+R119+R120+R121+R122+R124</f>
        <v>19226</v>
      </c>
      <c r="S117" s="74" t="n">
        <f aca="false">S118+S119+S120+S121+S122+S123+S124</f>
        <v>49255.6</v>
      </c>
      <c r="T117" s="74" t="n">
        <f aca="false">T118+T119+T120+T121+T122+T123+T124</f>
        <v>21585</v>
      </c>
      <c r="U117" s="74" t="n">
        <f aca="false">U118+U119+U120+U121+U122+U123+U124</f>
        <v>3299.3</v>
      </c>
      <c r="V117" s="74" t="n">
        <f aca="false">V118+V119+V120+V121+V122+V123+V124</f>
        <v>3115.3</v>
      </c>
    </row>
    <row r="118" customFormat="false" ht="63" hidden="false" customHeight="false" outlineLevel="0" collapsed="false">
      <c r="A118" s="35"/>
      <c r="B118" s="66"/>
      <c r="C118" s="71" t="s">
        <v>254</v>
      </c>
      <c r="D118" s="45" t="s">
        <v>29</v>
      </c>
      <c r="E118" s="45" t="s">
        <v>237</v>
      </c>
      <c r="F118" s="45" t="s">
        <v>40</v>
      </c>
      <c r="G118" s="45" t="s">
        <v>182</v>
      </c>
      <c r="H118" s="45" t="s">
        <v>255</v>
      </c>
      <c r="I118" s="45" t="s">
        <v>54</v>
      </c>
      <c r="J118" s="45" t="s">
        <v>31</v>
      </c>
      <c r="K118" s="45" t="s">
        <v>243</v>
      </c>
      <c r="L118" s="38" t="s">
        <v>45</v>
      </c>
      <c r="M118" s="73" t="s">
        <v>78</v>
      </c>
      <c r="N118" s="70" t="n">
        <v>100</v>
      </c>
      <c r="O118" s="70" t="n">
        <v>100</v>
      </c>
      <c r="P118" s="70" t="n">
        <v>100</v>
      </c>
      <c r="Q118" s="70" t="n">
        <v>100</v>
      </c>
      <c r="R118" s="75" t="n">
        <v>1695.7</v>
      </c>
      <c r="S118" s="75" t="n">
        <v>1695.7</v>
      </c>
      <c r="T118" s="75" t="n">
        <v>0</v>
      </c>
      <c r="U118" s="75" t="n">
        <v>0</v>
      </c>
      <c r="V118" s="75" t="n">
        <v>0</v>
      </c>
    </row>
    <row r="119" customFormat="false" ht="32.45" hidden="false" customHeight="true" outlineLevel="0" collapsed="false">
      <c r="A119" s="35"/>
      <c r="B119" s="66"/>
      <c r="C119" s="71" t="s">
        <v>256</v>
      </c>
      <c r="D119" s="45" t="s">
        <v>29</v>
      </c>
      <c r="E119" s="45" t="s">
        <v>237</v>
      </c>
      <c r="F119" s="45" t="s">
        <v>40</v>
      </c>
      <c r="G119" s="45" t="s">
        <v>182</v>
      </c>
      <c r="H119" s="45" t="s">
        <v>257</v>
      </c>
      <c r="I119" s="45" t="s">
        <v>54</v>
      </c>
      <c r="J119" s="45" t="s">
        <v>31</v>
      </c>
      <c r="K119" s="45" t="s">
        <v>243</v>
      </c>
      <c r="L119" s="38" t="s">
        <v>45</v>
      </c>
      <c r="M119" s="38" t="s">
        <v>214</v>
      </c>
      <c r="N119" s="70" t="n">
        <v>100</v>
      </c>
      <c r="O119" s="70" t="n">
        <v>100</v>
      </c>
      <c r="P119" s="70" t="n">
        <v>100</v>
      </c>
      <c r="Q119" s="70" t="n">
        <v>100</v>
      </c>
      <c r="R119" s="75" t="n">
        <v>1337.2</v>
      </c>
      <c r="S119" s="75" t="n">
        <v>1500</v>
      </c>
      <c r="T119" s="75" t="n">
        <v>0</v>
      </c>
      <c r="U119" s="75" t="n">
        <v>0</v>
      </c>
      <c r="V119" s="75" t="n">
        <v>0</v>
      </c>
    </row>
    <row r="120" customFormat="false" ht="36" hidden="false" customHeight="true" outlineLevel="0" collapsed="false">
      <c r="A120" s="35"/>
      <c r="B120" s="66"/>
      <c r="C120" s="71" t="s">
        <v>258</v>
      </c>
      <c r="D120" s="45" t="s">
        <v>29</v>
      </c>
      <c r="E120" s="45" t="s">
        <v>237</v>
      </c>
      <c r="F120" s="45" t="s">
        <v>40</v>
      </c>
      <c r="G120" s="45" t="s">
        <v>182</v>
      </c>
      <c r="H120" s="45" t="s">
        <v>259</v>
      </c>
      <c r="I120" s="45" t="s">
        <v>54</v>
      </c>
      <c r="J120" s="45" t="s">
        <v>31</v>
      </c>
      <c r="K120" s="45" t="s">
        <v>243</v>
      </c>
      <c r="L120" s="38" t="s">
        <v>45</v>
      </c>
      <c r="M120" s="38" t="s">
        <v>214</v>
      </c>
      <c r="N120" s="70" t="n">
        <v>100</v>
      </c>
      <c r="O120" s="70" t="n">
        <v>100</v>
      </c>
      <c r="P120" s="70" t="n">
        <v>100</v>
      </c>
      <c r="Q120" s="70" t="n">
        <v>100</v>
      </c>
      <c r="R120" s="75" t="n">
        <v>228.7</v>
      </c>
      <c r="S120" s="75" t="n">
        <v>228.7</v>
      </c>
      <c r="T120" s="75" t="n">
        <v>0</v>
      </c>
      <c r="U120" s="75" t="n">
        <v>0</v>
      </c>
      <c r="V120" s="75" t="n">
        <v>0</v>
      </c>
    </row>
    <row r="121" customFormat="false" ht="45.6" hidden="false" customHeight="true" outlineLevel="0" collapsed="false">
      <c r="A121" s="35"/>
      <c r="B121" s="66"/>
      <c r="C121" s="71" t="s">
        <v>260</v>
      </c>
      <c r="D121" s="45" t="s">
        <v>29</v>
      </c>
      <c r="E121" s="45" t="s">
        <v>237</v>
      </c>
      <c r="F121" s="45" t="s">
        <v>40</v>
      </c>
      <c r="G121" s="45" t="s">
        <v>182</v>
      </c>
      <c r="H121" s="45" t="s">
        <v>261</v>
      </c>
      <c r="I121" s="45" t="s">
        <v>54</v>
      </c>
      <c r="J121" s="45" t="s">
        <v>31</v>
      </c>
      <c r="K121" s="45" t="s">
        <v>243</v>
      </c>
      <c r="L121" s="38" t="s">
        <v>45</v>
      </c>
      <c r="M121" s="38" t="s">
        <v>214</v>
      </c>
      <c r="N121" s="70"/>
      <c r="O121" s="70"/>
      <c r="P121" s="70"/>
      <c r="Q121" s="70"/>
      <c r="R121" s="75" t="n">
        <v>4922</v>
      </c>
      <c r="S121" s="75" t="n">
        <v>4922</v>
      </c>
      <c r="T121" s="75" t="n">
        <v>0</v>
      </c>
      <c r="U121" s="75" t="n">
        <v>0</v>
      </c>
      <c r="V121" s="75" t="n">
        <v>0</v>
      </c>
    </row>
    <row r="122" customFormat="false" ht="36" hidden="false" customHeight="true" outlineLevel="0" collapsed="false">
      <c r="A122" s="35"/>
      <c r="B122" s="66"/>
      <c r="C122" s="71" t="s">
        <v>262</v>
      </c>
      <c r="D122" s="45" t="s">
        <v>29</v>
      </c>
      <c r="E122" s="45" t="s">
        <v>237</v>
      </c>
      <c r="F122" s="45" t="s">
        <v>40</v>
      </c>
      <c r="G122" s="45" t="s">
        <v>182</v>
      </c>
      <c r="H122" s="45" t="s">
        <v>263</v>
      </c>
      <c r="I122" s="45" t="s">
        <v>54</v>
      </c>
      <c r="J122" s="45" t="s">
        <v>31</v>
      </c>
      <c r="K122" s="45" t="s">
        <v>243</v>
      </c>
      <c r="L122" s="38" t="s">
        <v>45</v>
      </c>
      <c r="M122" s="38" t="s">
        <v>214</v>
      </c>
      <c r="N122" s="70"/>
      <c r="O122" s="70"/>
      <c r="P122" s="70"/>
      <c r="Q122" s="70"/>
      <c r="R122" s="75" t="n">
        <v>297.7</v>
      </c>
      <c r="S122" s="75" t="n">
        <v>297.7</v>
      </c>
      <c r="T122" s="75" t="n">
        <v>0</v>
      </c>
      <c r="U122" s="75" t="n">
        <v>0</v>
      </c>
      <c r="V122" s="75" t="n">
        <v>0</v>
      </c>
    </row>
    <row r="123" customFormat="false" ht="36" hidden="false" customHeight="true" outlineLevel="0" collapsed="false">
      <c r="A123" s="35"/>
      <c r="B123" s="66"/>
      <c r="C123" s="71" t="s">
        <v>264</v>
      </c>
      <c r="D123" s="45" t="s">
        <v>29</v>
      </c>
      <c r="E123" s="45" t="s">
        <v>237</v>
      </c>
      <c r="F123" s="45" t="s">
        <v>40</v>
      </c>
      <c r="G123" s="45" t="s">
        <v>182</v>
      </c>
      <c r="H123" s="45" t="s">
        <v>265</v>
      </c>
      <c r="I123" s="45" t="s">
        <v>54</v>
      </c>
      <c r="J123" s="45" t="s">
        <v>31</v>
      </c>
      <c r="K123" s="45" t="s">
        <v>243</v>
      </c>
      <c r="L123" s="38" t="s">
        <v>45</v>
      </c>
      <c r="M123" s="38" t="s">
        <v>214</v>
      </c>
      <c r="N123" s="70"/>
      <c r="O123" s="70"/>
      <c r="P123" s="70"/>
      <c r="Q123" s="70"/>
      <c r="R123" s="75"/>
      <c r="S123" s="75" t="n">
        <v>461.3</v>
      </c>
      <c r="T123" s="75" t="n">
        <v>0</v>
      </c>
      <c r="U123" s="75" t="n">
        <v>0</v>
      </c>
      <c r="V123" s="75" t="n">
        <v>0</v>
      </c>
    </row>
    <row r="124" customFormat="false" ht="31.5" hidden="false" customHeight="false" outlineLevel="0" collapsed="false">
      <c r="A124" s="35" t="s">
        <v>266</v>
      </c>
      <c r="B124" s="66"/>
      <c r="C124" s="76" t="s">
        <v>267</v>
      </c>
      <c r="D124" s="29" t="s">
        <v>29</v>
      </c>
      <c r="E124" s="29" t="s">
        <v>237</v>
      </c>
      <c r="F124" s="29" t="s">
        <v>40</v>
      </c>
      <c r="G124" s="29" t="s">
        <v>268</v>
      </c>
      <c r="H124" s="29" t="s">
        <v>269</v>
      </c>
      <c r="I124" s="29" t="s">
        <v>54</v>
      </c>
      <c r="J124" s="29" t="s">
        <v>31</v>
      </c>
      <c r="K124" s="29" t="s">
        <v>243</v>
      </c>
      <c r="L124" s="38"/>
      <c r="M124" s="73"/>
      <c r="N124" s="70" t="n">
        <v>100</v>
      </c>
      <c r="O124" s="70" t="n">
        <v>100</v>
      </c>
      <c r="P124" s="70" t="n">
        <v>100</v>
      </c>
      <c r="Q124" s="70" t="n">
        <v>100</v>
      </c>
      <c r="R124" s="74" t="n">
        <f aca="false">R125</f>
        <v>10744.7</v>
      </c>
      <c r="S124" s="74" t="n">
        <f aca="false">S125</f>
        <v>40150.2</v>
      </c>
      <c r="T124" s="74" t="n">
        <f aca="false">T125</f>
        <v>21585</v>
      </c>
      <c r="U124" s="74" t="n">
        <f aca="false">U125</f>
        <v>3299.3</v>
      </c>
      <c r="V124" s="74" t="n">
        <f aca="false">V125</f>
        <v>3115.3</v>
      </c>
    </row>
    <row r="125" customFormat="false" ht="63" hidden="false" customHeight="false" outlineLevel="0" collapsed="false">
      <c r="A125" s="35"/>
      <c r="B125" s="66"/>
      <c r="C125" s="71" t="s">
        <v>267</v>
      </c>
      <c r="D125" s="45" t="s">
        <v>76</v>
      </c>
      <c r="E125" s="45" t="s">
        <v>237</v>
      </c>
      <c r="F125" s="45" t="s">
        <v>40</v>
      </c>
      <c r="G125" s="45" t="s">
        <v>268</v>
      </c>
      <c r="H125" s="45" t="s">
        <v>269</v>
      </c>
      <c r="I125" s="45" t="s">
        <v>54</v>
      </c>
      <c r="J125" s="45" t="s">
        <v>31</v>
      </c>
      <c r="K125" s="45" t="s">
        <v>243</v>
      </c>
      <c r="L125" s="38" t="s">
        <v>45</v>
      </c>
      <c r="M125" s="73" t="s">
        <v>78</v>
      </c>
      <c r="N125" s="70"/>
      <c r="O125" s="70"/>
      <c r="P125" s="70"/>
      <c r="Q125" s="70"/>
      <c r="R125" s="75" t="n">
        <v>10744.7</v>
      </c>
      <c r="S125" s="75" t="n">
        <v>40150.2</v>
      </c>
      <c r="T125" s="75" t="n">
        <v>21585</v>
      </c>
      <c r="U125" s="75" t="n">
        <v>3299.3</v>
      </c>
      <c r="V125" s="75" t="n">
        <v>3115.3</v>
      </c>
    </row>
    <row r="126" customFormat="false" ht="31.5" hidden="false" customHeight="false" outlineLevel="0" collapsed="false">
      <c r="A126" s="35" t="s">
        <v>270</v>
      </c>
      <c r="B126" s="66" t="s">
        <v>271</v>
      </c>
      <c r="C126" s="69" t="s">
        <v>272</v>
      </c>
      <c r="D126" s="29" t="s">
        <v>29</v>
      </c>
      <c r="E126" s="29" t="s">
        <v>237</v>
      </c>
      <c r="F126" s="29" t="s">
        <v>40</v>
      </c>
      <c r="G126" s="29" t="s">
        <v>203</v>
      </c>
      <c r="H126" s="29" t="s">
        <v>29</v>
      </c>
      <c r="I126" s="29" t="s">
        <v>30</v>
      </c>
      <c r="J126" s="29" t="s">
        <v>31</v>
      </c>
      <c r="K126" s="29" t="s">
        <v>243</v>
      </c>
      <c r="L126" s="38"/>
      <c r="M126" s="30"/>
      <c r="N126" s="70" t="n">
        <v>100</v>
      </c>
      <c r="O126" s="70" t="n">
        <v>100</v>
      </c>
      <c r="P126" s="70" t="n">
        <v>100</v>
      </c>
      <c r="Q126" s="70" t="n">
        <v>100</v>
      </c>
      <c r="R126" s="74" t="n">
        <f aca="false">R127+R128+R129+R131</f>
        <v>173264.9</v>
      </c>
      <c r="S126" s="74" t="n">
        <f aca="false">S127+S128+S129+S131</f>
        <v>257914</v>
      </c>
      <c r="T126" s="74" t="n">
        <f aca="false">T127+T130+T128+T129+T131</f>
        <v>264103.6</v>
      </c>
      <c r="U126" s="74" t="n">
        <f aca="false">U127+U128+U129+U131+U130</f>
        <v>237987</v>
      </c>
      <c r="V126" s="74" t="n">
        <f aca="false">V127+V128+V129+V131+V130</f>
        <v>224995.6</v>
      </c>
    </row>
    <row r="127" customFormat="false" ht="63" hidden="false" customHeight="false" outlineLevel="0" collapsed="false">
      <c r="A127" s="35"/>
      <c r="B127" s="66"/>
      <c r="C127" s="69" t="s">
        <v>273</v>
      </c>
      <c r="D127" s="29" t="s">
        <v>76</v>
      </c>
      <c r="E127" s="29" t="s">
        <v>237</v>
      </c>
      <c r="F127" s="29" t="s">
        <v>40</v>
      </c>
      <c r="G127" s="29" t="s">
        <v>203</v>
      </c>
      <c r="H127" s="29" t="s">
        <v>274</v>
      </c>
      <c r="I127" s="29" t="s">
        <v>54</v>
      </c>
      <c r="J127" s="29" t="s">
        <v>31</v>
      </c>
      <c r="K127" s="29" t="s">
        <v>243</v>
      </c>
      <c r="L127" s="38" t="s">
        <v>45</v>
      </c>
      <c r="M127" s="38" t="s">
        <v>214</v>
      </c>
      <c r="N127" s="77"/>
      <c r="O127" s="77"/>
      <c r="P127" s="77"/>
      <c r="Q127" s="77"/>
      <c r="R127" s="74" t="n">
        <v>28860.3</v>
      </c>
      <c r="S127" s="74" t="n">
        <v>41659</v>
      </c>
      <c r="T127" s="75" t="n">
        <v>48150</v>
      </c>
      <c r="U127" s="75" t="n">
        <v>43336</v>
      </c>
      <c r="V127" s="75" t="n">
        <v>40926</v>
      </c>
    </row>
    <row r="128" customFormat="false" ht="35.45" hidden="false" customHeight="true" outlineLevel="0" collapsed="false">
      <c r="A128" s="35" t="s">
        <v>275</v>
      </c>
      <c r="B128" s="66"/>
      <c r="C128" s="69" t="s">
        <v>276</v>
      </c>
      <c r="D128" s="45" t="s">
        <v>76</v>
      </c>
      <c r="E128" s="45" t="s">
        <v>237</v>
      </c>
      <c r="F128" s="45" t="s">
        <v>40</v>
      </c>
      <c r="G128" s="45" t="s">
        <v>277</v>
      </c>
      <c r="H128" s="45" t="s">
        <v>278</v>
      </c>
      <c r="I128" s="45" t="s">
        <v>54</v>
      </c>
      <c r="J128" s="45" t="s">
        <v>31</v>
      </c>
      <c r="K128" s="45" t="s">
        <v>243</v>
      </c>
      <c r="L128" s="38" t="s">
        <v>45</v>
      </c>
      <c r="M128" s="38" t="s">
        <v>214</v>
      </c>
      <c r="N128" s="70" t="n">
        <v>100</v>
      </c>
      <c r="O128" s="70" t="n">
        <v>100</v>
      </c>
      <c r="P128" s="70" t="n">
        <v>100</v>
      </c>
      <c r="Q128" s="70" t="n">
        <v>100</v>
      </c>
      <c r="R128" s="74" t="n">
        <v>4305</v>
      </c>
      <c r="S128" s="74" t="n">
        <v>5027</v>
      </c>
      <c r="T128" s="75" t="n">
        <v>3596</v>
      </c>
      <c r="U128" s="75" t="n">
        <v>3445</v>
      </c>
      <c r="V128" s="75" t="n">
        <v>3400</v>
      </c>
    </row>
    <row r="129" customFormat="false" ht="63" hidden="false" customHeight="false" outlineLevel="0" collapsed="false">
      <c r="A129" s="35"/>
      <c r="B129" s="66"/>
      <c r="C129" s="71" t="s">
        <v>279</v>
      </c>
      <c r="D129" s="45" t="s">
        <v>76</v>
      </c>
      <c r="E129" s="45" t="s">
        <v>237</v>
      </c>
      <c r="F129" s="45" t="s">
        <v>40</v>
      </c>
      <c r="G129" s="45" t="s">
        <v>277</v>
      </c>
      <c r="H129" s="45" t="s">
        <v>280</v>
      </c>
      <c r="I129" s="45" t="s">
        <v>54</v>
      </c>
      <c r="J129" s="45" t="s">
        <v>31</v>
      </c>
      <c r="K129" s="45" t="s">
        <v>243</v>
      </c>
      <c r="L129" s="38" t="s">
        <v>45</v>
      </c>
      <c r="M129" s="73" t="s">
        <v>78</v>
      </c>
      <c r="N129" s="70" t="n">
        <v>100</v>
      </c>
      <c r="O129" s="70" t="n">
        <v>100</v>
      </c>
      <c r="P129" s="70" t="n">
        <v>100</v>
      </c>
      <c r="Q129" s="70" t="n">
        <v>100</v>
      </c>
      <c r="R129" s="47" t="n">
        <v>563.8</v>
      </c>
      <c r="S129" s="47" t="n">
        <v>814</v>
      </c>
      <c r="T129" s="78" t="n">
        <v>880</v>
      </c>
      <c r="U129" s="78" t="n">
        <v>889</v>
      </c>
      <c r="V129" s="78" t="n">
        <v>925</v>
      </c>
    </row>
    <row r="130" customFormat="false" ht="78.75" hidden="false" customHeight="false" outlineLevel="0" collapsed="false">
      <c r="A130" s="35"/>
      <c r="B130" s="66"/>
      <c r="C130" s="71" t="s">
        <v>281</v>
      </c>
      <c r="D130" s="45" t="s">
        <v>76</v>
      </c>
      <c r="E130" s="45" t="s">
        <v>237</v>
      </c>
      <c r="F130" s="45" t="s">
        <v>40</v>
      </c>
      <c r="G130" s="45" t="s">
        <v>277</v>
      </c>
      <c r="H130" s="45" t="s">
        <v>85</v>
      </c>
      <c r="I130" s="45" t="s">
        <v>54</v>
      </c>
      <c r="J130" s="45" t="s">
        <v>31</v>
      </c>
      <c r="K130" s="45" t="s">
        <v>243</v>
      </c>
      <c r="L130" s="38" t="s">
        <v>45</v>
      </c>
      <c r="M130" s="73" t="s">
        <v>78</v>
      </c>
      <c r="N130" s="70" t="n">
        <v>100</v>
      </c>
      <c r="O130" s="70" t="n">
        <v>100</v>
      </c>
      <c r="P130" s="70" t="n">
        <v>100</v>
      </c>
      <c r="Q130" s="70" t="n">
        <v>100</v>
      </c>
      <c r="R130" s="47" t="n">
        <v>0</v>
      </c>
      <c r="S130" s="47" t="n">
        <v>0</v>
      </c>
      <c r="T130" s="78" t="n">
        <v>14.6</v>
      </c>
      <c r="U130" s="78" t="n">
        <v>1</v>
      </c>
      <c r="V130" s="78" t="n">
        <v>1.6</v>
      </c>
    </row>
    <row r="131" customFormat="false" ht="63" hidden="false" customHeight="false" outlineLevel="0" collapsed="false">
      <c r="A131" s="52" t="s">
        <v>282</v>
      </c>
      <c r="B131" s="66"/>
      <c r="C131" s="76" t="s">
        <v>283</v>
      </c>
      <c r="D131" s="29" t="s">
        <v>76</v>
      </c>
      <c r="E131" s="29" t="s">
        <v>237</v>
      </c>
      <c r="F131" s="29" t="s">
        <v>40</v>
      </c>
      <c r="G131" s="29" t="s">
        <v>284</v>
      </c>
      <c r="H131" s="29" t="s">
        <v>269</v>
      </c>
      <c r="I131" s="29" t="s">
        <v>54</v>
      </c>
      <c r="J131" s="29" t="s">
        <v>31</v>
      </c>
      <c r="K131" s="29" t="s">
        <v>243</v>
      </c>
      <c r="L131" s="43"/>
      <c r="M131" s="79" t="s">
        <v>285</v>
      </c>
      <c r="N131" s="68" t="n">
        <v>100</v>
      </c>
      <c r="O131" s="68" t="n">
        <v>100</v>
      </c>
      <c r="P131" s="68" t="n">
        <v>100</v>
      </c>
      <c r="Q131" s="68" t="n">
        <v>100</v>
      </c>
      <c r="R131" s="50" t="n">
        <f aca="false">R132</f>
        <v>139535.8</v>
      </c>
      <c r="S131" s="50" t="n">
        <f aca="false">S132</f>
        <v>210414</v>
      </c>
      <c r="T131" s="50" t="n">
        <f aca="false">T132</f>
        <v>211463</v>
      </c>
      <c r="U131" s="50" t="n">
        <f aca="false">U132</f>
        <v>190316</v>
      </c>
      <c r="V131" s="50" t="n">
        <f aca="false">V132</f>
        <v>179743</v>
      </c>
    </row>
    <row r="132" customFormat="false" ht="63" hidden="false" customHeight="false" outlineLevel="0" collapsed="false">
      <c r="A132" s="35"/>
      <c r="B132" s="66"/>
      <c r="C132" s="71" t="s">
        <v>283</v>
      </c>
      <c r="D132" s="45" t="s">
        <v>76</v>
      </c>
      <c r="E132" s="45" t="s">
        <v>237</v>
      </c>
      <c r="F132" s="45" t="s">
        <v>40</v>
      </c>
      <c r="G132" s="45" t="s">
        <v>284</v>
      </c>
      <c r="H132" s="45" t="s">
        <v>269</v>
      </c>
      <c r="I132" s="45" t="s">
        <v>54</v>
      </c>
      <c r="J132" s="45" t="s">
        <v>31</v>
      </c>
      <c r="K132" s="45" t="s">
        <v>243</v>
      </c>
      <c r="L132" s="38" t="s">
        <v>45</v>
      </c>
      <c r="M132" s="38" t="s">
        <v>214</v>
      </c>
      <c r="N132" s="70" t="n">
        <v>100</v>
      </c>
      <c r="O132" s="70" t="n">
        <v>100</v>
      </c>
      <c r="P132" s="70" t="n">
        <v>100</v>
      </c>
      <c r="Q132" s="70" t="n">
        <v>100</v>
      </c>
      <c r="R132" s="47" t="n">
        <v>139535.8</v>
      </c>
      <c r="S132" s="47" t="n">
        <v>210414</v>
      </c>
      <c r="T132" s="78" t="n">
        <v>211463</v>
      </c>
      <c r="U132" s="78" t="n">
        <v>190316</v>
      </c>
      <c r="V132" s="78" t="n">
        <v>179743</v>
      </c>
    </row>
    <row r="133" customFormat="false" ht="15.75" hidden="false" customHeight="false" outlineLevel="0" collapsed="false">
      <c r="A133" s="35" t="n">
        <v>13</v>
      </c>
      <c r="B133" s="66" t="s">
        <v>286</v>
      </c>
      <c r="C133" s="76" t="s">
        <v>287</v>
      </c>
      <c r="D133" s="29" t="s">
        <v>29</v>
      </c>
      <c r="E133" s="29" t="s">
        <v>237</v>
      </c>
      <c r="F133" s="29" t="s">
        <v>40</v>
      </c>
      <c r="G133" s="29" t="s">
        <v>288</v>
      </c>
      <c r="H133" s="29" t="s">
        <v>29</v>
      </c>
      <c r="I133" s="29" t="s">
        <v>30</v>
      </c>
      <c r="J133" s="29" t="s">
        <v>31</v>
      </c>
      <c r="K133" s="29" t="s">
        <v>243</v>
      </c>
      <c r="L133" s="38"/>
      <c r="M133" s="30"/>
      <c r="N133" s="70" t="n">
        <v>100</v>
      </c>
      <c r="O133" s="70" t="n">
        <v>100</v>
      </c>
      <c r="P133" s="70" t="n">
        <v>100</v>
      </c>
      <c r="Q133" s="70" t="n">
        <v>100</v>
      </c>
      <c r="R133" s="74" t="n">
        <f aca="false">R134</f>
        <v>1070.1</v>
      </c>
      <c r="S133" s="74" t="n">
        <f aca="false">S134</f>
        <v>2192.8</v>
      </c>
      <c r="T133" s="74" t="n">
        <f aca="false">T134</f>
        <v>1604</v>
      </c>
      <c r="U133" s="74" t="n">
        <f aca="false">U134</f>
        <v>1604</v>
      </c>
      <c r="V133" s="74" t="n">
        <f aca="false">V134</f>
        <v>1604</v>
      </c>
    </row>
    <row r="134" customFormat="false" ht="78.75" hidden="false" customHeight="false" outlineLevel="0" collapsed="false">
      <c r="A134" s="35"/>
      <c r="B134" s="66"/>
      <c r="C134" s="71" t="s">
        <v>289</v>
      </c>
      <c r="D134" s="45" t="s">
        <v>76</v>
      </c>
      <c r="E134" s="45" t="s">
        <v>237</v>
      </c>
      <c r="F134" s="45" t="s">
        <v>40</v>
      </c>
      <c r="G134" s="45" t="s">
        <v>288</v>
      </c>
      <c r="H134" s="45" t="s">
        <v>290</v>
      </c>
      <c r="I134" s="45" t="s">
        <v>54</v>
      </c>
      <c r="J134" s="45" t="s">
        <v>31</v>
      </c>
      <c r="K134" s="45" t="s">
        <v>243</v>
      </c>
      <c r="L134" s="38" t="s">
        <v>45</v>
      </c>
      <c r="M134" s="38" t="s">
        <v>214</v>
      </c>
      <c r="N134" s="70" t="n">
        <v>100</v>
      </c>
      <c r="O134" s="70" t="n">
        <v>100</v>
      </c>
      <c r="P134" s="70" t="n">
        <v>100</v>
      </c>
      <c r="Q134" s="70" t="n">
        <v>100</v>
      </c>
      <c r="R134" s="47" t="n">
        <v>1070.1</v>
      </c>
      <c r="S134" s="47" t="n">
        <v>2192.8</v>
      </c>
      <c r="T134" s="75" t="n">
        <v>1604</v>
      </c>
      <c r="U134" s="75" t="n">
        <v>1604</v>
      </c>
      <c r="V134" s="75" t="n">
        <v>1604</v>
      </c>
    </row>
    <row r="135" customFormat="false" ht="15.75" hidden="false" customHeight="false" outlineLevel="0" collapsed="false">
      <c r="A135" s="35" t="n">
        <v>14</v>
      </c>
      <c r="B135" s="66"/>
      <c r="C135" s="76" t="s">
        <v>291</v>
      </c>
      <c r="D135" s="45" t="s">
        <v>29</v>
      </c>
      <c r="E135" s="45" t="s">
        <v>237</v>
      </c>
      <c r="F135" s="45" t="s">
        <v>74</v>
      </c>
      <c r="G135" s="45" t="s">
        <v>30</v>
      </c>
      <c r="H135" s="45" t="s">
        <v>29</v>
      </c>
      <c r="I135" s="45" t="s">
        <v>30</v>
      </c>
      <c r="J135" s="45" t="s">
        <v>31</v>
      </c>
      <c r="K135" s="45" t="s">
        <v>233</v>
      </c>
      <c r="L135" s="38"/>
      <c r="M135" s="73"/>
      <c r="N135" s="80" t="n">
        <v>100</v>
      </c>
      <c r="O135" s="80" t="n">
        <v>100</v>
      </c>
      <c r="P135" s="80" t="n">
        <v>100</v>
      </c>
      <c r="Q135" s="80" t="n">
        <v>100</v>
      </c>
      <c r="R135" s="50" t="n">
        <f aca="false">R136</f>
        <v>0</v>
      </c>
      <c r="S135" s="50" t="n">
        <f aca="false">S136</f>
        <v>0</v>
      </c>
      <c r="T135" s="50" t="n">
        <f aca="false">T136</f>
        <v>0</v>
      </c>
      <c r="U135" s="50" t="n">
        <f aca="false">U136</f>
        <v>0</v>
      </c>
      <c r="V135" s="50" t="n">
        <f aca="false">V136</f>
        <v>0</v>
      </c>
    </row>
    <row r="136" customFormat="false" ht="63" hidden="false" customHeight="false" outlineLevel="0" collapsed="false">
      <c r="A136" s="35"/>
      <c r="B136" s="66"/>
      <c r="C136" s="76" t="s">
        <v>292</v>
      </c>
      <c r="D136" s="45" t="s">
        <v>76</v>
      </c>
      <c r="E136" s="45" t="s">
        <v>237</v>
      </c>
      <c r="F136" s="45" t="s">
        <v>74</v>
      </c>
      <c r="G136" s="45" t="s">
        <v>54</v>
      </c>
      <c r="H136" s="45" t="s">
        <v>49</v>
      </c>
      <c r="I136" s="45" t="s">
        <v>54</v>
      </c>
      <c r="J136" s="45" t="s">
        <v>31</v>
      </c>
      <c r="K136" s="45" t="s">
        <v>233</v>
      </c>
      <c r="L136" s="38" t="s">
        <v>45</v>
      </c>
      <c r="M136" s="38" t="s">
        <v>214</v>
      </c>
      <c r="N136" s="70" t="n">
        <v>100</v>
      </c>
      <c r="O136" s="70" t="n">
        <v>100</v>
      </c>
      <c r="P136" s="70" t="n">
        <v>100</v>
      </c>
      <c r="Q136" s="70" t="n">
        <v>100</v>
      </c>
      <c r="R136" s="47"/>
      <c r="S136" s="47"/>
      <c r="T136" s="75"/>
      <c r="U136" s="75"/>
      <c r="V136" s="75"/>
    </row>
    <row r="137" customFormat="false" ht="31.9" hidden="false" customHeight="true" outlineLevel="0" collapsed="false">
      <c r="A137" s="35"/>
      <c r="B137" s="66"/>
      <c r="C137" s="76" t="s">
        <v>293</v>
      </c>
      <c r="D137" s="45"/>
      <c r="E137" s="45"/>
      <c r="F137" s="45"/>
      <c r="G137" s="45"/>
      <c r="H137" s="45"/>
      <c r="I137" s="45"/>
      <c r="J137" s="45"/>
      <c r="K137" s="45"/>
      <c r="L137" s="38"/>
      <c r="M137" s="73"/>
      <c r="N137" s="80"/>
      <c r="O137" s="80"/>
      <c r="P137" s="80"/>
      <c r="Q137" s="80"/>
      <c r="R137" s="47"/>
      <c r="S137" s="47"/>
      <c r="T137" s="75"/>
      <c r="U137" s="75"/>
      <c r="V137" s="75"/>
    </row>
    <row r="138" customFormat="false" ht="31.9" hidden="false" customHeight="true" outlineLevel="0" collapsed="false">
      <c r="A138" s="35"/>
      <c r="B138" s="66"/>
      <c r="C138" s="76"/>
      <c r="D138" s="45"/>
      <c r="E138" s="45"/>
      <c r="F138" s="45"/>
      <c r="G138" s="45"/>
      <c r="H138" s="45"/>
      <c r="I138" s="45"/>
      <c r="J138" s="45"/>
      <c r="K138" s="45"/>
      <c r="L138" s="38"/>
      <c r="M138" s="73"/>
      <c r="N138" s="80"/>
      <c r="O138" s="80"/>
      <c r="P138" s="80"/>
      <c r="Q138" s="80"/>
      <c r="R138" s="47"/>
      <c r="S138" s="47"/>
      <c r="T138" s="75"/>
      <c r="U138" s="75"/>
      <c r="V138" s="75"/>
    </row>
    <row r="139" customFormat="false" ht="108.6" hidden="false" customHeight="true" outlineLevel="0" collapsed="false">
      <c r="A139" s="35" t="n">
        <v>15</v>
      </c>
      <c r="B139" s="81" t="s">
        <v>294</v>
      </c>
      <c r="C139" s="76" t="s">
        <v>293</v>
      </c>
      <c r="D139" s="29" t="s">
        <v>76</v>
      </c>
      <c r="E139" s="29" t="s">
        <v>237</v>
      </c>
      <c r="F139" s="29" t="s">
        <v>295</v>
      </c>
      <c r="G139" s="29" t="s">
        <v>30</v>
      </c>
      <c r="H139" s="29" t="s">
        <v>29</v>
      </c>
      <c r="I139" s="29" t="s">
        <v>30</v>
      </c>
      <c r="J139" s="29" t="s">
        <v>31</v>
      </c>
      <c r="K139" s="29" t="s">
        <v>29</v>
      </c>
      <c r="L139" s="38"/>
      <c r="M139" s="38" t="s">
        <v>214</v>
      </c>
      <c r="N139" s="77" t="n">
        <v>100</v>
      </c>
      <c r="O139" s="77" t="n">
        <v>100</v>
      </c>
      <c r="P139" s="77" t="n">
        <v>100</v>
      </c>
      <c r="Q139" s="77" t="n">
        <v>100</v>
      </c>
      <c r="R139" s="50"/>
      <c r="S139" s="50"/>
      <c r="T139" s="50"/>
      <c r="U139" s="50"/>
      <c r="V139" s="50"/>
      <c r="W139" s="82"/>
    </row>
    <row r="140" customFormat="false" ht="63.75" hidden="false" customHeight="true" outlineLevel="0" collapsed="false">
      <c r="A140" s="35" t="n">
        <v>16</v>
      </c>
      <c r="B140" s="81" t="s">
        <v>64</v>
      </c>
      <c r="C140" s="76" t="s">
        <v>296</v>
      </c>
      <c r="D140" s="29" t="s">
        <v>76</v>
      </c>
      <c r="E140" s="29" t="s">
        <v>237</v>
      </c>
      <c r="F140" s="29" t="s">
        <v>297</v>
      </c>
      <c r="G140" s="29" t="s">
        <v>30</v>
      </c>
      <c r="H140" s="29" t="s">
        <v>29</v>
      </c>
      <c r="I140" s="29" t="s">
        <v>30</v>
      </c>
      <c r="J140" s="29" t="s">
        <v>31</v>
      </c>
      <c r="K140" s="29" t="s">
        <v>29</v>
      </c>
      <c r="L140" s="38" t="s">
        <v>45</v>
      </c>
      <c r="M140" s="38" t="s">
        <v>214</v>
      </c>
      <c r="N140" s="77" t="n">
        <v>100</v>
      </c>
      <c r="O140" s="77" t="n">
        <v>100</v>
      </c>
      <c r="P140" s="77" t="n">
        <v>100</v>
      </c>
      <c r="Q140" s="77" t="n">
        <v>100</v>
      </c>
      <c r="R140" s="50" t="n">
        <v>-244.8</v>
      </c>
      <c r="S140" s="50" t="n">
        <v>-244.8</v>
      </c>
      <c r="T140" s="50"/>
      <c r="U140" s="50"/>
      <c r="V140" s="50"/>
    </row>
    <row r="141" customFormat="false" ht="15.75" hidden="false" customHeight="false" outlineLevel="0" collapsed="false">
      <c r="A141" s="35" t="n">
        <f aca="false">A140+1</f>
        <v>17</v>
      </c>
      <c r="B141" s="83"/>
      <c r="C141" s="28" t="s">
        <v>298</v>
      </c>
      <c r="D141" s="84"/>
      <c r="E141" s="84"/>
      <c r="F141" s="84"/>
      <c r="G141" s="84"/>
      <c r="H141" s="84"/>
      <c r="I141" s="84"/>
      <c r="J141" s="84"/>
      <c r="K141" s="84"/>
      <c r="L141" s="84"/>
      <c r="M141" s="85"/>
      <c r="N141" s="86"/>
      <c r="O141" s="86"/>
      <c r="P141" s="86"/>
      <c r="Q141" s="86"/>
      <c r="R141" s="74" t="n">
        <f aca="false">R9+R111</f>
        <v>351886.5</v>
      </c>
      <c r="S141" s="74" t="n">
        <f aca="false">S9+S111</f>
        <v>499020.6</v>
      </c>
      <c r="T141" s="74" t="n">
        <f aca="false">T9+T111</f>
        <v>504568.9</v>
      </c>
      <c r="U141" s="74" t="n">
        <f aca="false">U9+U111</f>
        <v>410098.7</v>
      </c>
      <c r="V141" s="74" t="n">
        <f aca="false">V9+V111</f>
        <v>402568.27</v>
      </c>
    </row>
    <row r="144" customFormat="false" ht="15.75" hidden="false" customHeight="false" outlineLevel="0" collapsed="false">
      <c r="T144" s="87"/>
      <c r="U144" s="87"/>
      <c r="V144" s="87"/>
    </row>
  </sheetData>
  <mergeCells count="14">
    <mergeCell ref="B1:V1"/>
    <mergeCell ref="A5:A7"/>
    <mergeCell ref="B5:B7"/>
    <mergeCell ref="C5:C7"/>
    <mergeCell ref="D5:K5"/>
    <mergeCell ref="L5:L7"/>
    <mergeCell ref="M5:M7"/>
    <mergeCell ref="N5:Q6"/>
    <mergeCell ref="R5:R7"/>
    <mergeCell ref="S5:S7"/>
    <mergeCell ref="T5:V6"/>
    <mergeCell ref="D6:D7"/>
    <mergeCell ref="E6:I6"/>
    <mergeCell ref="J6:K6"/>
  </mergeCells>
  <printOptions headings="false" gridLines="false" gridLinesSet="true" horizontalCentered="true" verticalCentered="false"/>
  <pageMargins left="0.170138888888889" right="0.170138888888889" top="0.979861111111111" bottom="0.39375" header="0.511811023622047" footer="0.393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58:20Z</dcterms:created>
  <dc:creator>Shihova</dc:creator>
  <dc:description/>
  <dc:language>en-US</dc:language>
  <cp:lastModifiedBy>Виталий</cp:lastModifiedBy>
  <cp:lastPrinted>2017-11-15T13:20:29Z</cp:lastPrinted>
  <dcterms:modified xsi:type="dcterms:W3CDTF">2017-12-11T05:3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Path">
    <vt:lpwstr>T:\Для обмена документами\uprdoh\nalog\Доходы 2011-2013.xls</vt:lpwstr>
  </property>
</Properties>
</file>