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дожский" sheetId="1" state="visible" r:id="rId2"/>
    <sheet name="Лист1" sheetId="2" state="visible" r:id="rId3"/>
  </sheets>
  <definedNames>
    <definedName function="false" hidden="false" localSheetId="0" name="_xlnm.Print_Area" vbProcedure="false">Пудожский!$A$1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4">
  <si>
    <r>
      <rPr>
        <sz val="14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Приложение №1 </t>
    </r>
  </si>
  <si>
    <t xml:space="preserve">к Постановлению администрации  Пудожского</t>
  </si>
  <si>
    <t xml:space="preserve"> муниципального района  от 25.10.2016 г. № 470-П</t>
  </si>
  <si>
    <t xml:space="preserve">Информация о выполнении мероприятий Пудожского муниципального района по подготовке к  празднованию 100-летия образования Республики Карелия в 2020 году по состоянию на 01.06.2017г.</t>
  </si>
  <si>
    <t xml:space="preserve">№ п/п</t>
  </si>
  <si>
    <t xml:space="preserve">Наименование мероприятия</t>
  </si>
  <si>
    <t xml:space="preserve">Планируе-мый срок исполне-  ния (месяц, год)</t>
  </si>
  <si>
    <t xml:space="preserve">Планируемые объемы и источники финансового обеспечения </t>
  </si>
  <si>
    <t xml:space="preserve">Наименование программ Российской федерации, Республики Карелия и другие нормативно-правовые акты, в рамках которых планируется осуществлять реализацию при наличии</t>
  </si>
  <si>
    <t xml:space="preserve">Ответственные исполнители </t>
  </si>
  <si>
    <t xml:space="preserve">Информация о ходе реализации</t>
  </si>
  <si>
    <t xml:space="preserve">всего,
  млн. рублей</t>
  </si>
  <si>
    <t xml:space="preserve">в том числе:</t>
  </si>
  <si>
    <t xml:space="preserve">средства федерального бюджета </t>
  </si>
  <si>
    <t xml:space="preserve">средства бюджета Респуб-
лики Карелия </t>
  </si>
  <si>
    <t xml:space="preserve">средства бюджета муници-
пального образова-  ния</t>
  </si>
  <si>
    <t xml:space="preserve">вне-
бюджетные источники</t>
  </si>
  <si>
    <t xml:space="preserve">Раздел I. Мероприятия, реализуемые в рамках Государственных программ Российской Федерации и Республики Карелия, федеральных целевых программ, включенные в проект ФЦП  «Развитие Республики Карелия на период до 2020 года»,  План основных мероприятий, связанных с подготовкой и проведением празднования в 2020 году 100-летия образования Республики Карелия, утвержденный распоряжением Правительства Российской Федерации от 22 ноября 2013 г. № 2161-р</t>
  </si>
  <si>
    <t xml:space="preserve">Здравоохранение</t>
  </si>
  <si>
    <r>
      <rPr>
        <sz val="12"/>
        <rFont val="Times New Roman"/>
        <family val="1"/>
        <charset val="204"/>
      </rPr>
      <t xml:space="preserve">Выполнение работ по развитию единой информационной базы данных в целях реализации мероприятий, связанных с обеспечением безопасности донорской крови и ее компонентов в учреждениях здравоохранения Республики Карелия (ГБУЗ «Пудожская центральная районная больница</t>
    </r>
    <r>
      <rPr>
        <b val="true"/>
        <sz val="12"/>
        <rFont val="Times New Roman"/>
        <family val="1"/>
        <charset val="204"/>
      </rPr>
      <t xml:space="preserve">»)</t>
    </r>
  </si>
  <si>
    <t xml:space="preserve">2014-2015</t>
  </si>
  <si>
    <t xml:space="preserve">Соглашение от 18.08.2014  № 23 о предоставлении в 2014 году иных межбюджетных трансфертов из федерального бюджета бюджету Республики Карелия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 между Федеральным медико-биологическим агентством (ФМБА) и Правительством Республики Карелия</t>
  </si>
  <si>
    <t xml:space="preserve">ФМБА, Министерство здравоохранения Республики Карелия</t>
  </si>
  <si>
    <r>
      <rPr>
        <b val="true"/>
        <sz val="10"/>
        <rFont val="Times New Roman"/>
        <family val="1"/>
        <charset val="204"/>
      </rPr>
      <t xml:space="preserve">Мероприятие выполнено. 
</t>
    </r>
    <r>
      <rPr>
        <sz val="10"/>
        <rFont val="Times New Roman"/>
        <family val="1"/>
        <charset val="204"/>
      </rPr>
      <t xml:space="preserve">Проведен электронный аукцион, по итогам которого с ЗАО «СофтЛайн Трейд» заключен государственный контракт на выполнение работ по развитию единой информационной базы данных в целях реализации мероприятий, связанных с обеспечением безопасности донорской крови и ее компонентов в учреждениях здравоохранения Республики Карелия. Оборудование поставлено и смонтировано на рабочие места (компьютерное и сетевое оборудование),  подключены защищенные каналы связи системы обмена данными. Проведены мероприятия по аттестации информационной системы персональных данных на соответствие требованиям законодательства Российской Федерации в сфере защиты информации. Работы по контракту завершены и оплачены. </t>
    </r>
  </si>
  <si>
    <t xml:space="preserve">Реализация мероприятий, направленных на совершенствование организации медицинской помощи пострадавшим при дорожно-транспортных происшествиях </t>
  </si>
  <si>
    <t xml:space="preserve">2013-2015</t>
  </si>
  <si>
    <t xml:space="preserve">Распоряжение Правительства Российской Федерации от 27.12.2012 № 2541-р, Соглашение между Минздравом России и Правительством Республики Карелия от 19.11.2013 № 539/ДТП-2013-1143 на софинансирование расходных обязательств Республики Карелия, связанных с реализацией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Министерство здравоохранения Республики Карелия, ГБУЗ "Пудожская ЦРБ"</t>
  </si>
  <si>
    <t xml:space="preserve">Мероприятие выполнено.</t>
  </si>
  <si>
    <t xml:space="preserve">Обновление парка автомобилей скорой медицинской помощи ГБУЗ «Пудожская центральная районная больница»</t>
  </si>
  <si>
    <t xml:space="preserve">Закон Республики Карелия от 24.12.2015 года № 1968-ЗРК "О бюджете Республики Карелия на 2016 год", приказ Министерства здравоохранения и социального развития Республики Карелия от 28.12.2015 года № 2523</t>
  </si>
  <si>
    <t xml:space="preserve">Министерство здравоохранения Республики Карелия,  ГБУЗ «Пудожская центральная районная больница»</t>
  </si>
  <si>
    <r>
      <rPr>
        <b val="true"/>
        <sz val="12"/>
        <rFont val="Times New Roman"/>
        <family val="1"/>
        <charset val="204"/>
      </rPr>
      <t xml:space="preserve">Мероприятие выполнено. 
</t>
    </r>
    <r>
      <rPr>
        <sz val="12"/>
        <rFont val="Times New Roman"/>
        <family val="1"/>
        <charset val="204"/>
      </rPr>
      <t xml:space="preserve">В соответствии с заключенным контрактом в начале июля 2016 года в учреждение поставлено 2 автомобиля скорой медицинской помощи. </t>
    </r>
  </si>
  <si>
    <t xml:space="preserve">Строительство фельдшерско-акушерского  пункта в дер. Авдеево, Пудожский муниципальный район</t>
  </si>
  <si>
    <t xml:space="preserve">Адресная инвестиционная программа Республики карелия на 2017 год</t>
  </si>
  <si>
    <t xml:space="preserve">Министерство здравоохранения Республики Карелия, Министерство строительства, жилищно-коммунального хозяйства и энергетики Республики Карелия</t>
  </si>
  <si>
    <t xml:space="preserve">Наличие земельного участка подтверждено администрацией местного самоуправления, использование проекта повторного применения. В настоящее время заинтересованными органами исполнительной власти Республики Карелия продолжается работа по подготовке исходных данных для строительства ФАПа, в том числе получение правоустанавливающих документов на земельный участок, разрешений на технологическое присоединение планируемого к строительству объекта к сетям инженерно-технического обеспечения. В Адресной инвестиционной программе Республики Карелия на 2017 год на подготовку проектно-сметной документации  предусмотрено 1,75 млн рублей.16 февраля 2017 года подписан контракт на выполнение проектно-изыскательских работ. </t>
  </si>
  <si>
    <t xml:space="preserve">Итого по разделу "Здравоохранение"</t>
  </si>
  <si>
    <t xml:space="preserve">Реализация мероприятий региональной программы Республики Карелия "Доступная среда в Республике Карелия" на 2013-2015 годы</t>
  </si>
  <si>
    <t xml:space="preserve">Распоряжение Правительства Республики Карелия от  23.05.2013 №282р-П "Об утверждении региональной программы Республики Карелия «Доступная среда в Республике Карелия» на 2013-2015 годы", Соглашения между Министерством труда и социальной защиты Российской Федерации и Правительством Республики Карелия о предоставлении в 2015 году субсидии из федерального бюджета бюджету Республики Карелия на софинансирование расходов на реализацию мероприятий, включенных в программу Республики Карелия, разработанную на основе примерной программы субъекта Российской Федерации, по обеспечению доступности приоритетных объектов и услуг в приоритетных сферах жизнедеятельности инвалидов и других маломобильных групп населения, Соглашения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проведение мероприятий по формированию в субъектах Российской Федерации сети общеобразовательных организаций, в которых созданы условия для инклюзивного обучения детей-инвалидов </t>
  </si>
  <si>
    <t xml:space="preserve">Министерство здравоохранения Республики Карелия, Министерство образования Республики Карелия, Министерство труда и занятости Республики Карелия, Министерство культуры Республики Карелия, Министерство по делам молодежи, физической культуре и спорту  Республики Карелия, Государственный комитет Республики Карелия по транспорту, Государственный комитет Республики Карелия по развитию информационно-коммуникационных технологий </t>
  </si>
  <si>
    <r>
      <rPr>
        <b val="true"/>
        <sz val="12"/>
        <rFont val="Times New Roman"/>
        <family val="1"/>
        <charset val="204"/>
      </rPr>
      <t xml:space="preserve">Мероприятие выполнено.</t>
    </r>
    <r>
      <rPr>
        <sz val="12"/>
        <rFont val="Times New Roman"/>
        <family val="1"/>
        <charset val="204"/>
      </rPr>
      <t xml:space="preserve"> 
Проведены работы по адаптации для инвалидов и других маломобильных групп населения приоритетных объектов в сферах здравоохранения, социальной защиты и социального обслуживания, культуры, образования, труда и занятости, физической культуры, транспорта, информации и связи.</t>
    </r>
  </si>
  <si>
    <t xml:space="preserve">Реализация мероприятий государственной программы Республики Карелия "Доступная среда в Республике Карелия" на 2016-2020 годы</t>
  </si>
  <si>
    <t xml:space="preserve">2016-2020</t>
  </si>
  <si>
    <t xml:space="preserve">Государственная программа Республики Карелия «Доступная среда в Республике Карелия» на 2016-2020 годы, утвержденная постановлением Правительства РК от 09.06.2016 № 211-П.</t>
  </si>
  <si>
    <t xml:space="preserve">Министерство социальной защиты, труда и занятости Республики Карелия, Министерство здравоохранения Республики Карелия, Министерство образования Республики Карелия, Министерство культуры Республики Карелия, Министерство по делам молодежи, физической культуре и спорту  Республики Карелия, Министерство  строительства, жилищно-коммунального хозяйства и энергетики Республики Карелия, Министерство экономического развития и промышленности Республики Карелия, Государственный комитет Республики Карелия по дорожному хозяйству, транспорту и связи</t>
  </si>
  <si>
    <t xml:space="preserve">В целях реализации государственной программы Республики Карелия  «Доступная среда в Республике Карелия» на 2016-2020 годы  в 2017 году между Правительством Республики Карелия и Министерством труда и социальной защиты Российской Федерации заключено Соглашение от  16 февраля 2017 года № 149-08-143 о предоставлении в 2017 году субсидии из федерального бюджета бюджету Республики Карелия на софинансирование расходов на реализацию мероприятий, включенных в Программу, по обеспечению доступности приоритетных объектов и услуг в приоритетных сферах жизнедеятельности инвалидов и других маломобильных групп населения. 
Начало работ по адаптации для инвалидов и других маломобильных групп населения приоритетных объектов в сферах здравоохранения, социальной защиты и социального обслуживания, культуры, образования, труда и занятости, физической культуры, транспорта, информации и связи запланировано со 2 квартала 2017 года.</t>
  </si>
  <si>
    <t xml:space="preserve">Итого по разделу "Социальная защита"</t>
  </si>
  <si>
    <t xml:space="preserve">Образование</t>
  </si>
  <si>
    <t xml:space="preserve">Капитальный ремонт муниципального казенного дошкольного образовательного учреждения детский сад № 14 в пос.Водла</t>
  </si>
  <si>
    <t xml:space="preserve">Модернизация региональных систем дошкольного образования в рамках подпрограммы «Развитие дошкольного, общего и дополнительного образования детей» государственной программы Российской Федерации «Развитие образования» на 2013-2020 годы</t>
  </si>
  <si>
    <t xml:space="preserve">Министерство образования Республики Карелия, администрация Пудожского муниципального района</t>
  </si>
  <si>
    <t xml:space="preserve">мероприятие выполнено в 2014г.</t>
  </si>
  <si>
    <t xml:space="preserve">Ремонт спортивного зала муниципального казенного общеобразовательного учреждения «Средняя общеобразовательная школа поселка Кривцы, Пудожского района, Республики Карелия»</t>
  </si>
  <si>
    <r>
      <rPr>
        <sz val="12"/>
        <rFont val="Times New Roman"/>
        <family val="1"/>
        <charset val="204"/>
      </rPr>
      <t xml:space="preserve">Соглашение от 29 мая 2015 года № 09.G99.25.0051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5 год</t>
    </r>
    <r>
      <rPr>
        <sz val="14"/>
        <rFont val="Times New Roman"/>
        <family val="1"/>
        <charset val="204"/>
      </rPr>
      <t xml:space="preserve">  </t>
    </r>
  </si>
  <si>
    <t xml:space="preserve">Минобрнауки России, Министерство образования Республики Карелия, администрация Пудожского муниципального района</t>
  </si>
  <si>
    <t xml:space="preserve">мероприятие выполнено в 2015г.</t>
  </si>
  <si>
    <t xml:space="preserve">Ремонт спортивного зала муниципального казенного общеобразовательного учреждения Основная общеобразовательная школа пос. Пудожгорский </t>
  </si>
  <si>
    <t xml:space="preserve">Ремонт спортивного зала муниципального казенного общеобразовательного учреждения «Средняя общеобразовательная школа пос. Шальский </t>
  </si>
  <si>
    <t xml:space="preserve">Соглашение от 21 июня 2016 года № 09.G99.25.006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6 год  </t>
  </si>
  <si>
    <t xml:space="preserve">мероприятие выполнено в 2016г.</t>
  </si>
  <si>
    <t xml:space="preserve">ремонт спортзала МКОУ средняя общеобразовательная школа п.Кубово</t>
  </si>
  <si>
    <t xml:space="preserve">Соглашение от 17 февраля 2017 года № 074-08-363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7 год  </t>
  </si>
  <si>
    <t xml:space="preserve"> 20 апреля 2017 г. заключено соглашение между Министерством образования Республики Карелия и администрацией муниципального района о софинансировании расходных обязательств и взаимодействии при предоставлении субсидии из бюджета Республики Карелия бюджету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, на 2017 год.</t>
  </si>
  <si>
    <t xml:space="preserve">Итого по разделу "Образование"</t>
  </si>
  <si>
    <t xml:space="preserve">12</t>
  </si>
  <si>
    <t xml:space="preserve">Строительство футбольного поля с искусственным покрытием в г.Пудоже                             </t>
  </si>
  <si>
    <t xml:space="preserve">Государственная программа Республики Карелия «Развитие физической культуры, спорта, туризма и повышение  эффективности реализации молодежной политики Республики Карелия» на 2014-2020 годы (при условии софинансирования из федерального бюджета)</t>
  </si>
  <si>
    <t xml:space="preserve">Министерство по делам молодежи, физической культуре и спорту Республики Карелия, администрация  Пудожского муниципального района</t>
  </si>
  <si>
    <t xml:space="preserve">Имеется земельный участок.</t>
  </si>
  <si>
    <t xml:space="preserve">Строительство 4 спортивных площадок по Проекту "Строительство 50 спортивных площадок в городских округах и муниципальных районах Республики Карелия"</t>
  </si>
  <si>
    <t xml:space="preserve">Минспорт России, Министерство по делам молодежи, физической культуре и спорту Республики Карелия, администрация Пудожского муниципального района</t>
  </si>
  <si>
    <t xml:space="preserve">Итого по разделу "Физическая культура и спорт"</t>
  </si>
  <si>
    <t xml:space="preserve">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</t>
  </si>
  <si>
    <t xml:space="preserve">14</t>
  </si>
  <si>
    <t xml:space="preserve">Обеспечение необходимой инфраструктурой земельных участков в целях жилищного строительства для семей, имеющих 3 и более детей, Пудожский муниципальный район</t>
  </si>
  <si>
    <t xml:space="preserve">ФЦП «Развитие Республики Карелия на период до 2020 года»</t>
  </si>
  <si>
    <t xml:space="preserve">Администрация Пудожского муниципального района, Министерство строительства, ЖКХ и энергетики Республики Карелия</t>
  </si>
  <si>
    <t xml:space="preserve">Планируемый срок разработки проектно-сметной документации - 2018 год. </t>
  </si>
  <si>
    <t xml:space="preserve">Расселение многоквартирных домов, признанных в установленном порядке аварийными</t>
  </si>
  <si>
    <t xml:space="preserve">2014-2017</t>
  </si>
  <si>
    <t xml:space="preserve">Региональная адресная программа по переселению граждан из аварийного жилищного фонда на 2014-2017 годы, утвержденная постановлением Правительства Республики Карелия от 23 апреля 2014 года № 129-П. </t>
  </si>
  <si>
    <t xml:space="preserve">Министерство строительства, жилищно-коммунального хозяйства и энергетики Республики Карелия, администрация Пудожского муниципального района</t>
  </si>
  <si>
    <r>
      <rPr>
        <sz val="9.6"/>
        <rFont val="Times New Roman"/>
        <family val="1"/>
        <charset val="204"/>
      </rPr>
      <t xml:space="preserve">Завершена реализация первого этапа 2014-2015 годов Программы. Работы завершены. Введены в эксплуатацию 4 малоэтажных многоквартирных дома. Расселено 748,9 кв. метров аварийного жилья. 
</t>
    </r>
    <r>
      <rPr>
        <b val="true"/>
        <sz val="12"/>
        <rFont val="Times New Roman"/>
        <family val="1"/>
        <charset val="204"/>
      </rPr>
      <t xml:space="preserve">В рамках реализации второго этапа</t>
    </r>
    <r>
      <rPr>
        <sz val="12"/>
        <rFont val="Times New Roman"/>
        <family val="1"/>
        <charset val="204"/>
      </rPr>
      <t xml:space="preserve"> 2015-2016 годов Программы  КУ РК "УКС РК":
11 мая 2016 года заключен государственный контракт с АО «Карелстроймеханизация» на выполнение работ по подготовке проектной документации и строительству многоквартирных жилых домов для обеспечения мероприятий по переселению граждан из аварийного жилищного фонда на территории Пудожского муниципального района, Петрозаводского городского округа, Медвежьегорского, Пряжинского и Олонецкого муниципальных районов Республики Карелия. </t>
    </r>
    <r>
      <rPr>
        <sz val="9.6"/>
        <rFont val="Times New Roman"/>
        <family val="1"/>
        <charset val="204"/>
      </rPr>
      <t xml:space="preserve">Строительство окончено (кроме благоустройства-отсутствует асфальтовое покрытие и озеленение). Благоустройство территории отложено до весны 2017 года. Жители переселяются в г. Петрозаводск в многоквартирный дом по ул. Беломорской.
</t>
    </r>
    <r>
      <rPr>
        <b val="true"/>
        <sz val="12"/>
        <rFont val="Times New Roman"/>
        <family val="1"/>
        <charset val="204"/>
      </rPr>
      <t xml:space="preserve">В рамках реализации третьего этапа</t>
    </r>
    <r>
      <rPr>
        <sz val="12"/>
        <rFont val="Times New Roman"/>
        <family val="1"/>
        <charset val="204"/>
      </rPr>
      <t xml:space="preserve"> 2016-2017 годов Программы КУ РК «УКС РК» планируется заключение государственных контрактов на приобретение 36 жилых помещений (расселяемая площадь жилых помещений 1 587,3 кв. метра) во II квартале 2017 года.</t>
    </r>
  </si>
  <si>
    <t xml:space="preserve">Строительство распределительных сетей газопровода в рамках газификации Пудожского района</t>
  </si>
  <si>
    <t xml:space="preserve">Государственная программа Республики Карелия «Энергосбережение, энергоэффективность и развитие энергетики Республики Карелия» на период 2015-2020 годы, утвержденная постановлением Правительства Республики Карелия от 20 ноября 2014 года № 341-П</t>
  </si>
  <si>
    <t xml:space="preserve">Министерство строительства, ЖКХ и энергетики Республики Карелия</t>
  </si>
  <si>
    <t xml:space="preserve">Объемы финансирования работ по проектированию и строительству распределительных сетей газопровода (уличная сеть) по населенным пунктам Пудожского муниципального района включены в Государственную программу Республики Карелия «Энергосбережение, энергоэффективность и развитие энергетики Республики Карелия» на период 2015-2020 годы, утвержденную постановлением Правительства Республики Карелия от 20 ноября 2014 года № 341-П.                              </t>
  </si>
  <si>
    <t xml:space="preserve">Строительство "Газопровода-отвода и ГРС к городам Кириллов - Белозерск - Липин Бор - Вытегра Вологодской области", межпоселковых газопроводов (135 км), распределительные сети (100 км), перевод муниципального жилого фона на природный га (2000 квартир)</t>
  </si>
  <si>
    <t xml:space="preserve">2014-2020</t>
  </si>
  <si>
    <t xml:space="preserve">Внебюджетные источники – инвестиционная программа ООО «Газпром межрегионгаз»</t>
  </si>
  <si>
    <t xml:space="preserve">ООО «Газпром межрегионгаз»</t>
  </si>
  <si>
    <t xml:space="preserve">В декабре 2016 года получено положительное заключение главгосэкспертизы (по устной информации Заказчика - ООО "Газпром инвест Юг").
Объект включен в инвестиционную программу ПАО «Газпром» на 2017 год.
В соответствии с Программой развития газоснабжения и газификации Республики Карелия на период с 2016 по 2020 годы, срок окончания работ по объекту – 2020 год.
АО "Газпром газораспределение Петрозаводск" начата работа по проектированию четырех межпоселковых газопроводов со сроком окончания работ до конца 2017 года.
</t>
  </si>
  <si>
    <t xml:space="preserve">Строительство газопровода для энергетического обеспечения освоения минерально-сырьевых ресурсов Пудожского муниципального района
</t>
  </si>
  <si>
    <t xml:space="preserve"> ФЦП «Развитие Республики Карелия на период до 2020 года»</t>
  </si>
  <si>
    <t xml:space="preserve">Министерство строительства  Республики Карелия</t>
  </si>
  <si>
    <t xml:space="preserve">В целях реализации инвестиционного проекта в федеральную целевую программу «Развитие Республики Карелия на период до 2020 года» включено мероприятие «Строительство газопровода для энергетического обеспечения освоения минерально-сырьевых ресурсов Пудожского муниципального района».  В связи с тем, что финансирование из средств федерального бюджета данного мероприятия запланировано в 2018-2019 годах, проектная документация будет разработана до конца 2017 года.                                                                                     </t>
  </si>
  <si>
    <t xml:space="preserve">Итого по разделу "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"</t>
  </si>
  <si>
    <t xml:space="preserve">Развитие информационно - коммуникационных технологий</t>
  </si>
  <si>
    <t xml:space="preserve">Установка на территории района точек доступа  при реализации проекта «Устранение цифрового неравенства», дер. Колово</t>
  </si>
  <si>
    <t xml:space="preserve">Трехстороннее  Соглашение между Минкомсвязью России, Правительством Республики Карелия, ОАО «Ростелеком» о сотрудничестве в сфере реализации инвестиционных проектов на территории Республики Карелия</t>
  </si>
  <si>
    <t xml:space="preserve">ПАО «Ростелеком»</t>
  </si>
  <si>
    <t xml:space="preserve">Установка на территории района точек доступа  при реализации проекта «Устранение цифрового неравенства», дер.Авдеево</t>
  </si>
  <si>
    <t xml:space="preserve">Установка на территории района точек доступа  при реализации проекта «Устранение цифрового неравенства», пос. Онежский</t>
  </si>
  <si>
    <t xml:space="preserve">Установка на территории района точек доступа  при реализации проекта «Устранение цифрового неравенства», пос. Красноборский</t>
  </si>
  <si>
    <t xml:space="preserve">Установка на территории района точек доступа  при реализации проекта «Устранение цифрового неравенства», дер. Каршево</t>
  </si>
  <si>
    <t xml:space="preserve">Установка на территории района точек доступа  при реализации проекта «Устранение цифрового неравенства», пос. Бочилово</t>
  </si>
  <si>
    <t xml:space="preserve">Установка на территории района точек доступа  при реализации проекта «Устранение цифрового неравенства», дер.Куганаволок</t>
  </si>
  <si>
    <t xml:space="preserve">Выполнение перенесено по техническим причинам в одностороннем порядке исполнителем работ (ПАО "Ростелеком") на 3.10.2016 г. </t>
  </si>
  <si>
    <t xml:space="preserve">Проведение работ по  модернизация первичной транспортной сети, пос. Подпорожье</t>
  </si>
  <si>
    <t xml:space="preserve">Проведение работ по  модернизация первичной транспортной сети, пос.Пяльма</t>
  </si>
  <si>
    <t xml:space="preserve">Проведение работ по  модернизация первичной транспортной сети, пос. Пудожгорский</t>
  </si>
  <si>
    <t xml:space="preserve">Проведение работ по  модернизация первичной транспортной сети, пос. Шальский</t>
  </si>
  <si>
    <t xml:space="preserve">Проведение работ по  модернизация первичной транспортной сети, пос. Кривцы</t>
  </si>
  <si>
    <t xml:space="preserve">Проведение работ по  модернизация первичной транспортной сети, пос. Кубово</t>
  </si>
  <si>
    <t xml:space="preserve">Открытие МФЦ в г.Пудоже</t>
  </si>
  <si>
    <t xml:space="preserve">План мероприятий («дорожная карта») по организации предоставления государственных и муниципальных услуг по принципу «одного окна» в Республике Карелия на 2014-2015 годы</t>
  </si>
  <si>
    <t xml:space="preserve">Государственный комитет Республики Карелия по развитию информационно-коммуникационных технологий</t>
  </si>
  <si>
    <r>
      <rPr>
        <b val="true"/>
        <sz val="12"/>
        <rFont val="Times New Roman"/>
        <family val="1"/>
        <charset val="204"/>
      </rPr>
      <t xml:space="preserve">Мероприятие выполнено.
</t>
    </r>
    <r>
      <rPr>
        <sz val="12"/>
        <rFont val="Times New Roman"/>
        <family val="1"/>
        <charset val="204"/>
      </rPr>
      <t xml:space="preserve">МФЦ открыт 14.12.2015 года по адресу: ул. Комсомольская д. 5</t>
    </r>
  </si>
  <si>
    <t xml:space="preserve">Открытие ТОСП МФЦ в пос. Кривцы</t>
  </si>
  <si>
    <r>
      <rPr>
        <b val="true"/>
        <sz val="12"/>
        <rFont val="Times New Roman"/>
        <family val="1"/>
        <charset val="204"/>
      </rPr>
      <t xml:space="preserve">Мероприятие выполнено.
</t>
    </r>
    <r>
      <rPr>
        <sz val="12"/>
        <rFont val="Times New Roman"/>
        <family val="1"/>
        <charset val="204"/>
      </rPr>
      <t xml:space="preserve">ТОСП МФЦ открыт 14.12.2015 года.</t>
    </r>
  </si>
  <si>
    <t xml:space="preserve">Открытие ТОСП МФЦ в пос. Кубово</t>
  </si>
  <si>
    <t xml:space="preserve">Открытие ТОСП МФЦ в пос. Пяльма</t>
  </si>
  <si>
    <t xml:space="preserve">Открытие ТОСП МФЦ в пос. Шальский</t>
  </si>
  <si>
    <t xml:space="preserve">Итого по разделу "Развитие информационно - коммуникационных технологий"</t>
  </si>
  <si>
    <t xml:space="preserve">Транспортная инфраструктура</t>
  </si>
  <si>
    <t xml:space="preserve">Подготовка комплекта документов по передаче автодороги «Долматово-Няндома-Каргополь-Пудож» в федеральную собственность</t>
  </si>
  <si>
    <t xml:space="preserve">2015-2016</t>
  </si>
  <si>
    <t xml:space="preserve">Государственная программа «Развитие транспортной системы Республики Карелия на 2014-2020 годы» (совместно с Архангельской областью)</t>
  </si>
  <si>
    <t xml:space="preserve">Государственный комитет Республики Карелия по транспорту</t>
  </si>
  <si>
    <t xml:space="preserve">Предложение по внесению изменений в перечень автомобильных дорог федерального значения с необходимым комплектом документов, подготовленным в соответствии с приказом Министерства транспорта Российской Федерации от 25 сентября 2006 года № 117, внесено совместно Правительством Республики Карелия и Архангельской области в Росавтодор 29 марта 2016 года. Получено письмо Росавтодора от 31.05.2016 г.  с отказом в передаче дороги в федеральную собственность. </t>
  </si>
  <si>
    <t xml:space="preserve">Реконструкция причальной стенки в пос. Новостеклянное Шальского сельского поселения, Пудожский муниципальный район</t>
  </si>
  <si>
    <t xml:space="preserve">2017-2018</t>
  </si>
  <si>
    <t xml:space="preserve">Минэкономразвития России, Государственный комитет Республики Карелия по транспорту, администрация Пудожского муниципального района</t>
  </si>
  <si>
    <t xml:space="preserve">С целью оказания содействия в рассмотрении проектной документации в адрес ФАУ «Главгосэкспертиза России» были направлены письма от имени Первого заместителя Главы Республики Карелия – Премьер-министра Правительства Республики Карелия О.В. Тельнова (исх.№6431/02-19/Аи от 08.08.2016), а также от имени заместителя Министра экономического развития Российской Федерации А.В. Цыбульского (исх.№ 24246-АФ/Д14и от 12.08.2016).
По объекту «Реконструкция причальной стенки в пос. Новостеклянное Шальского сельского поселения, Пудожский муниципальный район» ФАУ «Главгосэкспертиза России» выдано отрицательное заключение (№ 349-16/СПЭ-3969/02 от 31.08.2016г.) на проектную документацию, повторное рассмотрение которой будет возможно после внесения изменений, предусматривающих корректировку проектной мощности объекта с «70 тыс. пасс/год (с учетом туристов)» на «до 200 пассажиров в сутки», в федеральную целевую программу «Развитие Республики Карелия на период до 2020 года».
По состоянию на 1 февраля 2017 года отсутствуют изменения в федеральную целевую программу «Развитие Республики Карелия на период до 2020 года».
При содействии Минэкономразвития России обеспечена подготовка и направление в адрес ФАУ «Главгосэкспертиза России» обращения за подписью заместителя Министра экономического развития Российской Федерации А.В. Цыбульского (исх. 26.12.2016 № 40027-АЦ/Д14и) об оказании содействия в повторном рассмотрении документации до принятия изменений в федеральную целевую программу «Развитие Республики Карелия на период до 2020 года».
Генеральным проектировщиком ООО «Ленводпроект» для проведения повторной государственной экспертизы проектной и сметной документации 1 февраля 2017 года обеспечено представление документации в формате электронных документом в ФАУ «Главгосэкспертиза России». Заключены муниципальные контракты на проведение государственной экспертизы проектной документации (от 27.02.2017 № 0044Д-17/СПЭ-3969/02/ГС) и сметной документации (от 27.02.2017 № 0045Д-17/СПЭ-3969/05/СГ). Генеральным проектировщиком ООО «Ленводпроект» получены положительное заключение государственной экспертизы на проектную документацию объекта капительного строительства от 21 апреля 2017 года и положительное заключение по проверке достоверности определения сметной стоимости объекта капитального строительства от 27 апреля 2017 года.</t>
  </si>
  <si>
    <t xml:space="preserve">Реконструкция сети посадочных площадок, обеспечивающих функционирование воздушного транспорта на территории Республики Карелия</t>
  </si>
  <si>
    <t xml:space="preserve">2019-2020</t>
  </si>
  <si>
    <t xml:space="preserve">Минэкономразвития России, Государственный комитет Республики Карелия по транспорту, БУ РК "Аэропорт "Петрозаводск"</t>
  </si>
  <si>
    <t xml:space="preserve">Определены источник, объем финансирования, целесообразность реализации проекта. Гарантийное письмо по разработке проектной документации получено  от  БУ РК «Аэропорт «Петрозаводск», осуществляющего деятельность по содержанию посадочных площадок, находящихся в собственности Республики Карелия. Проведена работа по включению мероприятия в Схему территориального планирования Республики Карелия. В настоящее время в адрес Минэконоразвития России представлены предложения, исключающие из ФЦП " Развитие Республики Карелия на период до 2020 года", данное мероприятие.
</t>
  </si>
  <si>
    <t xml:space="preserve">Реконструкция автовокзала г. Петрозаводска и опорной сети автостанций Республики Карелия (г. Пудож)</t>
  </si>
  <si>
    <t xml:space="preserve">ГУП РК "Карелавтотранс", Государственный комитет Республики Карелия по транспорту</t>
  </si>
  <si>
    <t xml:space="preserve">По мероприятию реконструкции автовокзала г. Петрозаводска и опорной сети автостанций Республики Карелия на разработку ПСД требуется финансирование за счет средств бюджета Республики Карелия в объеме  22,32 млн. рублей (6% от планируемой стоимости проекта). По сообщению Министерства строительства, ЖКХ и энергетики Республики Карелия включение мероприятия по разработке ПСД в  Адресную инвестиционную программу Республики Карелия на 2017 год не представляется возможным (исх.10505/6.1-15/МСЖКХиЭ от 30.12.2016). 
</t>
  </si>
  <si>
    <t xml:space="preserve">Итого по разделу "Транспортная инфраструктура"</t>
  </si>
  <si>
    <t xml:space="preserve">Реконструкция здания под размещение пожарного депо государственного казенного учреждения «Отряд противопожарной службы по Пудожскому району», Пудожский муниципальный район, пос. Шальский, ул. Октябрьская, д.5</t>
  </si>
  <si>
    <t xml:space="preserve"> ФЦП  "Развитие Республики Карелия на период до 2020 года"</t>
  </si>
  <si>
    <t xml:space="preserve">Минэкономразвития России, Государственный комитет Республики Карелия по обеспечению безопасности и жизнедеятельности населения, Казенное учреждение Республики Карелия "Управление капитального строительства Республики Карелия"</t>
  </si>
  <si>
    <t xml:space="preserve">Проект предложен к исключению из ФЦП. </t>
  </si>
  <si>
    <t xml:space="preserve">ИТОГО по I разделу</t>
  </si>
  <si>
    <t xml:space="preserve">Раздел II. Мероприятия, источник финансирования по которым не определен</t>
  </si>
  <si>
    <t xml:space="preserve">Здравоохранение </t>
  </si>
  <si>
    <t xml:space="preserve">Строительство модульной патолого-анатомической лаборатории в г. Пудоже</t>
  </si>
  <si>
    <t xml:space="preserve">Поиск источников финансирования</t>
  </si>
  <si>
    <t xml:space="preserve">Министерство здравоохранения и социального развития Республики Карелия, Министерство строительства, жилищно-коммунального хозяйства и энергетики Республики Карелия</t>
  </si>
  <si>
    <t xml:space="preserve">Реконструкция существующего здания. </t>
  </si>
  <si>
    <t xml:space="preserve">Реконструкция плавательного бассейна муниципального казенного образовательного учреждения средняя общеобразовательная школа № 3 </t>
  </si>
  <si>
    <t xml:space="preserve">Министерство образования Республики Карелия,администрация Пудожского муниципального района</t>
  </si>
  <si>
    <t xml:space="preserve">Культура</t>
  </si>
  <si>
    <t xml:space="preserve">Реконструкция здания «Дома купца Базегского» для размещения многофункционального центра культуры, г. Пудож</t>
  </si>
  <si>
    <t xml:space="preserve">Государственная программа Республики Карелия «Культура Республики Карелия» на 2014-2020 годы, поиск источников финансирования
</t>
  </si>
  <si>
    <t xml:space="preserve">Министерство культуры Республики Карелия,
администрация Пудожского муниципального района</t>
  </si>
  <si>
    <t xml:space="preserve">Восстановление объектов этнографической деревни Бесов Нос с их приспособлением для размещения музейного визит-центра, Пудожский муниципальный район</t>
  </si>
  <si>
    <t xml:space="preserve">2018-2020</t>
  </si>
  <si>
    <t xml:space="preserve">Министерство культуры Республики Карелия</t>
  </si>
  <si>
    <t xml:space="preserve">Итого по разделу "Культура"</t>
  </si>
  <si>
    <t xml:space="preserve">Физическая культура и спорт</t>
  </si>
  <si>
    <t xml:space="preserve">45</t>
  </si>
  <si>
    <t xml:space="preserve">Строительство  физкультурно-оздоровительного комплекса для Детско-юношеской спортивной школы</t>
  </si>
  <si>
    <t xml:space="preserve">Строительство спортивной площадки в  пос. Шальский </t>
  </si>
  <si>
    <t xml:space="preserve">Строительство спортивной площадки в  пос. Пяльма </t>
  </si>
  <si>
    <t xml:space="preserve">Строительство спортивной площадки в  г. Пудоже</t>
  </si>
  <si>
    <t xml:space="preserve">Реконструкция спортивного зала г. Пудожа</t>
  </si>
  <si>
    <t xml:space="preserve">План основных мероприятий, связанных с подготовкой и проведением празднования в 2020 году 100-летия образования Республики Карелия, утвержденный распоряжением Правительства Российской Федерации от 22 ноября 2013 года № 2161-р</t>
  </si>
  <si>
    <t xml:space="preserve">Министерство по делам молодежи, физической культуре и спорту Республики Карелия, администрация Пудожского муниципального  района</t>
  </si>
  <si>
    <t xml:space="preserve">На основании технического обследования здания и инженерных сетей разработана проектно-сметная документация ООО "Северная Техническая компания". Сметная стоимость реконструкции -7,2 млн.рублей.   </t>
  </si>
  <si>
    <t xml:space="preserve">Реконструкция спортивного зала  пос. Кривцы, Пудожский муниципальный район</t>
  </si>
  <si>
    <t xml:space="preserve">Проектно-сметная документация разработана ООО "Северная Техническая компания". Сметная стоимость реконструкции -14,9 млн.рублей.</t>
  </si>
  <si>
    <t xml:space="preserve">Строительство водопроводных очистных сооружений, г. Пудож</t>
  </si>
  <si>
    <t xml:space="preserve">Долгосрочная целевая программа «Обеспечение населения Республики Карелия питьевой водой» на 2011-2017 годы, за счет внебюджетных средств. 
Поиск источников финансирования во взаимодействии с администрацией местного самоуправления</t>
  </si>
  <si>
    <t xml:space="preserve">Министерство строительства, ЖКХ и энергетики Республики Карелия, администрация Пудожского городского поселения</t>
  </si>
  <si>
    <t xml:space="preserve">Поиск источника финансирования.</t>
  </si>
  <si>
    <t xml:space="preserve">Строительство нового водозабора, г. Пудож </t>
  </si>
  <si>
    <t xml:space="preserve">Строительство водопроводных насосных станций 1 и 2 подъема, г. Пудож </t>
  </si>
  <si>
    <t xml:space="preserve">Строительство канализационных очистных сооружений биологической очистки и обеззараживания сточных вод, г. Пудож</t>
  </si>
  <si>
    <t xml:space="preserve">2016-2018</t>
  </si>
  <si>
    <t xml:space="preserve">Строительство канализационных сооружений, г. Пудож </t>
  </si>
  <si>
    <t xml:space="preserve">Долгосрочная целевая программа «Обеспечение населения Республики Карелия питьевой водой» на 2011-2017 годы, за счет внебюджетных средств. 
Поиск источников финансирования во взаимодействии с администрацией местного самоуправления.</t>
  </si>
  <si>
    <t xml:space="preserve">Строительство водогрейной котельной (ТЭЦ), г. Пудож </t>
  </si>
  <si>
    <t xml:space="preserve">2018-2019</t>
  </si>
  <si>
    <t xml:space="preserve">Поиск источников финансирования во взаимодействии с администрацией местного самоуправления</t>
  </si>
  <si>
    <t xml:space="preserve">Строительство водопроводных очистных сооружений, пос. Красноборский </t>
  </si>
  <si>
    <t xml:space="preserve">Министерство строительства, ЖКХ и энергетики Республики Карелия, администрация Красноборского сельского поселения</t>
  </si>
  <si>
    <t xml:space="preserve">Строительство нового водозабора, пос. Красноборский </t>
  </si>
  <si>
    <t xml:space="preserve">Строительство водопроводных насосных станций 1 и 2 подъема, пос. Красноборский </t>
  </si>
  <si>
    <t xml:space="preserve">Министерство строительства, ЖКХ и энергетики Республики Карелия, администрация Пудожского муниципального района</t>
  </si>
  <si>
    <t xml:space="preserve">Реконструкции системы водоснабжения в пос. Кривцы </t>
  </si>
  <si>
    <t xml:space="preserve">Красноборского сельского</t>
  </si>
  <si>
    <t xml:space="preserve">Строительство ВЛ 330 кВ ПС 330 кВ Пудож - ПС 330 кВ Медвежьегорск - ПС 330 кВ Сортавальская со строительством ПС 330 кВ Пудож - Медвежьегорск ПС 330 кВ Сортавальская</t>
  </si>
  <si>
    <t xml:space="preserve">Поиск источников финансирования </t>
  </si>
  <si>
    <t xml:space="preserve">Сетевые компании</t>
  </si>
  <si>
    <t xml:space="preserve">Стадия намерения. Возможно рассмотрение вопроса о включении объекта в инвестиционную программу ОАО "ФСК ЕЭС" после 2018 года.</t>
  </si>
  <si>
    <t xml:space="preserve">Капитальный ремонт многоквартирных домов (ремонт кровель, ремонт фасадов) центральных улиц административных центров муниципальных районов</t>
  </si>
  <si>
    <t xml:space="preserve">С использованием бюджетных и внебюджетных источников финансирования</t>
  </si>
  <si>
    <t xml:space="preserve">Обеспечение инженерной инфраструктурой земельных участков, используемых  для переселения граждан из аварийного жилищного фонда на территории муниципальных образований Республики Карелия</t>
  </si>
  <si>
    <t xml:space="preserve">Производственная сфера</t>
  </si>
  <si>
    <t xml:space="preserve">Лесопромышленный комплекс</t>
  </si>
  <si>
    <t xml:space="preserve">Организация завода по производству древесных брикетов в г. Пудож</t>
  </si>
  <si>
    <t xml:space="preserve">внебюджетные источники</t>
  </si>
  <si>
    <t xml:space="preserve">ООО «Новотранс», Министерство по природопользованию и экологии Республики Карелия,  ОАО «Корпорация развития Республики Карелия», администрация Пудожского района.</t>
  </si>
  <si>
    <t xml:space="preserve">ООО «Новотранс» планирует ввод в действие завода в 2017 году. Прорабатывается вопрос привлечения средств Фонда развития моногородов на софинансирование проекта.
В Пудоже подобран участок 8 га под проект (но не оформлен, заявление было подано  3 года назад). В Пяльме планируется примерно такой же по площади. </t>
  </si>
  <si>
    <t xml:space="preserve">Итого по разделу "Производственная сфера"</t>
  </si>
  <si>
    <t xml:space="preserve">66</t>
  </si>
  <si>
    <t xml:space="preserve">Строительство объектов связи на участке  автодороги «Вологда-Медвежегорск до пересечения с трассой Р21 Кола»</t>
  </si>
  <si>
    <t xml:space="preserve">Государсвенный комитет Республики Карелия по развитию информационно-коммунакационных технологий</t>
  </si>
  <si>
    <t xml:space="preserve">ИТОГО по II разделу</t>
  </si>
  <si>
    <t xml:space="preserve">Раздел III. Прочие мероприятия, направленные на социально-экономическое развитие Пудожского муниципального района</t>
  </si>
  <si>
    <t xml:space="preserve">Проведение ремонтных работ помещений в здании, расположенном по адресу г.Пудож, ул. Пионерская, д.69а (здание бывшего инфекционного отделения)</t>
  </si>
  <si>
    <t xml:space="preserve">Решение XV сессии Совета Пудожского муниципального района  III созыва от 04 июня 2015ода «Об утверждении Перечня мероприятий, источником финансового обеспечения которых является субсидия на социально-экономическое развитие территорий»</t>
  </si>
  <si>
    <t xml:space="preserve">Администрация Пудожского муниципального района, администраии поселений</t>
  </si>
  <si>
    <t xml:space="preserve">Мероприятие выполнено</t>
  </si>
  <si>
    <t xml:space="preserve">Установка узла учета тепловой энергии в муниципальных учреждениях образования: МКОУ детский сад №1, МКОУ СОШ № 1 г. Пудожа, МБОУ ДО РДДТ</t>
  </si>
  <si>
    <t xml:space="preserve">Изготовление проектно-сметной документации и ремонт системы отопления в МКОУ СОШ п. Пяльма (здание детского сада)</t>
  </si>
  <si>
    <t xml:space="preserve">Замена 2-х оконных блока на лестничном марше МКОУ СОШ №2 г. Пудожа</t>
  </si>
  <si>
    <t xml:space="preserve">Приобретение одной мотопомпы в комплекте с оборудованием Кривецким сельским поселением </t>
  </si>
  <si>
    <t xml:space="preserve">Ремонт наружных пожарных водоемов в п.Кривцы Кривецким сельским поселением</t>
  </si>
  <si>
    <t xml:space="preserve">Ремонт кровли МКОУ детский сад № 45 г. Пудожа</t>
  </si>
  <si>
    <t xml:space="preserve">Софинансирование мероприятий первого этапа реализации «Региональной адресной программы по переселению граждан из аварийного жилищного фонда на 2014-2017 г.г.» (Шальское сельское поселение и  Кубовское сельское поселение)</t>
  </si>
  <si>
    <t xml:space="preserve">Выполнение работ по текущему ремонту помещений в МКОУ СОШ п.Шала (начальная школа в п.Новостеклянное)</t>
  </si>
  <si>
    <t xml:space="preserve">Софинансирование мероприятий по реализации  «Региональной адресной программы по переселению граждан из аварийного жилищного фонда на 2014-2017 г.г.» </t>
  </si>
  <si>
    <t xml:space="preserve">Решение XXXVII заседания Совета Пудожского муниципального района III созыва от 27 сентября 2016 года «О внесении изменений в Решение XXIII заседания Совета Пудожского муниципального района  III созыва от 25.03.2016г.«Об утверждении  Перечня мероприятий, источником финансового обеспечения которых является субсидия на социально-экономическое развитие территорий»</t>
  </si>
  <si>
    <t xml:space="preserve">Обследование, изготовление проектно-сметной документации, ремонт сетей и сооружений водоснабжения, водоотведения д. Авдеево, и п. Пяльма</t>
  </si>
  <si>
    <t xml:space="preserve">Выполнение работ по капитальному ремонту пожарных  водоемов в д. Нигижма и п. Чернореченский</t>
  </si>
  <si>
    <t xml:space="preserve">Выполнение работ по  ремонту помещений МКОУ СОШ п. Шальский Пудожского района  Республики Карелия (по адресу: п. Шальский, пер. Северный, д.1)</t>
  </si>
  <si>
    <t xml:space="preserve">Мероприятия по благоустройству Шальского сельского поселения: приобретение детской площадки</t>
  </si>
  <si>
    <t xml:space="preserve">Приобретение светильников уличного освещения для  населенных пунктов Кривецкого сельского поселения</t>
  </si>
  <si>
    <t xml:space="preserve">Ямочный ремонт асфальто-бетонного покрытия ул. Стеклянская, Пер. Северный п. Шальский Шальского сельского поселения</t>
  </si>
  <si>
    <t xml:space="preserve">Мероприятия по благоустройству Кубовского сельского поселения: приобретение детской площадки</t>
  </si>
  <si>
    <t xml:space="preserve">Ремонт пожарных водоемов Кубовского сельского поселения</t>
  </si>
  <si>
    <t xml:space="preserve">Выполнение работ по ремонту труб, лотков на автодорогах общего пользования территории Кубовского сельского поселения</t>
  </si>
  <si>
    <t xml:space="preserve">Приобретение аппаратуры и сценических костюмов для МКУК «Водлинский Дом культуры»</t>
  </si>
  <si>
    <t xml:space="preserve">Установка прибора учета тепловой энергии по адресу: г. Пудож, ул. Пионерская, д. 8а. (городская баня)</t>
  </si>
  <si>
    <t xml:space="preserve">Выполнение работ по установке памятного знака «Воинской славы» в г. Пудоже  и ремонт мемориального комплекса Братских могил в г. Пудож на площади Павших борцов</t>
  </si>
  <si>
    <t xml:space="preserve">Приобретение центробежных консольных насосов с двигателем и ремонт котельной МКОУ ООШ п. Колово Пудожского района Республики Карелия</t>
  </si>
  <si>
    <t xml:space="preserve">Выполнение кадастровых работ по изготовлению технических планов для постановки на государственный кадастровый учет объектов водоснабжения</t>
  </si>
  <si>
    <t xml:space="preserve">Мероприятие выполнено, муниц.контракт на 180 000 руб. по итогам аукциона</t>
  </si>
  <si>
    <t xml:space="preserve">Приобретение дизель-генератора на водозаборное сооружение в п. Пяльма Пудожского района</t>
  </si>
  <si>
    <t xml:space="preserve">Выполнение работ по ремонту кровли здания МКОУ СОШ д. Авдеево</t>
  </si>
  <si>
    <t xml:space="preserve">Установка прибора учета тепловой энергии в здании МКОУ СОШ п. Шальский</t>
  </si>
  <si>
    <t xml:space="preserve">Выполнение работ по установке ограждения на территории МКОУ ООШ № 2 г. Пудожа</t>
  </si>
  <si>
    <t xml:space="preserve">Мероприятие выполнено </t>
  </si>
  <si>
    <t xml:space="preserve">Демонтаж и установка наружных дверных блоков и оконных проемов в здании МКДОУ детский сад № 46 г. Пудожа</t>
  </si>
  <si>
    <t xml:space="preserve">Выполнение работ по ремонту кровли и печей в здании МБУ «Пудожский историко-краеведч. музей имени А. Ф. Кораблева»</t>
  </si>
  <si>
    <t xml:space="preserve">Приобретение пускового двигателя для трактора Т-150</t>
  </si>
  <si>
    <t xml:space="preserve">ИТОГО по III разделу</t>
  </si>
  <si>
    <t xml:space="preserve">Всего по Пла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_р_."/>
    <numFmt numFmtId="169" formatCode="0.000"/>
    <numFmt numFmtId="170" formatCode="_-* #,##0.000\ _₽_-;\-* #,##0.000\ _₽_-;_-* \-???\ _₽_-;_-@_-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9.6"/>
      <name val="Times New Roman"/>
      <family val="1"/>
      <charset val="204"/>
    </font>
    <font>
      <sz val="12"/>
      <name val="Calibri"/>
      <family val="2"/>
      <charset val="204"/>
    </font>
    <font>
      <strike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8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  <cellStyle name="Excel Built-in Normal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Documents%20and%20Settings/lesonen/Local%20Settings/Temporary%20Internet%20Files/Local%20Settings/Temporary%20Internet%20Files/&#1056;&#1072;&#1073;&#1086;&#1095;&#1080;&#1081;%20&#1089;&#1090;&#1086;&#1083;/Local%20Settings/Temporary%20Internet%20Files/Content.Outlook/8VQKH919/&#1055;&#1072;&#1089;&#1087;&#1086;&#1088;&#1090;&#1072;%20&#1085;&#1072;%20&#1086;&#1073;&#1098;&#1077;&#1082;&#1090;&#1099;%20&#1074;%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V146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80" zoomScalePageLayoutView="50" workbookViewId="0">
      <selection pane="topLeft" activeCell="B9" activeCellId="0" sqref="B9: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3.87"/>
    <col collapsed="false" customWidth="true" hidden="false" outlineLevel="0" max="3" min="3" style="2" width="12.43"/>
    <col collapsed="false" customWidth="true" hidden="false" outlineLevel="0" max="4" min="4" style="2" width="18.76"/>
    <col collapsed="false" customWidth="true" hidden="false" outlineLevel="0" max="5" min="5" style="2" width="14.77"/>
    <col collapsed="false" customWidth="true" hidden="false" outlineLevel="0" max="6" min="6" style="2" width="14.99"/>
    <col collapsed="false" customWidth="true" hidden="false" outlineLevel="0" max="7" min="7" style="2" width="13.33"/>
    <col collapsed="false" customWidth="true" hidden="false" outlineLevel="0" max="8" min="8" style="2" width="20.87"/>
    <col collapsed="false" customWidth="true" hidden="false" outlineLevel="0" max="9" min="9" style="2" width="32.66"/>
    <col collapsed="false" customWidth="true" hidden="false" outlineLevel="0" max="10" min="10" style="2" width="28.87"/>
    <col collapsed="false" customWidth="true" hidden="false" outlineLevel="0" max="11" min="11" style="3" width="90.21"/>
    <col collapsed="false" customWidth="false" hidden="false" outlineLevel="0" max="257" min="12" style="2" width="9.1"/>
  </cols>
  <sheetData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7"/>
    </row>
    <row r="4" customFormat="false" ht="15.6" hidden="false" customHeight="false" outlineLevel="0" collapsed="false">
      <c r="D4" s="8"/>
      <c r="E4" s="8"/>
      <c r="F4" s="8"/>
      <c r="G4" s="8"/>
      <c r="H4" s="8"/>
      <c r="I4" s="9"/>
      <c r="J4" s="7" t="s">
        <v>1</v>
      </c>
    </row>
    <row r="5" customFormat="false" ht="15.6" hidden="false" customHeight="false" outlineLevel="0" collapsed="false">
      <c r="D5" s="10"/>
      <c r="I5" s="11"/>
      <c r="J5" s="7" t="s">
        <v>2</v>
      </c>
    </row>
    <row r="6" customFormat="false" ht="15.6" hidden="false" customHeight="true" outlineLevel="0" collapsed="false">
      <c r="B6" s="12" t="s">
        <v>3</v>
      </c>
      <c r="C6" s="12"/>
      <c r="D6" s="12"/>
      <c r="E6" s="12"/>
      <c r="F6" s="12"/>
      <c r="G6" s="12"/>
      <c r="H6" s="13"/>
      <c r="I6" s="13"/>
      <c r="J6" s="13"/>
    </row>
    <row r="7" customFormat="false" ht="15.6" hidden="false" customHeight="true" outlineLevel="0" collapsed="false">
      <c r="B7" s="12"/>
      <c r="C7" s="12"/>
      <c r="D7" s="12"/>
      <c r="E7" s="12"/>
      <c r="F7" s="12"/>
      <c r="G7" s="12"/>
      <c r="H7" s="13"/>
      <c r="I7" s="13"/>
      <c r="J7" s="13"/>
    </row>
    <row r="8" s="1" customFormat="tru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/>
      <c r="F9" s="15"/>
      <c r="G9" s="15"/>
      <c r="H9" s="15"/>
      <c r="I9" s="16" t="s">
        <v>8</v>
      </c>
      <c r="J9" s="17" t="s">
        <v>9</v>
      </c>
      <c r="K9" s="18" t="s">
        <v>10</v>
      </c>
    </row>
    <row r="10" customFormat="false" ht="15.6" hidden="false" customHeight="true" outlineLevel="0" collapsed="false">
      <c r="A10" s="15"/>
      <c r="B10" s="15"/>
      <c r="C10" s="15"/>
      <c r="D10" s="19" t="s">
        <v>11</v>
      </c>
      <c r="E10" s="20" t="s">
        <v>12</v>
      </c>
      <c r="F10" s="20"/>
      <c r="G10" s="20"/>
      <c r="H10" s="20"/>
      <c r="I10" s="16"/>
      <c r="J10" s="17"/>
      <c r="K10" s="18"/>
    </row>
    <row r="11" customFormat="false" ht="109.5" hidden="false" customHeight="true" outlineLevel="0" collapsed="false">
      <c r="A11" s="15"/>
      <c r="B11" s="15"/>
      <c r="C11" s="15"/>
      <c r="D11" s="19"/>
      <c r="E11" s="21" t="s">
        <v>13</v>
      </c>
      <c r="F11" s="21" t="s">
        <v>14</v>
      </c>
      <c r="G11" s="21" t="s">
        <v>15</v>
      </c>
      <c r="H11" s="21" t="s">
        <v>16</v>
      </c>
      <c r="I11" s="16"/>
      <c r="J11" s="17"/>
      <c r="K11" s="18"/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4" t="n">
        <v>10</v>
      </c>
      <c r="K12" s="25"/>
    </row>
    <row r="13" customFormat="false" ht="74.4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5"/>
    </row>
    <row r="14" customFormat="false" ht="15.6" hidden="false" customHeight="fals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5"/>
    </row>
    <row r="15" customFormat="false" ht="256.8" hidden="false" customHeight="true" outlineLevel="0" collapsed="false">
      <c r="A15" s="28" t="n">
        <v>1</v>
      </c>
      <c r="B15" s="29" t="s">
        <v>19</v>
      </c>
      <c r="C15" s="21" t="s">
        <v>20</v>
      </c>
      <c r="D15" s="21" t="n">
        <f aca="false">SUM(E15:H15)</f>
        <v>4.29</v>
      </c>
      <c r="E15" s="21" t="n">
        <v>4.29</v>
      </c>
      <c r="F15" s="21" t="n">
        <v>0</v>
      </c>
      <c r="G15" s="21" t="n">
        <v>0</v>
      </c>
      <c r="H15" s="21" t="n">
        <v>0</v>
      </c>
      <c r="I15" s="30" t="s">
        <v>21</v>
      </c>
      <c r="J15" s="31" t="s">
        <v>22</v>
      </c>
      <c r="K15" s="32" t="s">
        <v>23</v>
      </c>
    </row>
    <row r="16" customFormat="false" ht="254.4" hidden="false" customHeight="true" outlineLevel="0" collapsed="false">
      <c r="A16" s="28" t="n">
        <v>2</v>
      </c>
      <c r="B16" s="33" t="s">
        <v>24</v>
      </c>
      <c r="C16" s="21" t="s">
        <v>25</v>
      </c>
      <c r="D16" s="34" t="n">
        <f aca="false">SUM(E16:H16)</f>
        <v>9.72</v>
      </c>
      <c r="E16" s="34" t="n">
        <v>9.72</v>
      </c>
      <c r="F16" s="34" t="n">
        <v>0</v>
      </c>
      <c r="G16" s="34" t="n">
        <v>0</v>
      </c>
      <c r="H16" s="34" t="n">
        <v>0</v>
      </c>
      <c r="I16" s="21" t="s">
        <v>26</v>
      </c>
      <c r="J16" s="35" t="s">
        <v>27</v>
      </c>
      <c r="K16" s="36" t="s">
        <v>28</v>
      </c>
    </row>
    <row r="17" customFormat="false" ht="124.8" hidden="false" customHeight="false" outlineLevel="0" collapsed="false">
      <c r="A17" s="37" t="n">
        <v>3</v>
      </c>
      <c r="B17" s="38" t="s">
        <v>29</v>
      </c>
      <c r="C17" s="39" t="n">
        <v>2016</v>
      </c>
      <c r="D17" s="40" t="n">
        <f aca="false">SUM(E17:H17)</f>
        <v>1.9</v>
      </c>
      <c r="E17" s="40" t="n">
        <v>0</v>
      </c>
      <c r="F17" s="40" t="n">
        <v>1.6</v>
      </c>
      <c r="G17" s="40" t="n">
        <v>0</v>
      </c>
      <c r="H17" s="40" t="n">
        <v>0.3</v>
      </c>
      <c r="I17" s="41" t="s">
        <v>30</v>
      </c>
      <c r="J17" s="42" t="s">
        <v>31</v>
      </c>
      <c r="K17" s="36" t="s">
        <v>32</v>
      </c>
    </row>
    <row r="18" customFormat="false" ht="142.8" hidden="false" customHeight="true" outlineLevel="0" collapsed="false">
      <c r="A18" s="37" t="n">
        <v>4</v>
      </c>
      <c r="B18" s="43" t="s">
        <v>33</v>
      </c>
      <c r="C18" s="44" t="n">
        <v>2017</v>
      </c>
      <c r="D18" s="45" t="n">
        <v>1.75</v>
      </c>
      <c r="E18" s="45" t="n">
        <v>0</v>
      </c>
      <c r="F18" s="45" t="n">
        <v>1.75</v>
      </c>
      <c r="G18" s="45" t="n">
        <v>0</v>
      </c>
      <c r="H18" s="45" t="n">
        <v>0</v>
      </c>
      <c r="I18" s="44" t="s">
        <v>34</v>
      </c>
      <c r="J18" s="33" t="s">
        <v>35</v>
      </c>
      <c r="K18" s="29" t="s">
        <v>36</v>
      </c>
    </row>
    <row r="19" customFormat="false" ht="31.2" hidden="false" customHeight="false" outlineLevel="0" collapsed="false">
      <c r="A19" s="46"/>
      <c r="B19" s="36" t="s">
        <v>37</v>
      </c>
      <c r="C19" s="47"/>
      <c r="D19" s="47" t="n">
        <f aca="false">SUM(D15:D18)</f>
        <v>17.66</v>
      </c>
      <c r="E19" s="47" t="n">
        <f aca="false">SUM(E15:E18)</f>
        <v>14.01</v>
      </c>
      <c r="F19" s="47" t="n">
        <f aca="false">SUM(F15:F18)</f>
        <v>3.35</v>
      </c>
      <c r="G19" s="47" t="n">
        <f aca="false">SUM(G15:G18)</f>
        <v>0</v>
      </c>
      <c r="H19" s="47" t="n">
        <f aca="false">SUM(H15:H18)</f>
        <v>0.3</v>
      </c>
      <c r="I19" s="46"/>
      <c r="J19" s="48"/>
      <c r="K19" s="25"/>
    </row>
    <row r="20" customFormat="false" ht="26.4" hidden="false" customHeight="true" outlineLevel="0" collapsed="false">
      <c r="A20" s="25"/>
      <c r="K20" s="2"/>
    </row>
    <row r="21" customFormat="false" ht="409.6" hidden="false" customHeight="false" outlineLevel="0" collapsed="false">
      <c r="A21" s="49" t="n">
        <v>5</v>
      </c>
      <c r="B21" s="50" t="s">
        <v>38</v>
      </c>
      <c r="C21" s="51" t="s">
        <v>20</v>
      </c>
      <c r="D21" s="52" t="n">
        <f aca="false">SUM(E21:H21)</f>
        <v>4.76355</v>
      </c>
      <c r="E21" s="52" t="n">
        <v>2.05719</v>
      </c>
      <c r="F21" s="52" t="n">
        <v>2.70636</v>
      </c>
      <c r="G21" s="52" t="n">
        <v>0</v>
      </c>
      <c r="H21" s="52" t="n">
        <v>0</v>
      </c>
      <c r="I21" s="21" t="s">
        <v>39</v>
      </c>
      <c r="J21" s="53" t="s">
        <v>40</v>
      </c>
      <c r="K21" s="54" t="s">
        <v>41</v>
      </c>
    </row>
    <row r="22" s="57" customFormat="true" ht="379.2" hidden="false" customHeight="true" outlineLevel="0" collapsed="false">
      <c r="A22" s="49" t="n">
        <v>6</v>
      </c>
      <c r="B22" s="50" t="s">
        <v>42</v>
      </c>
      <c r="C22" s="51" t="s">
        <v>43</v>
      </c>
      <c r="D22" s="52" t="n">
        <f aca="false">SUM(E22:H22)</f>
        <v>0.92</v>
      </c>
      <c r="E22" s="52" t="n">
        <v>0.07</v>
      </c>
      <c r="F22" s="52" t="n">
        <v>0.85</v>
      </c>
      <c r="G22" s="52" t="n">
        <v>0</v>
      </c>
      <c r="H22" s="52" t="n">
        <v>0</v>
      </c>
      <c r="I22" s="55" t="s">
        <v>44</v>
      </c>
      <c r="J22" s="53" t="s">
        <v>45</v>
      </c>
      <c r="K22" s="56" t="s">
        <v>46</v>
      </c>
    </row>
    <row r="23" s="64" customFormat="true" ht="32.4" hidden="false" customHeight="false" outlineLevel="0" collapsed="false">
      <c r="A23" s="58"/>
      <c r="B23" s="59" t="s">
        <v>47</v>
      </c>
      <c r="C23" s="60"/>
      <c r="D23" s="61" t="n">
        <f aca="false">SUM(D21:D22)</f>
        <v>5.68355</v>
      </c>
      <c r="E23" s="61" t="n">
        <f aca="false">SUM(E21:E22)</f>
        <v>2.12719</v>
      </c>
      <c r="F23" s="61" t="n">
        <f aca="false">SUM(F21:F22)</f>
        <v>3.55636</v>
      </c>
      <c r="G23" s="61" t="n">
        <f aca="false">SUM(G21:G22)</f>
        <v>0</v>
      </c>
      <c r="H23" s="61" t="n">
        <f aca="false">SUM(H21:H22)</f>
        <v>0</v>
      </c>
      <c r="I23" s="60"/>
      <c r="J23" s="62"/>
      <c r="K23" s="63"/>
    </row>
    <row r="24" customFormat="false" ht="16.2" hidden="false" customHeight="true" outlineLevel="0" collapsed="false">
      <c r="A24" s="65" t="s">
        <v>48</v>
      </c>
      <c r="B24" s="65"/>
      <c r="C24" s="65"/>
      <c r="D24" s="65"/>
      <c r="E24" s="65"/>
      <c r="F24" s="65"/>
      <c r="G24" s="65"/>
      <c r="H24" s="65"/>
      <c r="I24" s="65"/>
      <c r="J24" s="65"/>
      <c r="K24" s="66"/>
      <c r="L24" s="67"/>
    </row>
    <row r="25" s="73" customFormat="true" ht="146.4" hidden="false" customHeight="true" outlineLevel="0" collapsed="false">
      <c r="A25" s="68" t="n">
        <v>7</v>
      </c>
      <c r="B25" s="69" t="s">
        <v>49</v>
      </c>
      <c r="C25" s="21" t="s">
        <v>20</v>
      </c>
      <c r="D25" s="70" t="n">
        <v>5.77</v>
      </c>
      <c r="E25" s="70" t="n">
        <v>5.05</v>
      </c>
      <c r="F25" s="70" t="n">
        <v>0</v>
      </c>
      <c r="G25" s="70" t="n">
        <v>0.72</v>
      </c>
      <c r="H25" s="70" t="n">
        <v>0</v>
      </c>
      <c r="I25" s="71" t="s">
        <v>50</v>
      </c>
      <c r="J25" s="72" t="s">
        <v>51</v>
      </c>
      <c r="K25" s="25" t="s">
        <v>52</v>
      </c>
    </row>
    <row r="26" s="73" customFormat="true" ht="225" hidden="false" customHeight="true" outlineLevel="0" collapsed="false">
      <c r="A26" s="74" t="n">
        <v>8</v>
      </c>
      <c r="B26" s="29" t="s">
        <v>53</v>
      </c>
      <c r="C26" s="21" t="n">
        <v>2015</v>
      </c>
      <c r="D26" s="75" t="n">
        <v>1.56</v>
      </c>
      <c r="E26" s="75" t="n">
        <v>1.092</v>
      </c>
      <c r="F26" s="75" t="n">
        <v>0.468</v>
      </c>
      <c r="G26" s="75" t="n">
        <v>0</v>
      </c>
      <c r="H26" s="75" t="n">
        <v>0</v>
      </c>
      <c r="I26" s="21" t="s">
        <v>54</v>
      </c>
      <c r="J26" s="31" t="s">
        <v>55</v>
      </c>
      <c r="K26" s="25" t="s">
        <v>56</v>
      </c>
    </row>
    <row r="27" customFormat="false" ht="234" hidden="false" customHeight="false" outlineLevel="0" collapsed="false">
      <c r="A27" s="28" t="n">
        <v>9</v>
      </c>
      <c r="B27" s="29" t="s">
        <v>57</v>
      </c>
      <c r="C27" s="21" t="n">
        <v>2015</v>
      </c>
      <c r="D27" s="75" t="n">
        <v>1.56</v>
      </c>
      <c r="E27" s="75" t="n">
        <v>1.092</v>
      </c>
      <c r="F27" s="75" t="n">
        <v>0.468</v>
      </c>
      <c r="G27" s="75" t="n">
        <v>0</v>
      </c>
      <c r="H27" s="75" t="n">
        <v>0</v>
      </c>
      <c r="I27" s="21" t="s">
        <v>54</v>
      </c>
      <c r="J27" s="31" t="s">
        <v>55</v>
      </c>
      <c r="K27" s="25" t="s">
        <v>56</v>
      </c>
    </row>
    <row r="28" customFormat="false" ht="234" hidden="false" customHeight="false" outlineLevel="0" collapsed="false">
      <c r="A28" s="28" t="n">
        <v>10</v>
      </c>
      <c r="B28" s="76" t="s">
        <v>58</v>
      </c>
      <c r="C28" s="21" t="n">
        <v>2016</v>
      </c>
      <c r="D28" s="75" t="n">
        <f aca="false">SUM(E28:H28)</f>
        <v>1.5</v>
      </c>
      <c r="E28" s="75" t="n">
        <v>1.05</v>
      </c>
      <c r="F28" s="75" t="n">
        <v>0.45</v>
      </c>
      <c r="G28" s="75" t="n">
        <v>0</v>
      </c>
      <c r="H28" s="75" t="n">
        <v>0</v>
      </c>
      <c r="I28" s="21" t="s">
        <v>59</v>
      </c>
      <c r="J28" s="31" t="s">
        <v>55</v>
      </c>
      <c r="K28" s="25" t="s">
        <v>60</v>
      </c>
    </row>
    <row r="29" customFormat="false" ht="234" hidden="false" customHeight="false" outlineLevel="0" collapsed="false">
      <c r="A29" s="28" t="n">
        <v>11</v>
      </c>
      <c r="B29" s="29" t="s">
        <v>61</v>
      </c>
      <c r="C29" s="21" t="n">
        <v>2017</v>
      </c>
      <c r="D29" s="75" t="n">
        <v>1.5</v>
      </c>
      <c r="E29" s="75" t="n">
        <v>1.05</v>
      </c>
      <c r="F29" s="75" t="n">
        <v>0.45</v>
      </c>
      <c r="G29" s="75" t="n">
        <v>0</v>
      </c>
      <c r="H29" s="75" t="n">
        <v>0</v>
      </c>
      <c r="I29" s="21" t="s">
        <v>62</v>
      </c>
      <c r="J29" s="29" t="s">
        <v>55</v>
      </c>
      <c r="K29" s="77" t="s">
        <v>63</v>
      </c>
      <c r="L29" s="78"/>
    </row>
    <row r="30" customFormat="false" ht="32.4" hidden="false" customHeight="false" outlineLevel="0" collapsed="false">
      <c r="A30" s="28"/>
      <c r="B30" s="79" t="s">
        <v>64</v>
      </c>
      <c r="C30" s="80"/>
      <c r="D30" s="81" t="n">
        <f aca="false">SUM(D25:D29)</f>
        <v>11.89</v>
      </c>
      <c r="E30" s="81" t="n">
        <f aca="false">SUM(E25:E29)</f>
        <v>9.334</v>
      </c>
      <c r="F30" s="81" t="n">
        <f aca="false">SUM(F25:F29)</f>
        <v>1.836</v>
      </c>
      <c r="G30" s="81" t="n">
        <f aca="false">SUM(G25:G29)</f>
        <v>0.72</v>
      </c>
      <c r="H30" s="81" t="n">
        <f aca="false">SUM(H25:H29)</f>
        <v>0</v>
      </c>
      <c r="I30" s="79"/>
      <c r="J30" s="82"/>
      <c r="K30" s="25"/>
    </row>
    <row r="31" customFormat="false" ht="16.2" hidden="false" customHeight="true" outlineLevel="0" collapsed="false">
      <c r="A31" s="65" t="n">
        <v>11</v>
      </c>
      <c r="B31" s="65"/>
      <c r="C31" s="65"/>
      <c r="D31" s="65"/>
      <c r="E31" s="65"/>
      <c r="F31" s="65"/>
      <c r="G31" s="65"/>
      <c r="H31" s="65"/>
      <c r="I31" s="65"/>
      <c r="J31" s="65"/>
      <c r="K31" s="25"/>
    </row>
    <row r="32" s="87" customFormat="true" ht="164.4" hidden="false" customHeight="true" outlineLevel="0" collapsed="false">
      <c r="A32" s="83" t="s">
        <v>65</v>
      </c>
      <c r="B32" s="84" t="s">
        <v>66</v>
      </c>
      <c r="C32" s="85" t="n">
        <v>2018</v>
      </c>
      <c r="D32" s="75" t="n">
        <f aca="false">SUM(E32:H32)</f>
        <v>15.5</v>
      </c>
      <c r="E32" s="75" t="n">
        <v>8.5</v>
      </c>
      <c r="F32" s="75" t="n">
        <v>4</v>
      </c>
      <c r="G32" s="75" t="n">
        <v>3</v>
      </c>
      <c r="H32" s="75" t="n">
        <v>0</v>
      </c>
      <c r="I32" s="21" t="s">
        <v>67</v>
      </c>
      <c r="J32" s="35" t="s">
        <v>68</v>
      </c>
      <c r="K32" s="86" t="s">
        <v>69</v>
      </c>
    </row>
    <row r="33" s="89" customFormat="true" ht="163.2" hidden="false" customHeight="true" outlineLevel="0" collapsed="false">
      <c r="A33" s="28" t="n">
        <v>13</v>
      </c>
      <c r="B33" s="33" t="s">
        <v>70</v>
      </c>
      <c r="C33" s="88" t="n">
        <v>2020</v>
      </c>
      <c r="D33" s="75" t="n">
        <v>24</v>
      </c>
      <c r="E33" s="75" t="n">
        <v>16</v>
      </c>
      <c r="F33" s="75" t="n">
        <v>4</v>
      </c>
      <c r="G33" s="75" t="n">
        <v>4</v>
      </c>
      <c r="H33" s="75" t="n">
        <v>0</v>
      </c>
      <c r="I33" s="21" t="s">
        <v>67</v>
      </c>
      <c r="J33" s="35" t="s">
        <v>71</v>
      </c>
      <c r="K33" s="86" t="s">
        <v>69</v>
      </c>
    </row>
    <row r="34" s="91" customFormat="true" ht="32.4" hidden="false" customHeight="false" outlineLevel="0" collapsed="false">
      <c r="A34" s="28"/>
      <c r="B34" s="79" t="s">
        <v>72</v>
      </c>
      <c r="C34" s="80"/>
      <c r="D34" s="81" t="n">
        <f aca="false">SUM(D32:D33)</f>
        <v>39.5</v>
      </c>
      <c r="E34" s="81" t="n">
        <f aca="false">SUM(E32:E33)</f>
        <v>24.5</v>
      </c>
      <c r="F34" s="81" t="n">
        <f aca="false">SUM(F32:F33)</f>
        <v>8</v>
      </c>
      <c r="G34" s="81" t="n">
        <f aca="false">SUM(G32:G33)</f>
        <v>7</v>
      </c>
      <c r="H34" s="81" t="n">
        <f aca="false">SUM(H32:H33)</f>
        <v>0</v>
      </c>
      <c r="I34" s="79"/>
      <c r="J34" s="82"/>
      <c r="K34" s="90"/>
    </row>
    <row r="35" s="93" customFormat="true" ht="32.25" hidden="false" customHeight="true" outlineLevel="0" collapsed="false">
      <c r="A35" s="65" t="s">
        <v>73</v>
      </c>
      <c r="B35" s="65"/>
      <c r="C35" s="65"/>
      <c r="D35" s="65"/>
      <c r="E35" s="65"/>
      <c r="F35" s="65"/>
      <c r="G35" s="65"/>
      <c r="H35" s="65"/>
      <c r="I35" s="65"/>
      <c r="J35" s="65"/>
      <c r="K35" s="92"/>
    </row>
    <row r="36" s="98" customFormat="true" ht="94.2" hidden="false" customHeight="true" outlineLevel="0" collapsed="false">
      <c r="A36" s="94" t="s">
        <v>74</v>
      </c>
      <c r="B36" s="95" t="s">
        <v>75</v>
      </c>
      <c r="C36" s="44" t="s">
        <v>43</v>
      </c>
      <c r="D36" s="96" t="n">
        <v>50.3</v>
      </c>
      <c r="E36" s="96" t="n">
        <v>50.3</v>
      </c>
      <c r="F36" s="96" t="n">
        <v>0</v>
      </c>
      <c r="G36" s="96" t="n">
        <v>0</v>
      </c>
      <c r="H36" s="96" t="n">
        <v>0</v>
      </c>
      <c r="I36" s="44" t="s">
        <v>76</v>
      </c>
      <c r="J36" s="97" t="s">
        <v>77</v>
      </c>
      <c r="K36" s="95" t="s">
        <v>78</v>
      </c>
    </row>
    <row r="37" s="64" customFormat="true" ht="225" hidden="false" customHeight="true" outlineLevel="0" collapsed="false">
      <c r="A37" s="99" t="n">
        <v>15</v>
      </c>
      <c r="B37" s="100" t="s">
        <v>79</v>
      </c>
      <c r="C37" s="101" t="s">
        <v>80</v>
      </c>
      <c r="D37" s="102" t="n">
        <v>270.37</v>
      </c>
      <c r="E37" s="102" t="n">
        <v>149.11</v>
      </c>
      <c r="F37" s="102" t="n">
        <v>115.19</v>
      </c>
      <c r="G37" s="102" t="n">
        <v>6.06</v>
      </c>
      <c r="H37" s="102" t="n">
        <v>0</v>
      </c>
      <c r="I37" s="103" t="s">
        <v>81</v>
      </c>
      <c r="J37" s="95" t="s">
        <v>82</v>
      </c>
      <c r="K37" s="104" t="s">
        <v>83</v>
      </c>
    </row>
    <row r="38" s="105" customFormat="true" ht="159.6" hidden="false" customHeight="true" outlineLevel="0" collapsed="false">
      <c r="A38" s="44" t="n">
        <v>16</v>
      </c>
      <c r="B38" s="95" t="s">
        <v>84</v>
      </c>
      <c r="C38" s="96" t="s">
        <v>43</v>
      </c>
      <c r="D38" s="96" t="n">
        <v>400</v>
      </c>
      <c r="E38" s="96" t="n">
        <v>0</v>
      </c>
      <c r="F38" s="96" t="n">
        <v>400</v>
      </c>
      <c r="G38" s="96" t="n">
        <v>0</v>
      </c>
      <c r="H38" s="96" t="n">
        <v>0</v>
      </c>
      <c r="I38" s="44" t="s">
        <v>85</v>
      </c>
      <c r="J38" s="97" t="s">
        <v>86</v>
      </c>
      <c r="K38" s="95" t="s">
        <v>87</v>
      </c>
    </row>
    <row r="39" s="105" customFormat="true" ht="158.4" hidden="false" customHeight="true" outlineLevel="0" collapsed="false">
      <c r="A39" s="39" t="n">
        <v>17</v>
      </c>
      <c r="B39" s="95" t="s">
        <v>88</v>
      </c>
      <c r="C39" s="96" t="s">
        <v>89</v>
      </c>
      <c r="D39" s="96" t="n">
        <v>24400</v>
      </c>
      <c r="E39" s="96" t="n">
        <v>0</v>
      </c>
      <c r="F39" s="96" t="n">
        <v>0</v>
      </c>
      <c r="G39" s="96" t="n">
        <v>0</v>
      </c>
      <c r="H39" s="96" t="n">
        <v>24400</v>
      </c>
      <c r="I39" s="44" t="s">
        <v>90</v>
      </c>
      <c r="J39" s="97" t="s">
        <v>91</v>
      </c>
      <c r="K39" s="95" t="s">
        <v>92</v>
      </c>
    </row>
    <row r="40" s="112" customFormat="true" ht="118.8" hidden="false" customHeight="true" outlineLevel="0" collapsed="false">
      <c r="A40" s="106" t="n">
        <v>18</v>
      </c>
      <c r="B40" s="107" t="s">
        <v>93</v>
      </c>
      <c r="C40" s="39" t="s">
        <v>89</v>
      </c>
      <c r="D40" s="108" t="n">
        <v>250</v>
      </c>
      <c r="E40" s="108" t="n">
        <v>218.5</v>
      </c>
      <c r="F40" s="108" t="n">
        <v>31.5</v>
      </c>
      <c r="G40" s="109" t="n">
        <v>0</v>
      </c>
      <c r="H40" s="109" t="n">
        <v>0</v>
      </c>
      <c r="I40" s="39" t="s">
        <v>94</v>
      </c>
      <c r="J40" s="110" t="s">
        <v>95</v>
      </c>
      <c r="K40" s="111" t="s">
        <v>96</v>
      </c>
    </row>
    <row r="41" s="93" customFormat="true" ht="48" hidden="false" customHeight="true" outlineLevel="0" collapsed="false">
      <c r="A41" s="21"/>
      <c r="B41" s="113" t="s">
        <v>97</v>
      </c>
      <c r="C41" s="114"/>
      <c r="D41" s="81" t="n">
        <f aca="false">SUM(D36:D40)</f>
        <v>25370.67</v>
      </c>
      <c r="E41" s="81" t="n">
        <f aca="false">SUM(E36:E40)</f>
        <v>417.91</v>
      </c>
      <c r="F41" s="81" t="n">
        <f aca="false">SUM(F36:F40)</f>
        <v>546.69</v>
      </c>
      <c r="G41" s="81" t="n">
        <f aca="false">SUM(G36:G40)</f>
        <v>6.06</v>
      </c>
      <c r="H41" s="81" t="n">
        <f aca="false">SUM(H36:H40)</f>
        <v>24400</v>
      </c>
      <c r="I41" s="113"/>
      <c r="J41" s="115"/>
      <c r="K41" s="92"/>
    </row>
    <row r="42" s="93" customFormat="true" ht="27" hidden="false" customHeight="true" outlineLevel="0" collapsed="false">
      <c r="A42" s="116" t="s">
        <v>98</v>
      </c>
      <c r="B42" s="116"/>
      <c r="C42" s="116"/>
      <c r="D42" s="116"/>
      <c r="E42" s="116"/>
      <c r="F42" s="116"/>
      <c r="G42" s="116"/>
      <c r="H42" s="116"/>
      <c r="I42" s="116"/>
      <c r="J42" s="116"/>
      <c r="K42" s="92"/>
    </row>
    <row r="43" s="93" customFormat="true" ht="63" hidden="false" customHeight="true" outlineLevel="0" collapsed="false">
      <c r="A43" s="28" t="n">
        <v>19</v>
      </c>
      <c r="B43" s="29" t="s">
        <v>99</v>
      </c>
      <c r="C43" s="21" t="n">
        <v>2015</v>
      </c>
      <c r="D43" s="117" t="n">
        <v>4.65</v>
      </c>
      <c r="E43" s="118"/>
      <c r="F43" s="118"/>
      <c r="G43" s="118"/>
      <c r="H43" s="117" t="n">
        <v>4.65</v>
      </c>
      <c r="I43" s="21" t="s">
        <v>100</v>
      </c>
      <c r="J43" s="35" t="s">
        <v>101</v>
      </c>
      <c r="K43" s="119" t="s">
        <v>28</v>
      </c>
    </row>
    <row r="44" s="93" customFormat="true" ht="66.6" hidden="false" customHeight="true" outlineLevel="0" collapsed="false">
      <c r="A44" s="28" t="n">
        <v>20</v>
      </c>
      <c r="B44" s="29" t="s">
        <v>102</v>
      </c>
      <c r="C44" s="21" t="n">
        <v>2015</v>
      </c>
      <c r="D44" s="117" t="n">
        <v>4.65</v>
      </c>
      <c r="E44" s="118"/>
      <c r="F44" s="118"/>
      <c r="G44" s="118"/>
      <c r="H44" s="117" t="n">
        <v>4.65</v>
      </c>
      <c r="I44" s="21" t="s">
        <v>100</v>
      </c>
      <c r="J44" s="35" t="s">
        <v>101</v>
      </c>
      <c r="K44" s="119" t="s">
        <v>28</v>
      </c>
    </row>
    <row r="45" s="93" customFormat="true" ht="64.2" hidden="false" customHeight="true" outlineLevel="0" collapsed="false">
      <c r="A45" s="28" t="n">
        <v>21</v>
      </c>
      <c r="B45" s="29" t="s">
        <v>103</v>
      </c>
      <c r="C45" s="21" t="n">
        <v>2015</v>
      </c>
      <c r="D45" s="117" t="n">
        <v>4.65</v>
      </c>
      <c r="E45" s="118"/>
      <c r="F45" s="118"/>
      <c r="G45" s="118"/>
      <c r="H45" s="117" t="n">
        <v>4.65</v>
      </c>
      <c r="I45" s="21" t="s">
        <v>100</v>
      </c>
      <c r="J45" s="35" t="s">
        <v>101</v>
      </c>
      <c r="K45" s="119" t="s">
        <v>28</v>
      </c>
    </row>
    <row r="46" s="93" customFormat="true" ht="68.4" hidden="false" customHeight="true" outlineLevel="0" collapsed="false">
      <c r="A46" s="28" t="n">
        <v>22</v>
      </c>
      <c r="B46" s="29" t="s">
        <v>104</v>
      </c>
      <c r="C46" s="21" t="n">
        <v>2015</v>
      </c>
      <c r="D46" s="117" t="n">
        <v>4.65</v>
      </c>
      <c r="E46" s="118"/>
      <c r="F46" s="118"/>
      <c r="G46" s="118"/>
      <c r="H46" s="117" t="n">
        <v>4.65</v>
      </c>
      <c r="I46" s="21" t="s">
        <v>100</v>
      </c>
      <c r="J46" s="35" t="s">
        <v>101</v>
      </c>
      <c r="K46" s="119" t="s">
        <v>28</v>
      </c>
    </row>
    <row r="47" s="93" customFormat="true" ht="67.2" hidden="false" customHeight="true" outlineLevel="0" collapsed="false">
      <c r="A47" s="28" t="n">
        <v>23</v>
      </c>
      <c r="B47" s="29" t="s">
        <v>105</v>
      </c>
      <c r="C47" s="21" t="n">
        <v>2015</v>
      </c>
      <c r="D47" s="117" t="n">
        <v>4.65</v>
      </c>
      <c r="E47" s="118"/>
      <c r="F47" s="118"/>
      <c r="G47" s="118"/>
      <c r="H47" s="117" t="n">
        <v>4.65</v>
      </c>
      <c r="I47" s="21" t="s">
        <v>100</v>
      </c>
      <c r="J47" s="35" t="s">
        <v>101</v>
      </c>
      <c r="K47" s="119" t="s">
        <v>28</v>
      </c>
    </row>
    <row r="48" s="93" customFormat="true" ht="64.8" hidden="false" customHeight="true" outlineLevel="0" collapsed="false">
      <c r="A48" s="28" t="n">
        <v>24</v>
      </c>
      <c r="B48" s="29" t="s">
        <v>106</v>
      </c>
      <c r="C48" s="21" t="n">
        <v>2015</v>
      </c>
      <c r="D48" s="117" t="n">
        <v>4.65</v>
      </c>
      <c r="E48" s="118"/>
      <c r="F48" s="118"/>
      <c r="G48" s="118"/>
      <c r="H48" s="117" t="n">
        <v>4.65</v>
      </c>
      <c r="I48" s="21" t="s">
        <v>100</v>
      </c>
      <c r="J48" s="35" t="s">
        <v>101</v>
      </c>
      <c r="K48" s="119" t="s">
        <v>28</v>
      </c>
    </row>
    <row r="49" s="93" customFormat="true" ht="68.4" hidden="false" customHeight="true" outlineLevel="0" collapsed="false">
      <c r="A49" s="28" t="n">
        <v>25</v>
      </c>
      <c r="B49" s="29" t="s">
        <v>107</v>
      </c>
      <c r="C49" s="21" t="n">
        <v>2016</v>
      </c>
      <c r="D49" s="117" t="n">
        <v>4.65</v>
      </c>
      <c r="E49" s="118"/>
      <c r="F49" s="118"/>
      <c r="G49" s="118"/>
      <c r="H49" s="117" t="n">
        <v>4.65</v>
      </c>
      <c r="I49" s="21" t="s">
        <v>100</v>
      </c>
      <c r="J49" s="35" t="s">
        <v>101</v>
      </c>
      <c r="K49" s="33" t="s">
        <v>108</v>
      </c>
    </row>
    <row r="50" s="93" customFormat="true" ht="66" hidden="false" customHeight="true" outlineLevel="0" collapsed="false">
      <c r="A50" s="28" t="n">
        <v>26</v>
      </c>
      <c r="B50" s="29" t="s">
        <v>109</v>
      </c>
      <c r="C50" s="21" t="n">
        <v>2015</v>
      </c>
      <c r="D50" s="117" t="n">
        <v>4.65</v>
      </c>
      <c r="E50" s="118"/>
      <c r="F50" s="118"/>
      <c r="G50" s="118"/>
      <c r="H50" s="117" t="n">
        <v>4.65</v>
      </c>
      <c r="I50" s="21" t="s">
        <v>100</v>
      </c>
      <c r="J50" s="35" t="s">
        <v>101</v>
      </c>
      <c r="K50" s="119" t="s">
        <v>28</v>
      </c>
    </row>
    <row r="51" s="93" customFormat="true" ht="48" hidden="false" customHeight="true" outlineLevel="0" collapsed="false">
      <c r="A51" s="28" t="n">
        <v>27</v>
      </c>
      <c r="B51" s="29" t="s">
        <v>110</v>
      </c>
      <c r="C51" s="21" t="n">
        <v>2015</v>
      </c>
      <c r="D51" s="117" t="n">
        <v>4.65</v>
      </c>
      <c r="E51" s="118"/>
      <c r="F51" s="118"/>
      <c r="G51" s="118"/>
      <c r="H51" s="117" t="n">
        <v>4.65</v>
      </c>
      <c r="I51" s="21" t="s">
        <v>100</v>
      </c>
      <c r="J51" s="35" t="s">
        <v>101</v>
      </c>
      <c r="K51" s="119" t="s">
        <v>28</v>
      </c>
    </row>
    <row r="52" s="93" customFormat="true" ht="68.4" hidden="false" customHeight="true" outlineLevel="0" collapsed="false">
      <c r="A52" s="28" t="n">
        <v>28</v>
      </c>
      <c r="B52" s="29" t="s">
        <v>111</v>
      </c>
      <c r="C52" s="21" t="n">
        <v>2015</v>
      </c>
      <c r="D52" s="117" t="n">
        <v>4.65</v>
      </c>
      <c r="E52" s="118"/>
      <c r="F52" s="118"/>
      <c r="G52" s="118"/>
      <c r="H52" s="117" t="n">
        <v>4.65</v>
      </c>
      <c r="I52" s="21" t="s">
        <v>100</v>
      </c>
      <c r="J52" s="35" t="s">
        <v>101</v>
      </c>
      <c r="K52" s="119" t="s">
        <v>28</v>
      </c>
    </row>
    <row r="53" s="93" customFormat="true" ht="48" hidden="false" customHeight="true" outlineLevel="0" collapsed="false">
      <c r="A53" s="28" t="n">
        <v>29</v>
      </c>
      <c r="B53" s="29" t="s">
        <v>112</v>
      </c>
      <c r="C53" s="21" t="n">
        <v>2015</v>
      </c>
      <c r="D53" s="117" t="n">
        <v>4.65</v>
      </c>
      <c r="E53" s="118"/>
      <c r="F53" s="118"/>
      <c r="G53" s="118"/>
      <c r="H53" s="117" t="n">
        <v>4.65</v>
      </c>
      <c r="I53" s="21" t="s">
        <v>100</v>
      </c>
      <c r="J53" s="35" t="s">
        <v>101</v>
      </c>
      <c r="K53" s="119" t="s">
        <v>28</v>
      </c>
    </row>
    <row r="54" s="93" customFormat="true" ht="48" hidden="false" customHeight="true" outlineLevel="0" collapsed="false">
      <c r="A54" s="28" t="n">
        <v>30</v>
      </c>
      <c r="B54" s="29" t="s">
        <v>113</v>
      </c>
      <c r="C54" s="21" t="n">
        <v>2016</v>
      </c>
      <c r="D54" s="117" t="n">
        <v>4.65</v>
      </c>
      <c r="E54" s="118"/>
      <c r="F54" s="118"/>
      <c r="G54" s="118"/>
      <c r="H54" s="117" t="n">
        <v>4.65</v>
      </c>
      <c r="I54" s="21" t="s">
        <v>100</v>
      </c>
      <c r="J54" s="35" t="s">
        <v>101</v>
      </c>
      <c r="K54" s="119" t="s">
        <v>28</v>
      </c>
    </row>
    <row r="55" s="93" customFormat="true" ht="48" hidden="false" customHeight="true" outlineLevel="0" collapsed="false">
      <c r="A55" s="28" t="n">
        <v>31</v>
      </c>
      <c r="B55" s="29" t="s">
        <v>114</v>
      </c>
      <c r="C55" s="21" t="n">
        <v>2015</v>
      </c>
      <c r="D55" s="117" t="n">
        <v>4.65</v>
      </c>
      <c r="E55" s="118"/>
      <c r="F55" s="118"/>
      <c r="G55" s="118"/>
      <c r="H55" s="117" t="n">
        <v>4.65</v>
      </c>
      <c r="I55" s="21" t="s">
        <v>100</v>
      </c>
      <c r="J55" s="35" t="s">
        <v>101</v>
      </c>
      <c r="K55" s="119" t="s">
        <v>28</v>
      </c>
    </row>
    <row r="56" s="93" customFormat="true" ht="20.4" hidden="false" customHeight="true" outlineLevel="0" collapsed="false">
      <c r="A56" s="28" t="n">
        <v>32</v>
      </c>
      <c r="B56" s="29" t="s">
        <v>115</v>
      </c>
      <c r="C56" s="21" t="n">
        <v>2015</v>
      </c>
      <c r="D56" s="117" t="n">
        <v>2.152</v>
      </c>
      <c r="E56" s="117" t="n">
        <v>1.34</v>
      </c>
      <c r="F56" s="117" t="n">
        <v>0.812</v>
      </c>
      <c r="G56" s="118"/>
      <c r="H56" s="118"/>
      <c r="I56" s="21" t="s">
        <v>116</v>
      </c>
      <c r="J56" s="35" t="s">
        <v>117</v>
      </c>
      <c r="K56" s="120" t="s">
        <v>118</v>
      </c>
    </row>
    <row r="57" s="93" customFormat="true" ht="33" hidden="false" customHeight="true" outlineLevel="0" collapsed="false">
      <c r="A57" s="28" t="n">
        <v>33</v>
      </c>
      <c r="B57" s="29" t="s">
        <v>119</v>
      </c>
      <c r="C57" s="21" t="n">
        <v>2015</v>
      </c>
      <c r="D57" s="117" t="n">
        <v>0.1076</v>
      </c>
      <c r="E57" s="117" t="n">
        <v>0.067</v>
      </c>
      <c r="F57" s="117" t="n">
        <v>0.0406</v>
      </c>
      <c r="G57" s="118"/>
      <c r="H57" s="118"/>
      <c r="I57" s="21"/>
      <c r="J57" s="35"/>
      <c r="K57" s="120" t="s">
        <v>120</v>
      </c>
    </row>
    <row r="58" s="93" customFormat="true" ht="33" hidden="false" customHeight="true" outlineLevel="0" collapsed="false">
      <c r="A58" s="28" t="n">
        <v>34</v>
      </c>
      <c r="B58" s="29" t="s">
        <v>121</v>
      </c>
      <c r="C58" s="21" t="n">
        <v>2015</v>
      </c>
      <c r="D58" s="117" t="n">
        <v>0.1076</v>
      </c>
      <c r="E58" s="117" t="n">
        <v>0.067</v>
      </c>
      <c r="F58" s="117" t="n">
        <v>0.0406</v>
      </c>
      <c r="G58" s="118"/>
      <c r="H58" s="118"/>
      <c r="I58" s="21"/>
      <c r="J58" s="35"/>
      <c r="K58" s="120" t="s">
        <v>120</v>
      </c>
    </row>
    <row r="59" s="93" customFormat="true" ht="34.2" hidden="false" customHeight="true" outlineLevel="0" collapsed="false">
      <c r="A59" s="28" t="n">
        <v>35</v>
      </c>
      <c r="B59" s="29" t="s">
        <v>122</v>
      </c>
      <c r="C59" s="21" t="n">
        <v>2015</v>
      </c>
      <c r="D59" s="117" t="n">
        <v>0.1076</v>
      </c>
      <c r="E59" s="117" t="n">
        <v>0.067</v>
      </c>
      <c r="F59" s="117" t="n">
        <v>0.0406</v>
      </c>
      <c r="G59" s="118"/>
      <c r="H59" s="118"/>
      <c r="I59" s="21"/>
      <c r="J59" s="35"/>
      <c r="K59" s="120" t="s">
        <v>120</v>
      </c>
    </row>
    <row r="60" s="93" customFormat="true" ht="33" hidden="false" customHeight="true" outlineLevel="0" collapsed="false">
      <c r="A60" s="28" t="n">
        <v>36</v>
      </c>
      <c r="B60" s="29" t="s">
        <v>123</v>
      </c>
      <c r="C60" s="21" t="n">
        <v>2015</v>
      </c>
      <c r="D60" s="117" t="n">
        <v>0.1076</v>
      </c>
      <c r="E60" s="117" t="n">
        <v>0.067</v>
      </c>
      <c r="F60" s="117" t="n">
        <v>0.0406</v>
      </c>
      <c r="G60" s="118"/>
      <c r="H60" s="118"/>
      <c r="I60" s="21"/>
      <c r="J60" s="35"/>
      <c r="K60" s="120" t="s">
        <v>120</v>
      </c>
    </row>
    <row r="61" s="126" customFormat="true" ht="48" hidden="false" customHeight="true" outlineLevel="0" collapsed="false">
      <c r="A61" s="121"/>
      <c r="B61" s="122" t="s">
        <v>124</v>
      </c>
      <c r="C61" s="59"/>
      <c r="D61" s="123" t="n">
        <f aca="false">SUM(D43:D60)</f>
        <v>63.0324</v>
      </c>
      <c r="E61" s="123" t="n">
        <f aca="false">SUM(E43:E60)</f>
        <v>1.608</v>
      </c>
      <c r="F61" s="123" t="n">
        <f aca="false">SUM(F43:F60)</f>
        <v>0.9744</v>
      </c>
      <c r="G61" s="123" t="n">
        <f aca="false">SUM(G43:G60)</f>
        <v>0</v>
      </c>
      <c r="H61" s="123" t="n">
        <f aca="false">SUM(H43:H60)</f>
        <v>60.45</v>
      </c>
      <c r="I61" s="60"/>
      <c r="J61" s="124"/>
      <c r="K61" s="125"/>
    </row>
    <row r="62" s="91" customFormat="true" ht="15.6" hidden="false" customHeight="true" outlineLevel="0" collapsed="false">
      <c r="A62" s="127" t="s">
        <v>125</v>
      </c>
      <c r="B62" s="127"/>
      <c r="C62" s="127"/>
      <c r="D62" s="127"/>
      <c r="E62" s="127"/>
      <c r="F62" s="127"/>
      <c r="G62" s="127"/>
      <c r="H62" s="127"/>
      <c r="I62" s="127"/>
      <c r="J62" s="127"/>
      <c r="K62" s="90"/>
    </row>
    <row r="63" s="91" customFormat="true" ht="99.6" hidden="false" customHeight="true" outlineLevel="0" collapsed="false">
      <c r="A63" s="28" t="n">
        <v>37</v>
      </c>
      <c r="B63" s="29" t="s">
        <v>126</v>
      </c>
      <c r="C63" s="21" t="s">
        <v>127</v>
      </c>
      <c r="D63" s="128"/>
      <c r="E63" s="128"/>
      <c r="F63" s="128"/>
      <c r="G63" s="128"/>
      <c r="H63" s="128"/>
      <c r="I63" s="21" t="s">
        <v>128</v>
      </c>
      <c r="J63" s="31" t="s">
        <v>129</v>
      </c>
      <c r="K63" s="29" t="s">
        <v>130</v>
      </c>
    </row>
    <row r="64" s="129" customFormat="true" ht="253.2" hidden="false" customHeight="true" outlineLevel="0" collapsed="false">
      <c r="A64" s="74" t="n">
        <v>38</v>
      </c>
      <c r="B64" s="29" t="s">
        <v>131</v>
      </c>
      <c r="C64" s="21" t="s">
        <v>132</v>
      </c>
      <c r="D64" s="34" t="n">
        <v>70</v>
      </c>
      <c r="E64" s="75" t="n">
        <v>63</v>
      </c>
      <c r="F64" s="75" t="n">
        <v>7</v>
      </c>
      <c r="G64" s="34" t="n">
        <v>0</v>
      </c>
      <c r="H64" s="34" t="n">
        <v>0</v>
      </c>
      <c r="I64" s="21" t="s">
        <v>76</v>
      </c>
      <c r="J64" s="31" t="s">
        <v>133</v>
      </c>
      <c r="K64" s="29" t="s">
        <v>134</v>
      </c>
    </row>
    <row r="65" customFormat="false" ht="117.6" hidden="false" customHeight="true" outlineLevel="0" collapsed="false">
      <c r="A65" s="28" t="n">
        <v>39</v>
      </c>
      <c r="B65" s="29" t="s">
        <v>135</v>
      </c>
      <c r="C65" s="21" t="s">
        <v>136</v>
      </c>
      <c r="D65" s="117" t="n">
        <v>100</v>
      </c>
      <c r="E65" s="117" t="n">
        <v>90</v>
      </c>
      <c r="F65" s="117" t="n">
        <v>10</v>
      </c>
      <c r="G65" s="118"/>
      <c r="H65" s="118"/>
      <c r="I65" s="21" t="s">
        <v>76</v>
      </c>
      <c r="J65" s="31" t="s">
        <v>137</v>
      </c>
      <c r="K65" s="29" t="s">
        <v>138</v>
      </c>
    </row>
    <row r="66" customFormat="false" ht="115.2" hidden="false" customHeight="true" outlineLevel="0" collapsed="false">
      <c r="A66" s="28" t="n">
        <v>40</v>
      </c>
      <c r="B66" s="29" t="s">
        <v>139</v>
      </c>
      <c r="C66" s="21" t="n">
        <v>2018</v>
      </c>
      <c r="D66" s="117" t="n">
        <v>12</v>
      </c>
      <c r="E66" s="117" t="n">
        <v>10.8</v>
      </c>
      <c r="F66" s="117" t="n">
        <v>1.2</v>
      </c>
      <c r="G66" s="130"/>
      <c r="H66" s="118"/>
      <c r="I66" s="21" t="s">
        <v>76</v>
      </c>
      <c r="J66" s="31" t="s">
        <v>140</v>
      </c>
      <c r="K66" s="29" t="s">
        <v>141</v>
      </c>
    </row>
    <row r="67" customFormat="false" ht="48.6" hidden="false" customHeight="false" outlineLevel="0" collapsed="false">
      <c r="A67" s="21"/>
      <c r="B67" s="113" t="s">
        <v>142</v>
      </c>
      <c r="C67" s="79"/>
      <c r="D67" s="131" t="n">
        <f aca="false">SUM(D64:D66)</f>
        <v>182</v>
      </c>
      <c r="E67" s="131" t="n">
        <f aca="false">SUM(E64:E66)</f>
        <v>163.8</v>
      </c>
      <c r="F67" s="131" t="n">
        <f aca="false">SUM(F64:F66)</f>
        <v>18.2</v>
      </c>
      <c r="G67" s="131" t="n">
        <f aca="false">SUM(G64:G66)</f>
        <v>0</v>
      </c>
      <c r="H67" s="131" t="n">
        <f aca="false">SUM(H64:H66)</f>
        <v>0</v>
      </c>
      <c r="I67" s="113"/>
      <c r="J67" s="115"/>
      <c r="K67" s="25"/>
    </row>
    <row r="68" customFormat="false" ht="166.8" hidden="false" customHeight="true" outlineLevel="0" collapsed="false">
      <c r="A68" s="21" t="n">
        <v>41</v>
      </c>
      <c r="B68" s="29" t="s">
        <v>143</v>
      </c>
      <c r="C68" s="21" t="n">
        <v>2016</v>
      </c>
      <c r="D68" s="117" t="n">
        <v>5.5</v>
      </c>
      <c r="E68" s="117"/>
      <c r="F68" s="117"/>
      <c r="G68" s="118"/>
      <c r="H68" s="118"/>
      <c r="I68" s="21" t="s">
        <v>144</v>
      </c>
      <c r="J68" s="31" t="s">
        <v>145</v>
      </c>
      <c r="K68" s="25" t="s">
        <v>146</v>
      </c>
    </row>
    <row r="69" customFormat="false" ht="30.6" hidden="false" customHeight="true" outlineLevel="0" collapsed="false">
      <c r="A69" s="51"/>
      <c r="B69" s="132" t="s">
        <v>147</v>
      </c>
      <c r="C69" s="133"/>
      <c r="D69" s="134" t="n">
        <f aca="false">D19+D23+D30+D34+D41+D61+D67+D68</f>
        <v>25695.93595</v>
      </c>
      <c r="E69" s="134" t="n">
        <f aca="false">E19+E23+E30+E34+E41+E61+E67+E68</f>
        <v>633.28919</v>
      </c>
      <c r="F69" s="134" t="n">
        <f aca="false">F19+F23+F30+F34+F41+F61+F67+F68</f>
        <v>582.60676</v>
      </c>
      <c r="G69" s="134" t="n">
        <f aca="false">G19+G23+G30+G34+G41+G61+G67+G68</f>
        <v>13.78</v>
      </c>
      <c r="H69" s="134" t="n">
        <f aca="false">H19+H23+H30+H34+H41+H61+H67+H68</f>
        <v>24460.75</v>
      </c>
      <c r="I69" s="135"/>
      <c r="J69" s="136"/>
      <c r="K69" s="25"/>
    </row>
    <row r="70" customFormat="false" ht="33" hidden="false" customHeight="true" outlineLevel="0" collapsed="false">
      <c r="A70" s="137" t="s">
        <v>148</v>
      </c>
      <c r="B70" s="137"/>
      <c r="C70" s="137"/>
      <c r="D70" s="137"/>
      <c r="E70" s="137"/>
      <c r="F70" s="137"/>
      <c r="G70" s="137"/>
      <c r="H70" s="137"/>
      <c r="I70" s="137"/>
      <c r="J70" s="137"/>
      <c r="K70" s="25"/>
    </row>
    <row r="71" customFormat="false" ht="15.6" hidden="false" customHeight="false" outlineLevel="0" collapsed="false">
      <c r="A71" s="138" t="s">
        <v>14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25"/>
    </row>
    <row r="72" customFormat="false" ht="140.4" hidden="false" customHeight="false" outlineLevel="0" collapsed="false">
      <c r="A72" s="28" t="n">
        <v>42</v>
      </c>
      <c r="B72" s="33" t="s">
        <v>150</v>
      </c>
      <c r="C72" s="51" t="n">
        <v>2018</v>
      </c>
      <c r="D72" s="34" t="n">
        <v>15</v>
      </c>
      <c r="E72" s="70"/>
      <c r="F72" s="70"/>
      <c r="G72" s="70"/>
      <c r="H72" s="70"/>
      <c r="I72" s="21" t="s">
        <v>151</v>
      </c>
      <c r="J72" s="31" t="s">
        <v>152</v>
      </c>
      <c r="K72" s="29" t="s">
        <v>153</v>
      </c>
    </row>
    <row r="73" s="2" customFormat="true" ht="32.4" hidden="false" customHeight="false" outlineLevel="0" collapsed="false">
      <c r="A73" s="28"/>
      <c r="B73" s="79" t="s">
        <v>37</v>
      </c>
      <c r="C73" s="80"/>
      <c r="D73" s="81" t="n">
        <f aca="false">SUM(D72:D72)</f>
        <v>15</v>
      </c>
      <c r="E73" s="81"/>
      <c r="F73" s="81"/>
      <c r="G73" s="81"/>
      <c r="H73" s="81"/>
      <c r="I73" s="79"/>
      <c r="J73" s="82"/>
      <c r="K73" s="25"/>
    </row>
    <row r="74" customFormat="false" ht="15.6" hidden="false" customHeight="true" outlineLevel="0" collapsed="false">
      <c r="A74" s="65" t="s">
        <v>48</v>
      </c>
      <c r="B74" s="65"/>
      <c r="C74" s="65"/>
      <c r="D74" s="65"/>
      <c r="E74" s="65"/>
      <c r="F74" s="65"/>
      <c r="G74" s="65"/>
      <c r="H74" s="65"/>
      <c r="I74" s="65"/>
      <c r="J74" s="65"/>
      <c r="K74" s="25"/>
    </row>
    <row r="75" customFormat="false" ht="78" hidden="false" customHeight="false" outlineLevel="0" collapsed="false">
      <c r="A75" s="28" t="n">
        <v>42</v>
      </c>
      <c r="B75" s="139" t="s">
        <v>154</v>
      </c>
      <c r="C75" s="21" t="n">
        <v>2017</v>
      </c>
      <c r="D75" s="75" t="n">
        <v>15</v>
      </c>
      <c r="E75" s="46"/>
      <c r="F75" s="46"/>
      <c r="G75" s="46"/>
      <c r="H75" s="46"/>
      <c r="I75" s="21" t="s">
        <v>151</v>
      </c>
      <c r="J75" s="140" t="s">
        <v>155</v>
      </c>
      <c r="K75" s="25"/>
    </row>
    <row r="76" s="64" customFormat="true" ht="32.4" hidden="false" customHeight="false" outlineLevel="0" collapsed="false">
      <c r="A76" s="28"/>
      <c r="B76" s="79" t="s">
        <v>64</v>
      </c>
      <c r="C76" s="80"/>
      <c r="D76" s="81" t="n">
        <v>15</v>
      </c>
      <c r="E76" s="79"/>
      <c r="F76" s="79"/>
      <c r="G76" s="79"/>
      <c r="H76" s="79"/>
      <c r="I76" s="79"/>
      <c r="J76" s="82"/>
      <c r="K76" s="63"/>
    </row>
    <row r="77" customFormat="false" ht="15.6" hidden="false" customHeight="true" outlineLevel="0" collapsed="false">
      <c r="A77" s="65" t="s">
        <v>156</v>
      </c>
      <c r="B77" s="65"/>
      <c r="C77" s="65"/>
      <c r="D77" s="65"/>
      <c r="E77" s="65"/>
      <c r="F77" s="65"/>
      <c r="G77" s="65"/>
      <c r="H77" s="65"/>
      <c r="I77" s="65"/>
      <c r="J77" s="65"/>
      <c r="K77" s="25"/>
    </row>
    <row r="78" customFormat="false" ht="93.6" hidden="false" customHeight="false" outlineLevel="0" collapsed="false">
      <c r="A78" s="28" t="n">
        <v>43</v>
      </c>
      <c r="B78" s="141" t="s">
        <v>157</v>
      </c>
      <c r="C78" s="44" t="s">
        <v>132</v>
      </c>
      <c r="D78" s="75" t="n">
        <v>100</v>
      </c>
      <c r="E78" s="96"/>
      <c r="F78" s="96"/>
      <c r="G78" s="96"/>
      <c r="H78" s="96"/>
      <c r="I78" s="44" t="s">
        <v>158</v>
      </c>
      <c r="J78" s="97" t="s">
        <v>159</v>
      </c>
      <c r="K78" s="25"/>
    </row>
    <row r="79" customFormat="false" ht="93.6" hidden="false" customHeight="false" outlineLevel="0" collapsed="false">
      <c r="A79" s="28" t="n">
        <v>44</v>
      </c>
      <c r="B79" s="29" t="s">
        <v>160</v>
      </c>
      <c r="C79" s="21" t="s">
        <v>161</v>
      </c>
      <c r="D79" s="75" t="n">
        <v>95</v>
      </c>
      <c r="E79" s="75"/>
      <c r="F79" s="75"/>
      <c r="G79" s="75"/>
      <c r="H79" s="75"/>
      <c r="I79" s="21" t="s">
        <v>151</v>
      </c>
      <c r="J79" s="31" t="s">
        <v>162</v>
      </c>
      <c r="K79" s="25"/>
    </row>
    <row r="80" customFormat="false" ht="16.2" hidden="false" customHeight="false" outlineLevel="0" collapsed="false">
      <c r="A80" s="28"/>
      <c r="B80" s="79" t="s">
        <v>163</v>
      </c>
      <c r="C80" s="80"/>
      <c r="D80" s="81" t="n">
        <f aca="false">D78+D79</f>
        <v>195</v>
      </c>
      <c r="E80" s="81"/>
      <c r="F80" s="81"/>
      <c r="G80" s="81"/>
      <c r="H80" s="81"/>
      <c r="I80" s="79"/>
      <c r="J80" s="82"/>
      <c r="K80" s="25"/>
    </row>
    <row r="81" customFormat="false" ht="16.2" hidden="false" customHeight="true" outlineLevel="0" collapsed="false">
      <c r="A81" s="65" t="s">
        <v>164</v>
      </c>
      <c r="B81" s="65"/>
      <c r="C81" s="65"/>
      <c r="D81" s="65"/>
      <c r="E81" s="65"/>
      <c r="F81" s="65"/>
      <c r="G81" s="65"/>
      <c r="H81" s="65"/>
      <c r="I81" s="65"/>
      <c r="J81" s="65"/>
      <c r="K81" s="25"/>
    </row>
    <row r="82" customFormat="false" ht="93.6" hidden="false" customHeight="false" outlineLevel="0" collapsed="false">
      <c r="A82" s="83" t="s">
        <v>165</v>
      </c>
      <c r="B82" s="84" t="s">
        <v>166</v>
      </c>
      <c r="C82" s="88" t="s">
        <v>132</v>
      </c>
      <c r="D82" s="75" t="n">
        <v>60</v>
      </c>
      <c r="E82" s="75"/>
      <c r="F82" s="75"/>
      <c r="G82" s="75"/>
      <c r="H82" s="75"/>
      <c r="I82" s="21" t="s">
        <v>151</v>
      </c>
      <c r="J82" s="35" t="s">
        <v>68</v>
      </c>
      <c r="K82" s="86" t="s">
        <v>69</v>
      </c>
    </row>
    <row r="83" s="87" customFormat="true" ht="109.2" hidden="false" customHeight="false" outlineLevel="0" collapsed="false">
      <c r="A83" s="71" t="n">
        <v>46</v>
      </c>
      <c r="B83" s="142" t="s">
        <v>167</v>
      </c>
      <c r="C83" s="71" t="s">
        <v>43</v>
      </c>
      <c r="D83" s="75" t="n">
        <v>6</v>
      </c>
      <c r="E83" s="75"/>
      <c r="F83" s="75"/>
      <c r="G83" s="75"/>
      <c r="H83" s="75"/>
      <c r="I83" s="21" t="s">
        <v>151</v>
      </c>
      <c r="J83" s="35" t="s">
        <v>68</v>
      </c>
      <c r="K83" s="86" t="s">
        <v>69</v>
      </c>
    </row>
    <row r="84" s="148" customFormat="true" ht="109.2" hidden="false" customHeight="false" outlineLevel="0" collapsed="false">
      <c r="A84" s="71" t="n">
        <v>47</v>
      </c>
      <c r="B84" s="142" t="s">
        <v>168</v>
      </c>
      <c r="C84" s="143" t="s">
        <v>43</v>
      </c>
      <c r="D84" s="144" t="n">
        <v>6</v>
      </c>
      <c r="E84" s="144"/>
      <c r="F84" s="144"/>
      <c r="G84" s="144"/>
      <c r="H84" s="144"/>
      <c r="I84" s="145" t="s">
        <v>151</v>
      </c>
      <c r="J84" s="146" t="s">
        <v>68</v>
      </c>
      <c r="K84" s="147" t="s">
        <v>69</v>
      </c>
    </row>
    <row r="85" s="148" customFormat="true" ht="109.2" hidden="false" customHeight="false" outlineLevel="0" collapsed="false">
      <c r="A85" s="71" t="n">
        <v>48</v>
      </c>
      <c r="B85" s="142" t="s">
        <v>169</v>
      </c>
      <c r="C85" s="143" t="s">
        <v>43</v>
      </c>
      <c r="D85" s="144" t="n">
        <v>6</v>
      </c>
      <c r="E85" s="144"/>
      <c r="F85" s="144"/>
      <c r="G85" s="144"/>
      <c r="H85" s="144"/>
      <c r="I85" s="145" t="s">
        <v>151</v>
      </c>
      <c r="J85" s="146" t="s">
        <v>68</v>
      </c>
      <c r="K85" s="147" t="s">
        <v>69</v>
      </c>
    </row>
    <row r="86" s="148" customFormat="true" ht="140.4" hidden="false" customHeight="false" outlineLevel="0" collapsed="false">
      <c r="A86" s="71" t="n">
        <v>49</v>
      </c>
      <c r="B86" s="33" t="s">
        <v>170</v>
      </c>
      <c r="C86" s="21" t="n">
        <v>2018</v>
      </c>
      <c r="D86" s="75" t="n">
        <v>8.33</v>
      </c>
      <c r="E86" s="75"/>
      <c r="F86" s="75"/>
      <c r="G86" s="75"/>
      <c r="H86" s="34"/>
      <c r="I86" s="71" t="s">
        <v>171</v>
      </c>
      <c r="J86" s="149" t="s">
        <v>172</v>
      </c>
      <c r="K86" s="150" t="s">
        <v>173</v>
      </c>
    </row>
    <row r="87" s="148" customFormat="true" ht="140.4" hidden="false" customHeight="false" outlineLevel="0" collapsed="false">
      <c r="A87" s="71" t="n">
        <v>50</v>
      </c>
      <c r="B87" s="33" t="s">
        <v>174</v>
      </c>
      <c r="C87" s="21" t="n">
        <v>2018</v>
      </c>
      <c r="D87" s="75" t="n">
        <v>17.92</v>
      </c>
      <c r="E87" s="75"/>
      <c r="F87" s="75"/>
      <c r="G87" s="75"/>
      <c r="H87" s="75"/>
      <c r="I87" s="71" t="s">
        <v>171</v>
      </c>
      <c r="J87" s="149" t="s">
        <v>172</v>
      </c>
      <c r="K87" s="150" t="s">
        <v>175</v>
      </c>
    </row>
    <row r="88" s="148" customFormat="true" ht="32.4" hidden="false" customHeight="false" outlineLevel="0" collapsed="false">
      <c r="A88" s="28"/>
      <c r="B88" s="79" t="s">
        <v>72</v>
      </c>
      <c r="C88" s="80"/>
      <c r="D88" s="81" t="n">
        <f aca="false">SUM(D82:D87)</f>
        <v>104.25</v>
      </c>
      <c r="E88" s="81"/>
      <c r="F88" s="81"/>
      <c r="G88" s="81"/>
      <c r="H88" s="81"/>
      <c r="I88" s="79"/>
      <c r="J88" s="82"/>
      <c r="K88" s="151"/>
    </row>
    <row r="89" s="148" customFormat="true" ht="30.75" hidden="false" customHeight="true" outlineLevel="0" collapsed="false">
      <c r="A89" s="65" t="s">
        <v>73</v>
      </c>
      <c r="B89" s="65"/>
      <c r="C89" s="65"/>
      <c r="D89" s="65"/>
      <c r="E89" s="65"/>
      <c r="F89" s="65"/>
      <c r="G89" s="65"/>
      <c r="H89" s="65"/>
      <c r="I89" s="65"/>
      <c r="J89" s="65"/>
      <c r="K89" s="151"/>
    </row>
    <row r="90" s="64" customFormat="true" ht="171.6" hidden="false" customHeight="false" outlineLevel="0" collapsed="false">
      <c r="A90" s="44" t="n">
        <v>51</v>
      </c>
      <c r="B90" s="95" t="s">
        <v>176</v>
      </c>
      <c r="C90" s="44" t="s">
        <v>136</v>
      </c>
      <c r="D90" s="96" t="n">
        <v>140</v>
      </c>
      <c r="E90" s="152"/>
      <c r="F90" s="152"/>
      <c r="G90" s="152"/>
      <c r="H90" s="152"/>
      <c r="I90" s="44" t="s">
        <v>177</v>
      </c>
      <c r="J90" s="97" t="s">
        <v>178</v>
      </c>
      <c r="K90" s="95" t="s">
        <v>179</v>
      </c>
    </row>
    <row r="91" s="64" customFormat="true" ht="171.6" hidden="false" customHeight="false" outlineLevel="0" collapsed="false">
      <c r="A91" s="44" t="n">
        <v>52</v>
      </c>
      <c r="B91" s="95" t="s">
        <v>180</v>
      </c>
      <c r="C91" s="44" t="s">
        <v>132</v>
      </c>
      <c r="D91" s="96" t="n">
        <v>40</v>
      </c>
      <c r="E91" s="152"/>
      <c r="F91" s="152"/>
      <c r="G91" s="152"/>
      <c r="H91" s="152"/>
      <c r="I91" s="44" t="s">
        <v>177</v>
      </c>
      <c r="J91" s="97" t="s">
        <v>178</v>
      </c>
      <c r="K91" s="95" t="s">
        <v>179</v>
      </c>
    </row>
    <row r="92" s="64" customFormat="true" ht="171.6" hidden="false" customHeight="false" outlineLevel="0" collapsed="false">
      <c r="A92" s="44" t="n">
        <v>53</v>
      </c>
      <c r="B92" s="95" t="s">
        <v>181</v>
      </c>
      <c r="C92" s="44" t="s">
        <v>136</v>
      </c>
      <c r="D92" s="96" t="n">
        <v>130</v>
      </c>
      <c r="E92" s="152"/>
      <c r="F92" s="152"/>
      <c r="G92" s="152"/>
      <c r="H92" s="152"/>
      <c r="I92" s="44" t="s">
        <v>177</v>
      </c>
      <c r="J92" s="97" t="s">
        <v>178</v>
      </c>
      <c r="K92" s="95" t="s">
        <v>179</v>
      </c>
    </row>
    <row r="93" s="64" customFormat="true" ht="171.6" hidden="false" customHeight="false" outlineLevel="0" collapsed="false">
      <c r="A93" s="44" t="n">
        <v>54</v>
      </c>
      <c r="B93" s="95" t="s">
        <v>182</v>
      </c>
      <c r="C93" s="44" t="s">
        <v>183</v>
      </c>
      <c r="D93" s="96" t="n">
        <v>336.09</v>
      </c>
      <c r="E93" s="152"/>
      <c r="F93" s="152"/>
      <c r="G93" s="152"/>
      <c r="H93" s="152"/>
      <c r="I93" s="44" t="s">
        <v>177</v>
      </c>
      <c r="J93" s="97" t="s">
        <v>178</v>
      </c>
      <c r="K93" s="95" t="s">
        <v>179</v>
      </c>
    </row>
    <row r="94" s="64" customFormat="true" ht="171.6" hidden="false" customHeight="false" outlineLevel="0" collapsed="false">
      <c r="A94" s="44" t="n">
        <v>55</v>
      </c>
      <c r="B94" s="95" t="s">
        <v>184</v>
      </c>
      <c r="C94" s="44" t="s">
        <v>161</v>
      </c>
      <c r="D94" s="96" t="n">
        <v>324.64</v>
      </c>
      <c r="E94" s="152"/>
      <c r="F94" s="152"/>
      <c r="G94" s="152"/>
      <c r="H94" s="152"/>
      <c r="I94" s="44" t="s">
        <v>185</v>
      </c>
      <c r="J94" s="97" t="s">
        <v>178</v>
      </c>
      <c r="K94" s="95" t="s">
        <v>179</v>
      </c>
    </row>
    <row r="95" s="64" customFormat="true" ht="93.6" hidden="false" customHeight="false" outlineLevel="0" collapsed="false">
      <c r="A95" s="44" t="n">
        <v>56</v>
      </c>
      <c r="B95" s="95" t="s">
        <v>186</v>
      </c>
      <c r="C95" s="44" t="s">
        <v>187</v>
      </c>
      <c r="D95" s="96" t="n">
        <v>220</v>
      </c>
      <c r="E95" s="152"/>
      <c r="F95" s="152"/>
      <c r="G95" s="152"/>
      <c r="H95" s="152"/>
      <c r="I95" s="44" t="s">
        <v>188</v>
      </c>
      <c r="J95" s="97" t="s">
        <v>178</v>
      </c>
      <c r="K95" s="95" t="s">
        <v>179</v>
      </c>
    </row>
    <row r="96" s="112" customFormat="true" ht="171.6" hidden="false" customHeight="false" outlineLevel="0" collapsed="false">
      <c r="A96" s="44" t="n">
        <v>57</v>
      </c>
      <c r="B96" s="95" t="s">
        <v>189</v>
      </c>
      <c r="C96" s="44" t="s">
        <v>136</v>
      </c>
      <c r="D96" s="96" t="n">
        <v>40</v>
      </c>
      <c r="E96" s="152"/>
      <c r="F96" s="152"/>
      <c r="G96" s="152"/>
      <c r="H96" s="152"/>
      <c r="I96" s="44" t="s">
        <v>177</v>
      </c>
      <c r="J96" s="97" t="s">
        <v>190</v>
      </c>
      <c r="K96" s="95" t="s">
        <v>179</v>
      </c>
    </row>
    <row r="97" s="153" customFormat="true" ht="171.6" hidden="false" customHeight="false" outlineLevel="0" collapsed="false">
      <c r="A97" s="44" t="n">
        <v>58</v>
      </c>
      <c r="B97" s="95" t="s">
        <v>191</v>
      </c>
      <c r="C97" s="44" t="s">
        <v>187</v>
      </c>
      <c r="D97" s="96" t="n">
        <v>7.5</v>
      </c>
      <c r="E97" s="152"/>
      <c r="F97" s="152"/>
      <c r="G97" s="152"/>
      <c r="H97" s="152"/>
      <c r="I97" s="44" t="s">
        <v>177</v>
      </c>
      <c r="J97" s="97" t="s">
        <v>190</v>
      </c>
      <c r="K97" s="95" t="s">
        <v>179</v>
      </c>
    </row>
    <row r="98" s="153" customFormat="true" ht="171.6" hidden="false" customHeight="false" outlineLevel="0" collapsed="false">
      <c r="A98" s="44" t="n">
        <v>59</v>
      </c>
      <c r="B98" s="95" t="s">
        <v>192</v>
      </c>
      <c r="C98" s="44" t="n">
        <v>2020</v>
      </c>
      <c r="D98" s="96" t="n">
        <v>11</v>
      </c>
      <c r="E98" s="152"/>
      <c r="F98" s="152"/>
      <c r="G98" s="152"/>
      <c r="H98" s="152"/>
      <c r="I98" s="44" t="s">
        <v>177</v>
      </c>
      <c r="J98" s="97" t="s">
        <v>193</v>
      </c>
      <c r="K98" s="95" t="s">
        <v>179</v>
      </c>
    </row>
    <row r="99" s="153" customFormat="true" ht="78" hidden="false" customHeight="false" outlineLevel="0" collapsed="false">
      <c r="A99" s="44" t="n">
        <v>60</v>
      </c>
      <c r="B99" s="95" t="s">
        <v>194</v>
      </c>
      <c r="C99" s="44" t="n">
        <v>2018</v>
      </c>
      <c r="D99" s="96" t="n">
        <v>17</v>
      </c>
      <c r="E99" s="152"/>
      <c r="F99" s="152"/>
      <c r="G99" s="152"/>
      <c r="H99" s="152"/>
      <c r="I99" s="44" t="s">
        <v>188</v>
      </c>
      <c r="J99" s="97" t="s">
        <v>195</v>
      </c>
      <c r="K99" s="95" t="s">
        <v>179</v>
      </c>
    </row>
    <row r="100" s="153" customFormat="true" ht="109.2" hidden="false" customHeight="false" outlineLevel="0" collapsed="false">
      <c r="A100" s="44" t="n">
        <v>61</v>
      </c>
      <c r="B100" s="95" t="s">
        <v>196</v>
      </c>
      <c r="C100" s="96" t="s">
        <v>161</v>
      </c>
      <c r="D100" s="96"/>
      <c r="E100" s="96"/>
      <c r="F100" s="96"/>
      <c r="G100" s="96"/>
      <c r="H100" s="96"/>
      <c r="I100" s="44" t="s">
        <v>197</v>
      </c>
      <c r="J100" s="97" t="s">
        <v>198</v>
      </c>
      <c r="K100" s="95" t="s">
        <v>199</v>
      </c>
    </row>
    <row r="101" s="153" customFormat="true" ht="93.6" hidden="false" customHeight="false" outlineLevel="0" collapsed="false">
      <c r="A101" s="58" t="n">
        <v>63</v>
      </c>
      <c r="B101" s="154" t="s">
        <v>200</v>
      </c>
      <c r="C101" s="155" t="n">
        <v>2020</v>
      </c>
      <c r="D101" s="96" t="n">
        <v>16</v>
      </c>
      <c r="E101" s="96"/>
      <c r="F101" s="96"/>
      <c r="G101" s="96"/>
      <c r="H101" s="96"/>
      <c r="I101" s="156" t="s">
        <v>201</v>
      </c>
      <c r="J101" s="97" t="s">
        <v>86</v>
      </c>
      <c r="K101" s="95" t="s">
        <v>179</v>
      </c>
    </row>
    <row r="102" s="153" customFormat="true" ht="62.4" hidden="false" customHeight="false" outlineLevel="0" collapsed="false">
      <c r="A102" s="157" t="n">
        <v>63</v>
      </c>
      <c r="B102" s="158" t="s">
        <v>79</v>
      </c>
      <c r="C102" s="159" t="n">
        <v>2020</v>
      </c>
      <c r="D102" s="160" t="n">
        <v>142</v>
      </c>
      <c r="E102" s="160"/>
      <c r="F102" s="160"/>
      <c r="G102" s="160"/>
      <c r="H102" s="160"/>
      <c r="I102" s="161" t="s">
        <v>201</v>
      </c>
      <c r="J102" s="162" t="s">
        <v>86</v>
      </c>
      <c r="K102" s="95" t="s">
        <v>179</v>
      </c>
    </row>
    <row r="103" s="153" customFormat="true" ht="109.2" hidden="false" customHeight="false" outlineLevel="0" collapsed="false">
      <c r="A103" s="58" t="n">
        <v>64</v>
      </c>
      <c r="B103" s="95" t="s">
        <v>202</v>
      </c>
      <c r="C103" s="44" t="n">
        <v>2020</v>
      </c>
      <c r="D103" s="96" t="n">
        <v>42</v>
      </c>
      <c r="E103" s="152"/>
      <c r="F103" s="152"/>
      <c r="G103" s="152"/>
      <c r="H103" s="152"/>
      <c r="I103" s="44" t="s">
        <v>201</v>
      </c>
      <c r="J103" s="97" t="s">
        <v>86</v>
      </c>
      <c r="K103" s="95" t="s">
        <v>179</v>
      </c>
    </row>
    <row r="104" customFormat="false" ht="145.8" hidden="false" customHeight="false" outlineLevel="0" collapsed="false">
      <c r="A104" s="21"/>
      <c r="B104" s="113" t="s">
        <v>97</v>
      </c>
      <c r="C104" s="79"/>
      <c r="D104" s="81" t="n">
        <f aca="false">SUM(D90:D103)</f>
        <v>1466.23</v>
      </c>
      <c r="E104" s="114"/>
      <c r="F104" s="114"/>
      <c r="G104" s="114"/>
      <c r="H104" s="114"/>
      <c r="I104" s="113"/>
      <c r="J104" s="115"/>
      <c r="K104" s="25"/>
    </row>
    <row r="105" customFormat="false" ht="15.75" hidden="false" customHeight="true" outlineLevel="0" collapsed="false">
      <c r="A105" s="163" t="s">
        <v>203</v>
      </c>
      <c r="B105" s="163"/>
      <c r="C105" s="163"/>
      <c r="D105" s="163"/>
      <c r="E105" s="163"/>
      <c r="F105" s="163"/>
      <c r="G105" s="163"/>
      <c r="H105" s="163"/>
      <c r="I105" s="163"/>
      <c r="J105" s="163"/>
      <c r="K105" s="25"/>
    </row>
    <row r="106" customFormat="false" ht="15.75" hidden="false" customHeight="true" outlineLevel="0" collapsed="false">
      <c r="A106" s="163" t="s">
        <v>204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25"/>
    </row>
    <row r="107" customFormat="false" ht="133.2" hidden="false" customHeight="true" outlineLevel="0" collapsed="false">
      <c r="A107" s="21" t="n">
        <v>65</v>
      </c>
      <c r="B107" s="29" t="s">
        <v>205</v>
      </c>
      <c r="C107" s="21" t="s">
        <v>183</v>
      </c>
      <c r="D107" s="117" t="n">
        <v>1200</v>
      </c>
      <c r="E107" s="123"/>
      <c r="F107" s="123"/>
      <c r="G107" s="123"/>
      <c r="H107" s="121" t="n">
        <v>1200</v>
      </c>
      <c r="I107" s="44" t="s">
        <v>206</v>
      </c>
      <c r="J107" s="31" t="s">
        <v>207</v>
      </c>
      <c r="K107" s="29" t="s">
        <v>208</v>
      </c>
    </row>
    <row r="108" customFormat="false" ht="32.4" hidden="false" customHeight="false" outlineLevel="0" collapsed="false">
      <c r="A108" s="21"/>
      <c r="B108" s="164" t="s">
        <v>209</v>
      </c>
      <c r="C108" s="79"/>
      <c r="D108" s="81" t="n">
        <f aca="false">D107</f>
        <v>1200</v>
      </c>
      <c r="E108" s="114"/>
      <c r="F108" s="114"/>
      <c r="G108" s="114"/>
      <c r="H108" s="81" t="n">
        <f aca="false">H107</f>
        <v>1200</v>
      </c>
      <c r="I108" s="113"/>
      <c r="J108" s="115"/>
      <c r="K108" s="25"/>
    </row>
    <row r="109" customFormat="false" ht="15.6" hidden="false" customHeight="true" outlineLevel="0" collapsed="false">
      <c r="A109" s="165"/>
      <c r="B109" s="65" t="s">
        <v>98</v>
      </c>
      <c r="C109" s="65"/>
      <c r="D109" s="65"/>
      <c r="E109" s="65"/>
      <c r="F109" s="65"/>
      <c r="G109" s="65"/>
      <c r="H109" s="65"/>
      <c r="I109" s="65"/>
      <c r="J109" s="65"/>
      <c r="K109" s="25"/>
    </row>
    <row r="110" customFormat="false" ht="78" hidden="false" customHeight="false" outlineLevel="0" collapsed="false">
      <c r="A110" s="166" t="s">
        <v>210</v>
      </c>
      <c r="B110" s="29" t="s">
        <v>211</v>
      </c>
      <c r="C110" s="21" t="n">
        <v>2017</v>
      </c>
      <c r="D110" s="117" t="n">
        <v>0.18</v>
      </c>
      <c r="E110" s="167"/>
      <c r="F110" s="117"/>
      <c r="G110" s="167"/>
      <c r="H110" s="118"/>
      <c r="I110" s="168"/>
      <c r="J110" s="31" t="s">
        <v>212</v>
      </c>
      <c r="K110" s="25"/>
    </row>
    <row r="111" customFormat="false" ht="64.8" hidden="false" customHeight="false" outlineLevel="0" collapsed="false">
      <c r="A111" s="169"/>
      <c r="B111" s="170" t="s">
        <v>124</v>
      </c>
      <c r="C111" s="171"/>
      <c r="D111" s="172" t="n">
        <f aca="false">SUM(D110)</f>
        <v>0.18</v>
      </c>
      <c r="E111" s="172"/>
      <c r="F111" s="172"/>
      <c r="G111" s="172"/>
      <c r="H111" s="172"/>
      <c r="I111" s="173"/>
      <c r="J111" s="174"/>
      <c r="K111" s="25"/>
    </row>
    <row r="112" customFormat="false" ht="28.8" hidden="false" customHeight="true" outlineLevel="0" collapsed="false">
      <c r="A112" s="175"/>
      <c r="B112" s="176" t="s">
        <v>213</v>
      </c>
      <c r="C112" s="177"/>
      <c r="D112" s="178" t="n">
        <f aca="false">D68+D73+D76+D80+D88+D104+D108+D110</f>
        <v>3001.16</v>
      </c>
      <c r="E112" s="177"/>
      <c r="F112" s="177"/>
      <c r="G112" s="177"/>
      <c r="H112" s="179" t="n">
        <f aca="false">H73+H76+H80+H88+H104+H108</f>
        <v>1200</v>
      </c>
      <c r="I112" s="180"/>
      <c r="J112" s="181"/>
      <c r="K112" s="25"/>
    </row>
    <row r="113" customFormat="false" ht="34.8" hidden="false" customHeight="true" outlineLevel="0" collapsed="false">
      <c r="A113" s="182" t="s">
        <v>214</v>
      </c>
      <c r="B113" s="183"/>
      <c r="C113" s="183"/>
      <c r="D113" s="183"/>
      <c r="E113" s="183"/>
      <c r="F113" s="183"/>
      <c r="G113" s="183"/>
      <c r="H113" s="183"/>
      <c r="I113" s="183"/>
      <c r="J113" s="183"/>
      <c r="K113" s="25"/>
    </row>
    <row r="114" customFormat="false" ht="97.2" hidden="false" customHeight="true" outlineLevel="0" collapsed="false">
      <c r="A114" s="51" t="n">
        <v>67</v>
      </c>
      <c r="B114" s="184" t="s">
        <v>215</v>
      </c>
      <c r="C114" s="46" t="n">
        <v>2015</v>
      </c>
      <c r="D114" s="46" t="n">
        <v>1.31</v>
      </c>
      <c r="E114" s="46"/>
      <c r="F114" s="46" t="n">
        <v>1.235</v>
      </c>
      <c r="G114" s="46"/>
      <c r="H114" s="46" t="n">
        <v>0.075</v>
      </c>
      <c r="I114" s="20" t="s">
        <v>216</v>
      </c>
      <c r="J114" s="185" t="s">
        <v>217</v>
      </c>
      <c r="K114" s="25" t="s">
        <v>218</v>
      </c>
    </row>
    <row r="115" customFormat="false" ht="85.2" hidden="false" customHeight="true" outlineLevel="0" collapsed="false">
      <c r="A115" s="51" t="n">
        <v>68</v>
      </c>
      <c r="B115" s="184" t="s">
        <v>219</v>
      </c>
      <c r="C115" s="46" t="n">
        <v>2015</v>
      </c>
      <c r="D115" s="46" t="n">
        <v>1.058</v>
      </c>
      <c r="E115" s="46"/>
      <c r="F115" s="46" t="n">
        <v>1.03</v>
      </c>
      <c r="G115" s="46" t="n">
        <v>0.028</v>
      </c>
      <c r="H115" s="46"/>
      <c r="I115" s="20"/>
      <c r="J115" s="185"/>
      <c r="K115" s="25" t="s">
        <v>218</v>
      </c>
    </row>
    <row r="116" customFormat="false" ht="73.8" hidden="false" customHeight="true" outlineLevel="0" collapsed="false">
      <c r="A116" s="51" t="n">
        <v>69</v>
      </c>
      <c r="B116" s="184" t="s">
        <v>220</v>
      </c>
      <c r="C116" s="46" t="n">
        <v>2015</v>
      </c>
      <c r="D116" s="46" t="n">
        <v>1</v>
      </c>
      <c r="E116" s="46"/>
      <c r="F116" s="46" t="n">
        <v>0.95</v>
      </c>
      <c r="G116" s="46" t="n">
        <v>0.05</v>
      </c>
      <c r="H116" s="46"/>
      <c r="I116" s="20"/>
      <c r="J116" s="185"/>
      <c r="K116" s="25" t="s">
        <v>218</v>
      </c>
    </row>
    <row r="117" customFormat="false" ht="48.6" hidden="false" customHeight="false" outlineLevel="0" collapsed="false">
      <c r="A117" s="51" t="n">
        <v>70</v>
      </c>
      <c r="B117" s="184" t="s">
        <v>221</v>
      </c>
      <c r="C117" s="46" t="n">
        <v>2015</v>
      </c>
      <c r="D117" s="46" t="n">
        <v>0.147</v>
      </c>
      <c r="E117" s="46"/>
      <c r="F117" s="46" t="n">
        <v>0.14</v>
      </c>
      <c r="G117" s="46" t="n">
        <v>0.007</v>
      </c>
      <c r="H117" s="46"/>
      <c r="I117" s="20"/>
      <c r="J117" s="185"/>
      <c r="K117" s="25" t="s">
        <v>218</v>
      </c>
    </row>
    <row r="118" customFormat="false" ht="58.8" hidden="false" customHeight="true" outlineLevel="0" collapsed="false">
      <c r="A118" s="51" t="n">
        <v>71</v>
      </c>
      <c r="B118" s="184" t="s">
        <v>222</v>
      </c>
      <c r="C118" s="46" t="n">
        <v>2015</v>
      </c>
      <c r="D118" s="46" t="n">
        <v>0.068</v>
      </c>
      <c r="E118" s="46"/>
      <c r="F118" s="46" t="n">
        <v>0.065</v>
      </c>
      <c r="G118" s="46" t="n">
        <v>0.003</v>
      </c>
      <c r="H118" s="46"/>
      <c r="I118" s="20"/>
      <c r="J118" s="185"/>
      <c r="K118" s="25" t="s">
        <v>218</v>
      </c>
    </row>
    <row r="119" customFormat="false" ht="51.75" hidden="false" customHeight="true" outlineLevel="0" collapsed="false">
      <c r="A119" s="51" t="n">
        <v>72</v>
      </c>
      <c r="B119" s="25" t="s">
        <v>223</v>
      </c>
      <c r="C119" s="46" t="n">
        <v>2015</v>
      </c>
      <c r="D119" s="46" t="n">
        <v>0.0315</v>
      </c>
      <c r="E119" s="46"/>
      <c r="F119" s="46" t="n">
        <v>0.029</v>
      </c>
      <c r="G119" s="46" t="n">
        <v>0.003</v>
      </c>
      <c r="H119" s="46"/>
      <c r="I119" s="20"/>
      <c r="J119" s="185"/>
      <c r="K119" s="25" t="s">
        <v>218</v>
      </c>
    </row>
    <row r="120" customFormat="false" ht="32.4" hidden="false" customHeight="false" outlineLevel="0" collapsed="false">
      <c r="A120" s="51" t="n">
        <v>73</v>
      </c>
      <c r="B120" s="184" t="s">
        <v>224</v>
      </c>
      <c r="C120" s="46" t="n">
        <v>2015</v>
      </c>
      <c r="D120" s="46" t="n">
        <v>0.76</v>
      </c>
      <c r="E120" s="46"/>
      <c r="F120" s="46" t="n">
        <v>0.76</v>
      </c>
      <c r="G120" s="46"/>
      <c r="H120" s="46"/>
      <c r="I120" s="20"/>
      <c r="J120" s="185"/>
      <c r="K120" s="25" t="s">
        <v>218</v>
      </c>
    </row>
    <row r="121" customFormat="false" ht="145.8" hidden="false" customHeight="true" outlineLevel="0" collapsed="false">
      <c r="A121" s="51" t="n">
        <v>74</v>
      </c>
      <c r="B121" s="184" t="s">
        <v>225</v>
      </c>
      <c r="C121" s="46" t="n">
        <v>2015</v>
      </c>
      <c r="D121" s="46" t="n">
        <v>0.588</v>
      </c>
      <c r="E121" s="46"/>
      <c r="F121" s="46" t="n">
        <v>0.559</v>
      </c>
      <c r="G121" s="46" t="n">
        <v>0.029</v>
      </c>
      <c r="H121" s="46"/>
      <c r="I121" s="20"/>
      <c r="J121" s="185"/>
      <c r="K121" s="25" t="s">
        <v>218</v>
      </c>
    </row>
    <row r="122" customFormat="false" ht="65.4" hidden="true" customHeight="true" outlineLevel="0" collapsed="false">
      <c r="A122" s="51" t="n">
        <v>75</v>
      </c>
      <c r="B122" s="186" t="s">
        <v>226</v>
      </c>
      <c r="C122" s="46" t="n">
        <v>2015</v>
      </c>
      <c r="D122" s="46" t="n">
        <v>0.012</v>
      </c>
      <c r="E122" s="46"/>
      <c r="F122" s="46"/>
      <c r="G122" s="46" t="n">
        <v>0.012</v>
      </c>
      <c r="H122" s="46"/>
      <c r="I122" s="20"/>
      <c r="J122" s="185"/>
      <c r="K122" s="25" t="s">
        <v>218</v>
      </c>
    </row>
    <row r="123" customFormat="false" ht="106.2" hidden="false" customHeight="true" outlineLevel="0" collapsed="false">
      <c r="A123" s="51" t="n">
        <v>76</v>
      </c>
      <c r="B123" s="187" t="s">
        <v>227</v>
      </c>
      <c r="C123" s="188" t="n">
        <v>2016</v>
      </c>
      <c r="D123" s="46" t="n">
        <v>0.577</v>
      </c>
      <c r="E123" s="46"/>
      <c r="F123" s="46" t="n">
        <v>0.577</v>
      </c>
      <c r="G123" s="46"/>
      <c r="H123" s="46"/>
      <c r="I123" s="20" t="s">
        <v>228</v>
      </c>
      <c r="J123" s="185" t="s">
        <v>217</v>
      </c>
      <c r="K123" s="25" t="s">
        <v>218</v>
      </c>
    </row>
    <row r="124" s="73" customFormat="true" ht="87" hidden="false" customHeight="true" outlineLevel="0" collapsed="false">
      <c r="A124" s="51" t="n">
        <v>77</v>
      </c>
      <c r="B124" s="189" t="s">
        <v>229</v>
      </c>
      <c r="C124" s="188" t="n">
        <v>2016</v>
      </c>
      <c r="D124" s="46" t="n">
        <v>0.836</v>
      </c>
      <c r="E124" s="46"/>
      <c r="F124" s="46" t="n">
        <v>0.773</v>
      </c>
      <c r="G124" s="46" t="n">
        <v>0.063</v>
      </c>
      <c r="H124" s="46"/>
      <c r="I124" s="20"/>
      <c r="J124" s="185"/>
      <c r="K124" s="25" t="s">
        <v>218</v>
      </c>
    </row>
    <row r="125" s="73" customFormat="true" ht="69.6" hidden="false" customHeight="true" outlineLevel="0" collapsed="false">
      <c r="A125" s="51" t="n">
        <v>78</v>
      </c>
      <c r="B125" s="189" t="s">
        <v>230</v>
      </c>
      <c r="C125" s="188" t="n">
        <v>2016</v>
      </c>
      <c r="D125" s="46" t="n">
        <v>0.304</v>
      </c>
      <c r="E125" s="46"/>
      <c r="F125" s="46" t="n">
        <v>0.274</v>
      </c>
      <c r="G125" s="46" t="n">
        <v>0.03</v>
      </c>
      <c r="H125" s="46"/>
      <c r="I125" s="20"/>
      <c r="J125" s="185"/>
      <c r="K125" s="25" t="s">
        <v>218</v>
      </c>
    </row>
    <row r="126" s="73" customFormat="true" ht="79.2" hidden="false" customHeight="true" outlineLevel="0" collapsed="false">
      <c r="A126" s="51" t="n">
        <v>79</v>
      </c>
      <c r="B126" s="189" t="s">
        <v>231</v>
      </c>
      <c r="C126" s="188" t="n">
        <v>2016</v>
      </c>
      <c r="D126" s="46" t="n">
        <v>0.225</v>
      </c>
      <c r="E126" s="46"/>
      <c r="F126" s="46" t="n">
        <v>0.2</v>
      </c>
      <c r="G126" s="46" t="n">
        <v>0.025</v>
      </c>
      <c r="H126" s="46"/>
      <c r="I126" s="20"/>
      <c r="J126" s="185"/>
      <c r="K126" s="25" t="s">
        <v>218</v>
      </c>
    </row>
    <row r="127" s="73" customFormat="true" ht="58.8" hidden="false" customHeight="true" outlineLevel="0" collapsed="false">
      <c r="A127" s="51" t="n">
        <v>80</v>
      </c>
      <c r="B127" s="189" t="s">
        <v>232</v>
      </c>
      <c r="C127" s="188" t="n">
        <v>2016</v>
      </c>
      <c r="D127" s="46" t="n">
        <v>0.09</v>
      </c>
      <c r="E127" s="46"/>
      <c r="F127" s="46" t="n">
        <v>0.074</v>
      </c>
      <c r="G127" s="46" t="n">
        <v>0.016</v>
      </c>
      <c r="H127" s="46"/>
      <c r="I127" s="20"/>
      <c r="J127" s="185"/>
      <c r="K127" s="25" t="s">
        <v>218</v>
      </c>
    </row>
    <row r="128" s="73" customFormat="true" ht="66.6" hidden="false" customHeight="true" outlineLevel="0" collapsed="false">
      <c r="A128" s="51" t="n">
        <v>81</v>
      </c>
      <c r="B128" s="189" t="s">
        <v>233</v>
      </c>
      <c r="C128" s="188" t="n">
        <v>2016</v>
      </c>
      <c r="D128" s="46" t="n">
        <v>0.304</v>
      </c>
      <c r="E128" s="46"/>
      <c r="F128" s="46" t="n">
        <v>0.274</v>
      </c>
      <c r="G128" s="46" t="n">
        <v>0.03</v>
      </c>
      <c r="H128" s="46"/>
      <c r="I128" s="20"/>
      <c r="J128" s="185"/>
      <c r="K128" s="25" t="s">
        <v>218</v>
      </c>
    </row>
    <row r="129" s="73" customFormat="true" ht="82.2" hidden="false" customHeight="true" outlineLevel="0" collapsed="false">
      <c r="A129" s="51" t="n">
        <v>82</v>
      </c>
      <c r="B129" s="189" t="s">
        <v>234</v>
      </c>
      <c r="C129" s="188" t="n">
        <v>2016</v>
      </c>
      <c r="D129" s="46" t="n">
        <v>0.068</v>
      </c>
      <c r="E129" s="46"/>
      <c r="F129" s="46" t="n">
        <v>0.068</v>
      </c>
      <c r="G129" s="46"/>
      <c r="H129" s="46"/>
      <c r="I129" s="20"/>
      <c r="J129" s="185"/>
      <c r="K129" s="25" t="s">
        <v>218</v>
      </c>
    </row>
    <row r="130" s="73" customFormat="true" ht="51" hidden="false" customHeight="true" outlineLevel="0" collapsed="false">
      <c r="A130" s="51" t="n">
        <v>83</v>
      </c>
      <c r="B130" s="189" t="s">
        <v>235</v>
      </c>
      <c r="C130" s="188" t="n">
        <v>2016</v>
      </c>
      <c r="D130" s="46" t="n">
        <v>0.09</v>
      </c>
      <c r="E130" s="46"/>
      <c r="F130" s="46" t="n">
        <v>0.076</v>
      </c>
      <c r="G130" s="46" t="n">
        <v>0.014</v>
      </c>
      <c r="H130" s="46"/>
      <c r="I130" s="20"/>
      <c r="J130" s="185"/>
      <c r="K130" s="25" t="s">
        <v>218</v>
      </c>
    </row>
    <row r="131" s="73" customFormat="true" ht="34.8" hidden="false" customHeight="true" outlineLevel="0" collapsed="false">
      <c r="A131" s="51" t="n">
        <v>84</v>
      </c>
      <c r="B131" s="189" t="s">
        <v>236</v>
      </c>
      <c r="C131" s="188" t="n">
        <v>2016</v>
      </c>
      <c r="D131" s="46" t="n">
        <v>0.064</v>
      </c>
      <c r="E131" s="46"/>
      <c r="F131" s="46" t="n">
        <v>0.064</v>
      </c>
      <c r="G131" s="46"/>
      <c r="H131" s="46"/>
      <c r="I131" s="20"/>
      <c r="J131" s="185"/>
      <c r="K131" s="25" t="s">
        <v>218</v>
      </c>
    </row>
    <row r="132" s="73" customFormat="true" ht="64.8" hidden="false" customHeight="true" outlineLevel="0" collapsed="false">
      <c r="A132" s="51" t="n">
        <v>85</v>
      </c>
      <c r="B132" s="189" t="s">
        <v>237</v>
      </c>
      <c r="C132" s="188" t="n">
        <v>2016</v>
      </c>
      <c r="D132" s="46" t="n">
        <v>0.144</v>
      </c>
      <c r="E132" s="46"/>
      <c r="F132" s="46" t="n">
        <v>0.134</v>
      </c>
      <c r="G132" s="46" t="n">
        <v>0.01</v>
      </c>
      <c r="H132" s="46"/>
      <c r="I132" s="20"/>
      <c r="J132" s="185"/>
      <c r="K132" s="25" t="s">
        <v>218</v>
      </c>
    </row>
    <row r="133" s="73" customFormat="true" ht="58.8" hidden="false" customHeight="true" outlineLevel="0" collapsed="false">
      <c r="A133" s="51" t="n">
        <v>86</v>
      </c>
      <c r="B133" s="189" t="s">
        <v>238</v>
      </c>
      <c r="C133" s="188" t="n">
        <v>2016</v>
      </c>
      <c r="D133" s="46" t="n">
        <v>0.091</v>
      </c>
      <c r="E133" s="46"/>
      <c r="F133" s="46" t="n">
        <v>0.076</v>
      </c>
      <c r="G133" s="46" t="n">
        <v>0.015</v>
      </c>
      <c r="H133" s="46"/>
      <c r="I133" s="20"/>
      <c r="J133" s="185"/>
      <c r="K133" s="25" t="s">
        <v>218</v>
      </c>
    </row>
    <row r="134" s="73" customFormat="true" ht="62.4" hidden="false" customHeight="false" outlineLevel="0" collapsed="false">
      <c r="A134" s="51" t="n">
        <v>87</v>
      </c>
      <c r="B134" s="189" t="s">
        <v>239</v>
      </c>
      <c r="C134" s="188" t="n">
        <v>2016</v>
      </c>
      <c r="D134" s="46" t="n">
        <v>0.393</v>
      </c>
      <c r="E134" s="46"/>
      <c r="F134" s="46" t="n">
        <v>0.358</v>
      </c>
      <c r="G134" s="46" t="n">
        <v>0.035</v>
      </c>
      <c r="H134" s="46"/>
      <c r="I134" s="20"/>
      <c r="J134" s="185"/>
      <c r="K134" s="25" t="s">
        <v>218</v>
      </c>
    </row>
    <row r="135" s="73" customFormat="true" ht="99.6" hidden="false" customHeight="true" outlineLevel="0" collapsed="false">
      <c r="A135" s="51" t="n">
        <v>88</v>
      </c>
      <c r="B135" s="189" t="s">
        <v>240</v>
      </c>
      <c r="C135" s="188" t="n">
        <v>2016</v>
      </c>
      <c r="D135" s="46" t="n">
        <v>0.492</v>
      </c>
      <c r="E135" s="46"/>
      <c r="F135" s="46" t="n">
        <v>0.35</v>
      </c>
      <c r="G135" s="46" t="n">
        <v>0.142</v>
      </c>
      <c r="H135" s="46"/>
      <c r="I135" s="20"/>
      <c r="J135" s="185"/>
      <c r="K135" s="25" t="s">
        <v>218</v>
      </c>
    </row>
    <row r="136" s="73" customFormat="true" ht="78" hidden="false" customHeight="false" outlineLevel="0" collapsed="false">
      <c r="A136" s="51" t="n">
        <v>89</v>
      </c>
      <c r="B136" s="189" t="s">
        <v>241</v>
      </c>
      <c r="C136" s="188" t="n">
        <v>2016</v>
      </c>
      <c r="D136" s="190" t="n">
        <v>0.19</v>
      </c>
      <c r="E136" s="46"/>
      <c r="F136" s="46" t="n">
        <v>0.15</v>
      </c>
      <c r="G136" s="46" t="n">
        <v>0.04</v>
      </c>
      <c r="H136" s="46"/>
      <c r="I136" s="20"/>
      <c r="J136" s="185"/>
      <c r="K136" s="25" t="s">
        <v>218</v>
      </c>
    </row>
    <row r="137" s="73" customFormat="true" ht="82.8" hidden="false" customHeight="true" outlineLevel="0" collapsed="false">
      <c r="A137" s="51" t="n">
        <v>90</v>
      </c>
      <c r="B137" s="189" t="s">
        <v>242</v>
      </c>
      <c r="C137" s="188" t="n">
        <v>2016</v>
      </c>
      <c r="D137" s="46" t="n">
        <v>0.35</v>
      </c>
      <c r="E137" s="46"/>
      <c r="F137" s="46" t="n">
        <v>0.35</v>
      </c>
      <c r="G137" s="46"/>
      <c r="H137" s="46"/>
      <c r="I137" s="20"/>
      <c r="J137" s="185"/>
      <c r="K137" s="25" t="s">
        <v>243</v>
      </c>
    </row>
    <row r="138" customFormat="false" ht="46.8" hidden="false" customHeight="false" outlineLevel="0" collapsed="false">
      <c r="A138" s="51" t="n">
        <v>91</v>
      </c>
      <c r="B138" s="189" t="s">
        <v>244</v>
      </c>
      <c r="C138" s="188" t="n">
        <v>2016</v>
      </c>
      <c r="D138" s="46" t="n">
        <v>0.4</v>
      </c>
      <c r="E138" s="46"/>
      <c r="F138" s="46" t="n">
        <v>0.4</v>
      </c>
      <c r="G138" s="46"/>
      <c r="H138" s="46"/>
      <c r="I138" s="20"/>
      <c r="J138" s="185"/>
      <c r="K138" s="25" t="s">
        <v>218</v>
      </c>
    </row>
    <row r="139" s="73" customFormat="true" ht="51" hidden="false" customHeight="true" outlineLevel="0" collapsed="false">
      <c r="A139" s="51" t="n">
        <v>92</v>
      </c>
      <c r="B139" s="189" t="s">
        <v>245</v>
      </c>
      <c r="C139" s="188" t="n">
        <v>2016</v>
      </c>
      <c r="D139" s="46" t="n">
        <v>0.065</v>
      </c>
      <c r="E139" s="46"/>
      <c r="F139" s="46" t="n">
        <v>0.065</v>
      </c>
      <c r="G139" s="46"/>
      <c r="H139" s="46"/>
      <c r="I139" s="20"/>
      <c r="J139" s="185"/>
      <c r="K139" s="25" t="s">
        <v>218</v>
      </c>
    </row>
    <row r="140" customFormat="false" ht="51" hidden="false" customHeight="true" outlineLevel="0" collapsed="false">
      <c r="A140" s="51" t="n">
        <v>93</v>
      </c>
      <c r="B140" s="189" t="s">
        <v>246</v>
      </c>
      <c r="C140" s="188" t="n">
        <v>2016</v>
      </c>
      <c r="D140" s="46" t="n">
        <v>0.185</v>
      </c>
      <c r="E140" s="46"/>
      <c r="F140" s="46" t="n">
        <v>0.185</v>
      </c>
      <c r="G140" s="46"/>
      <c r="H140" s="46"/>
      <c r="I140" s="20"/>
      <c r="J140" s="185"/>
      <c r="K140" s="25" t="s">
        <v>218</v>
      </c>
    </row>
    <row r="141" customFormat="false" ht="51" hidden="false" customHeight="true" outlineLevel="0" collapsed="false">
      <c r="A141" s="51" t="n">
        <v>94</v>
      </c>
      <c r="B141" s="189" t="s">
        <v>247</v>
      </c>
      <c r="C141" s="188" t="n">
        <v>2016</v>
      </c>
      <c r="D141" s="46" t="n">
        <v>0.242</v>
      </c>
      <c r="E141" s="46"/>
      <c r="F141" s="46" t="n">
        <v>0.2</v>
      </c>
      <c r="G141" s="46" t="n">
        <v>0.042</v>
      </c>
      <c r="H141" s="46"/>
      <c r="I141" s="20"/>
      <c r="J141" s="185"/>
      <c r="K141" s="25" t="s">
        <v>248</v>
      </c>
    </row>
    <row r="142" customFormat="false" ht="66.6" hidden="false" customHeight="true" outlineLevel="0" collapsed="false">
      <c r="A142" s="51" t="n">
        <v>95</v>
      </c>
      <c r="B142" s="189" t="s">
        <v>249</v>
      </c>
      <c r="C142" s="188" t="n">
        <v>2016</v>
      </c>
      <c r="D142" s="46" t="n">
        <v>0.2</v>
      </c>
      <c r="E142" s="46"/>
      <c r="F142" s="46" t="n">
        <v>0.2</v>
      </c>
      <c r="G142" s="46"/>
      <c r="H142" s="46"/>
      <c r="I142" s="20"/>
      <c r="J142" s="185"/>
      <c r="K142" s="25" t="s">
        <v>218</v>
      </c>
    </row>
    <row r="143" customFormat="false" ht="68.4" hidden="false" customHeight="true" outlineLevel="0" collapsed="false">
      <c r="A143" s="51" t="n">
        <v>96</v>
      </c>
      <c r="B143" s="189" t="s">
        <v>250</v>
      </c>
      <c r="C143" s="188" t="n">
        <v>2016</v>
      </c>
      <c r="D143" s="46" t="n">
        <v>0.135</v>
      </c>
      <c r="E143" s="46"/>
      <c r="F143" s="46" t="n">
        <v>0.135</v>
      </c>
      <c r="G143" s="46"/>
      <c r="H143" s="46"/>
      <c r="I143" s="20"/>
      <c r="J143" s="185"/>
      <c r="K143" s="25" t="s">
        <v>248</v>
      </c>
    </row>
    <row r="144" s="73" customFormat="true" ht="39" hidden="false" customHeight="true" outlineLevel="0" collapsed="false">
      <c r="A144" s="51" t="n">
        <v>97</v>
      </c>
      <c r="B144" s="189" t="s">
        <v>251</v>
      </c>
      <c r="C144" s="188" t="n">
        <v>2016</v>
      </c>
      <c r="D144" s="46" t="n">
        <v>0.019</v>
      </c>
      <c r="E144" s="46"/>
      <c r="F144" s="46" t="n">
        <v>0.017</v>
      </c>
      <c r="G144" s="46" t="n">
        <v>0.002</v>
      </c>
      <c r="H144" s="46"/>
      <c r="I144" s="20"/>
      <c r="J144" s="185"/>
      <c r="K144" s="25" t="s">
        <v>218</v>
      </c>
    </row>
    <row r="145" customFormat="false" ht="21" hidden="false" customHeight="true" outlineLevel="0" collapsed="false">
      <c r="A145" s="175"/>
      <c r="B145" s="191" t="s">
        <v>252</v>
      </c>
      <c r="C145" s="192"/>
      <c r="D145" s="192" t="n">
        <f aca="false">SUM(D114:D144)</f>
        <v>10.4385</v>
      </c>
      <c r="E145" s="192"/>
      <c r="F145" s="192" t="n">
        <f aca="false">SUM(F114:F144)</f>
        <v>9.768</v>
      </c>
      <c r="G145" s="192" t="n">
        <f aca="false">SUM(G114:G144)</f>
        <v>0.596</v>
      </c>
      <c r="H145" s="192" t="n">
        <f aca="false">SUM(H114:H144)</f>
        <v>0.075</v>
      </c>
      <c r="I145" s="193"/>
      <c r="J145" s="194"/>
      <c r="K145" s="25"/>
    </row>
    <row r="146" customFormat="false" ht="33.6" hidden="false" customHeight="true" outlineLevel="0" collapsed="false">
      <c r="A146" s="51"/>
      <c r="B146" s="195" t="s">
        <v>253</v>
      </c>
      <c r="C146" s="195"/>
      <c r="D146" s="196" t="n">
        <f aca="false">D69+D112+D145</f>
        <v>28707.53445</v>
      </c>
      <c r="E146" s="196" t="n">
        <f aca="false">E69+E112+E145</f>
        <v>633.28919</v>
      </c>
      <c r="F146" s="196" t="n">
        <f aca="false">F69+F112+F145</f>
        <v>592.37476</v>
      </c>
      <c r="G146" s="196" t="n">
        <f aca="false">G69+G112+G145</f>
        <v>14.376</v>
      </c>
      <c r="H146" s="196" t="n">
        <f aca="false">H69+H112+H145</f>
        <v>25660.825</v>
      </c>
      <c r="I146" s="197"/>
      <c r="J146" s="48"/>
      <c r="K146" s="25"/>
    </row>
  </sheetData>
  <mergeCells count="33">
    <mergeCell ref="B6:G7"/>
    <mergeCell ref="A8:IV8"/>
    <mergeCell ref="A9:A11"/>
    <mergeCell ref="B9:B11"/>
    <mergeCell ref="C9:C11"/>
    <mergeCell ref="D9:H9"/>
    <mergeCell ref="I9:I11"/>
    <mergeCell ref="J9:J11"/>
    <mergeCell ref="K9:K11"/>
    <mergeCell ref="D10:D11"/>
    <mergeCell ref="E10:H10"/>
    <mergeCell ref="A13:J13"/>
    <mergeCell ref="A14:J14"/>
    <mergeCell ref="A24:J24"/>
    <mergeCell ref="A31:J31"/>
    <mergeCell ref="A35:J35"/>
    <mergeCell ref="A42:J42"/>
    <mergeCell ref="I56:I60"/>
    <mergeCell ref="J56:J60"/>
    <mergeCell ref="A62:J62"/>
    <mergeCell ref="A70:J70"/>
    <mergeCell ref="A71:J71"/>
    <mergeCell ref="A74:J74"/>
    <mergeCell ref="A77:J77"/>
    <mergeCell ref="A81:J81"/>
    <mergeCell ref="A89:J89"/>
    <mergeCell ref="A105:J105"/>
    <mergeCell ref="A106:J106"/>
    <mergeCell ref="B109:J109"/>
    <mergeCell ref="I114:I122"/>
    <mergeCell ref="J114:J122"/>
    <mergeCell ref="I123:I144"/>
    <mergeCell ref="J123:J144"/>
  </mergeCells>
  <hyperlinks>
    <hyperlink ref="B78" r:id="rId1" display="Реконструкция здания «Дома купца Базегского» для размещения многофункционального центра культуры, г. Пудож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41" man="true" max="16383" min="0"/>
    <brk id="61" man="true" max="16383" min="0"/>
    <brk id="73" man="true" max="16383" min="0"/>
    <brk id="88" man="true" max="16383" min="0"/>
    <brk id="95" man="true" max="16383" min="0"/>
    <brk id="100" man="true" max="16383" min="0"/>
    <brk id="115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21:46Z</dcterms:created>
  <dc:creator>Вянни</dc:creator>
  <dc:description/>
  <dc:language>en-US</dc:language>
  <cp:lastModifiedBy>user</cp:lastModifiedBy>
  <cp:lastPrinted>2017-06-01T12:57:07Z</cp:lastPrinted>
  <dcterms:modified xsi:type="dcterms:W3CDTF">2017-06-01T12:59:02Z</dcterms:modified>
  <cp:revision>0</cp:revision>
  <dc:subject/>
  <dc:title/>
</cp:coreProperties>
</file>