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июнь</t>
  </si>
  <si>
    <t xml:space="preserve">20</t>
  </si>
  <si>
    <t xml:space="preserve">15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Пастушенко А.С.</t>
  </si>
  <si>
    <t xml:space="preserve">(81452)38503</t>
  </si>
  <si>
    <t xml:space="preserve">"07" 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8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922360" y="6374160"/>
                <a:ext cx="19458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788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691800" y="6858720"/>
                <a:ext cx="19494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5656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39280"/>
                  <a:ext cx="1808640" cy="0"/>
                  <a:chOff x="5828040" y="683928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3928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3928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3928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AU21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5.75</v>
      </c>
      <c r="E6" s="44" t="n">
        <f aca="false">SUM(E8:E12,E18:E20)</f>
        <v>0</v>
      </c>
      <c r="F6" s="44" t="n">
        <f aca="false">SUM(I6:K6)</f>
        <v>545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545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102.7</v>
      </c>
      <c r="G8" s="44"/>
      <c r="H8" s="44" t="n">
        <f aca="false">SUM(L8:N8)</f>
        <v>0</v>
      </c>
      <c r="I8" s="47" t="n">
        <v>102.7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257.9</v>
      </c>
      <c r="G9" s="44"/>
      <c r="H9" s="44" t="n">
        <f aca="false">SUM(L9:N9)</f>
        <v>0</v>
      </c>
      <c r="I9" s="47" t="n">
        <v>257.9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168.9</v>
      </c>
      <c r="G11" s="44"/>
      <c r="H11" s="44" t="n">
        <f aca="false">SUM(L11:N11)</f>
        <v>0</v>
      </c>
      <c r="I11" s="47" t="n">
        <v>168.9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/>
      <c r="E12" s="47"/>
      <c r="F12" s="47"/>
      <c r="G12" s="44"/>
      <c r="H12" s="44" t="n">
        <f aca="false">SUM(L12:N12)</f>
        <v>0</v>
      </c>
      <c r="I12" s="47"/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15.5</v>
      </c>
      <c r="G20" s="44"/>
      <c r="H20" s="44" t="n">
        <f aca="false">SUM(L20:N20)</f>
        <v>0</v>
      </c>
      <c r="I20" s="47" t="n">
        <v>15.5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I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5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5-07-08T07:36:43Z</cp:lastPrinted>
  <dcterms:modified xsi:type="dcterms:W3CDTF">2015-07-08T07:37:52Z</dcterms:modified>
  <cp:revision>0</cp:revision>
  <dc:subject/>
  <dc:title/>
</cp:coreProperties>
</file>