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деево" sheetId="1" state="visible" r:id="rId2"/>
  </sheets>
  <definedNames>
    <definedName function="false" hidden="false" localSheetId="0" name="_xlnm.Print_Area" vbProcedure="false">Авдеево!$A$1:$A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t xml:space="preserve">Приложение № 6</t>
  </si>
  <si>
    <t xml:space="preserve">к Решению Х заседания Совета Авдеевского сельского поселения IV cозыва </t>
  </si>
  <si>
    <t xml:space="preserve">от 20.12.2019 года № 43</t>
  </si>
  <si>
    <t xml:space="preserve">"Об утверждении бюджета Авдеевского сельского поселения на 2020 год"</t>
  </si>
  <si>
    <t xml:space="preserve">Распределение бюджетных ассигнований бюджета Авдеевского сельского поселен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и (или)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0 год</t>
  </si>
  <si>
    <t xml:space="preserve">Тыс.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Сумма</t>
  </si>
  <si>
    <t xml:space="preserve">Администрация муниципального образова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</t>
  </si>
  <si>
    <t xml:space="preserve">70</t>
  </si>
  <si>
    <t xml:space="preserve">C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С</t>
  </si>
  <si>
    <t xml:space="preserve">Иные выплаты персоналу  государственных (муниципальных) органов</t>
  </si>
  <si>
    <t xml:space="preserve">y12345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</t>
  </si>
  <si>
    <t xml:space="preserve">Фонд оплаты труда главы администрации</t>
  </si>
  <si>
    <t xml:space="preserve">Взносы по обязательному социальному страхованию на выплаты денежного содержания и иные выплаты главы администрации</t>
  </si>
  <si>
    <t xml:space="preserve">Обеспечение проведения выборов и референдумов</t>
  </si>
  <si>
    <t xml:space="preserve">Прочие закупки товаров, работ и услуг для государственных (муниципальных) нужд</t>
  </si>
  <si>
    <t xml:space="preserve">002</t>
  </si>
  <si>
    <t xml:space="preserve">Резервный фонд</t>
  </si>
  <si>
    <t xml:space="preserve">78</t>
  </si>
  <si>
    <t xml:space="preserve">005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7</t>
  </si>
  <si>
    <t xml:space="preserve">118</t>
  </si>
  <si>
    <t xml:space="preserve">Правоохранительная деятельность</t>
  </si>
  <si>
    <t xml:space="preserve">247</t>
  </si>
  <si>
    <t xml:space="preserve">Национальная экономика</t>
  </si>
  <si>
    <t xml:space="preserve">Транспорт</t>
  </si>
  <si>
    <t xml:space="preserve">602</t>
  </si>
  <si>
    <t xml:space="preserve">Дорожное хозяйство</t>
  </si>
  <si>
    <t xml:space="preserve">ЖКХ</t>
  </si>
  <si>
    <t xml:space="preserve">Жилищное хозяйство</t>
  </si>
  <si>
    <t xml:space="preserve">605</t>
  </si>
  <si>
    <t xml:space="preserve">Благоустройство</t>
  </si>
  <si>
    <t xml:space="preserve">Уплата прочих налогов, сборов</t>
  </si>
  <si>
    <t xml:space="preserve">КУЛЬТУРА, КИНЕМАТОГРАФИЯ</t>
  </si>
  <si>
    <t xml:space="preserve">Культура</t>
  </si>
  <si>
    <t xml:space="preserve">Культура и кинематография</t>
  </si>
  <si>
    <t xml:space="preserve">440</t>
  </si>
  <si>
    <t xml:space="preserve">Фонд оплаты труда казенных учреждений</t>
  </si>
  <si>
    <t xml:space="preserve">111</t>
  </si>
  <si>
    <t xml:space="preserve">325</t>
  </si>
  <si>
    <t xml:space="preserve">Иные выплаты персоналу казенных учреждений, за исключением фонда оплаты труда</t>
  </si>
  <si>
    <t xml:space="preserve">441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Уплата прочих налогов и сборов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01</t>
  </si>
  <si>
    <t xml:space="preserve">ФИЗИЧЕСКАЯ КУЛЬТУРА И СПОРТ</t>
  </si>
  <si>
    <t xml:space="preserve">795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503</t>
  </si>
  <si>
    <t xml:space="preserve">730</t>
  </si>
  <si>
    <t xml:space="preserve">МЕЖБЮДЖЕТНЫЕ ТРАНСФЕРТЫ ОБЩЕГО ХАРАКТЕРА БЮДЖЕТАМ БЮДЖЕТНОЙ СИСТЕМЫ РФ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621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0000000"/>
    <numFmt numFmtId="169" formatCode="#,##0.00;[RED]\-#,##0.00;0.00"/>
    <numFmt numFmtId="170" formatCode="#,##0.00;[RED]\-#,##0.00"/>
    <numFmt numFmtId="171" formatCode="#,##0.0;[RED]\-#,##0.0;0.0"/>
  </numFmts>
  <fonts count="1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0.7"/>
    <col collapsed="false" customWidth="true" hidden="false" outlineLevel="0" max="3" min="3" style="2" width="0.85"/>
    <col collapsed="false" customWidth="true" hidden="false" outlineLevel="0" max="4" min="4" style="2" width="0.7"/>
    <col collapsed="false" customWidth="true" hidden="false" outlineLevel="0" max="5" min="5" style="2" width="0.56"/>
    <col collapsed="false" customWidth="true" hidden="false" outlineLevel="0" max="6" min="6" style="2" width="0.7"/>
    <col collapsed="false" customWidth="true" hidden="true" outlineLevel="0" max="8" min="7" style="2" width="9.06"/>
    <col collapsed="false" customWidth="true" hidden="false" outlineLevel="0" max="9" min="9" style="2" width="0.56"/>
    <col collapsed="false" customWidth="true" hidden="false" outlineLevel="0" max="10" min="10" style="2" width="51.28"/>
    <col collapsed="false" customWidth="true" hidden="false" outlineLevel="0" max="11" min="11" style="1" width="5.99"/>
    <col collapsed="false" customWidth="true" hidden="false" outlineLevel="0" max="12" min="12" style="1" width="6.28"/>
    <col collapsed="false" customWidth="true" hidden="false" outlineLevel="0" max="13" min="13" style="3" width="3.7"/>
    <col collapsed="false" customWidth="true" hidden="false" outlineLevel="0" max="14" min="14" style="1" width="3.99"/>
    <col collapsed="false" customWidth="true" hidden="false" outlineLevel="0" max="17" min="15" style="1" width="3.7"/>
    <col collapsed="false" customWidth="true" hidden="false" outlineLevel="0" max="18" min="18" style="1" width="7.28"/>
    <col collapsed="false" customWidth="true" hidden="false" outlineLevel="0" max="19" min="19" style="1" width="3.7"/>
    <col collapsed="false" customWidth="true" hidden="false" outlineLevel="0" max="20" min="20" style="1" width="7.28"/>
    <col collapsed="false" customWidth="true" hidden="true" outlineLevel="0" max="27" min="21" style="1" width="9.06"/>
    <col collapsed="false" customWidth="true" hidden="false" outlineLevel="0" max="28" min="28" style="4" width="12.85"/>
    <col collapsed="false" customWidth="false" hidden="false" outlineLevel="0" max="257" min="29" style="1" width="9.14"/>
  </cols>
  <sheetData>
    <row r="1" customFormat="false" ht="22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5"/>
      <c r="L1" s="7"/>
      <c r="M1" s="8"/>
      <c r="N1" s="7"/>
      <c r="O1" s="7"/>
      <c r="P1" s="7"/>
      <c r="Q1" s="7"/>
      <c r="R1" s="7"/>
      <c r="T1" s="7"/>
      <c r="U1" s="7"/>
      <c r="V1" s="7"/>
      <c r="W1" s="7"/>
      <c r="X1" s="7"/>
      <c r="Y1" s="9"/>
      <c r="Z1" s="10"/>
      <c r="AA1" s="9"/>
      <c r="AB1" s="11" t="s">
        <v>0</v>
      </c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7"/>
      <c r="M2" s="8"/>
      <c r="O2" s="7"/>
      <c r="P2" s="7"/>
      <c r="Q2" s="7"/>
      <c r="R2" s="7"/>
      <c r="S2" s="7"/>
      <c r="T2" s="7"/>
      <c r="U2" s="7"/>
      <c r="V2" s="7"/>
      <c r="W2" s="7"/>
      <c r="X2" s="7"/>
      <c r="Y2" s="9"/>
      <c r="Z2" s="10"/>
      <c r="AA2" s="9"/>
      <c r="AB2" s="12" t="s">
        <v>1</v>
      </c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"/>
      <c r="L3" s="7"/>
      <c r="M3" s="8"/>
      <c r="O3" s="7"/>
      <c r="P3" s="7"/>
      <c r="Q3" s="7"/>
      <c r="R3" s="7"/>
      <c r="S3" s="7"/>
      <c r="T3" s="7"/>
      <c r="U3" s="7"/>
      <c r="V3" s="7"/>
      <c r="W3" s="7"/>
      <c r="X3" s="7"/>
      <c r="Y3" s="9"/>
      <c r="Z3" s="13"/>
      <c r="AA3" s="14"/>
      <c r="AB3" s="12" t="s">
        <v>2</v>
      </c>
    </row>
    <row r="4" customFormat="false" ht="19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5"/>
      <c r="L4" s="7"/>
      <c r="M4" s="8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2" t="s">
        <v>3</v>
      </c>
    </row>
    <row r="5" customFormat="false" ht="92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15" t="s">
        <v>4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7.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6"/>
      <c r="J6" s="16"/>
      <c r="K6" s="5"/>
      <c r="L6" s="5"/>
      <c r="M6" s="17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true" outlineLevel="0" collapsed="false">
      <c r="A7" s="18"/>
      <c r="B7" s="16"/>
      <c r="C7" s="16"/>
      <c r="D7" s="16"/>
      <c r="E7" s="16"/>
      <c r="F7" s="16"/>
      <c r="G7" s="16"/>
      <c r="H7" s="16"/>
      <c r="I7" s="16"/>
      <c r="J7" s="16"/>
      <c r="K7" s="19"/>
      <c r="L7" s="19"/>
      <c r="M7" s="20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1" t="s">
        <v>5</v>
      </c>
    </row>
    <row r="8" customFormat="false" ht="48.75" hidden="false" customHeight="true" outlineLevel="0" collapsed="false">
      <c r="A8" s="18"/>
      <c r="B8" s="22"/>
      <c r="C8" s="23"/>
      <c r="D8" s="24"/>
      <c r="E8" s="24"/>
      <c r="F8" s="24"/>
      <c r="G8" s="25"/>
      <c r="H8" s="26"/>
      <c r="I8" s="24"/>
      <c r="J8" s="27" t="s">
        <v>6</v>
      </c>
      <c r="K8" s="28" t="s">
        <v>7</v>
      </c>
      <c r="L8" s="28" t="s">
        <v>8</v>
      </c>
      <c r="M8" s="28" t="s">
        <v>9</v>
      </c>
      <c r="N8" s="28"/>
      <c r="O8" s="28"/>
      <c r="P8" s="28"/>
      <c r="Q8" s="28"/>
      <c r="R8" s="28"/>
      <c r="S8" s="28"/>
      <c r="T8" s="28" t="s">
        <v>10</v>
      </c>
      <c r="U8" s="29" t="s">
        <v>11</v>
      </c>
      <c r="V8" s="28"/>
      <c r="W8" s="30" t="s">
        <v>12</v>
      </c>
      <c r="X8" s="31" t="s">
        <v>13</v>
      </c>
      <c r="Y8" s="31" t="s">
        <v>14</v>
      </c>
      <c r="Z8" s="31" t="s">
        <v>15</v>
      </c>
      <c r="AA8" s="31" t="s">
        <v>16</v>
      </c>
      <c r="AB8" s="32" t="s">
        <v>17</v>
      </c>
    </row>
    <row r="9" customFormat="false" ht="18.75" hidden="false" customHeight="true" outlineLevel="0" collapsed="false">
      <c r="A9" s="33"/>
      <c r="B9" s="34" t="s">
        <v>18</v>
      </c>
      <c r="C9" s="34"/>
      <c r="D9" s="34"/>
      <c r="E9" s="34"/>
      <c r="F9" s="34"/>
      <c r="G9" s="34"/>
      <c r="H9" s="34"/>
      <c r="I9" s="34"/>
      <c r="J9" s="34"/>
      <c r="K9" s="35" t="n">
        <v>0</v>
      </c>
      <c r="L9" s="35" t="n">
        <v>0</v>
      </c>
      <c r="M9" s="36"/>
      <c r="N9" s="37"/>
      <c r="O9" s="37"/>
      <c r="P9" s="37"/>
      <c r="Q9" s="37"/>
      <c r="R9" s="37"/>
      <c r="S9" s="38"/>
      <c r="T9" s="39"/>
      <c r="U9" s="40"/>
      <c r="V9" s="40"/>
      <c r="W9" s="41" t="n">
        <v>182442164.9</v>
      </c>
      <c r="X9" s="42" t="n">
        <v>180759394.86</v>
      </c>
      <c r="Y9" s="42" t="n">
        <v>137578882.72</v>
      </c>
      <c r="Z9" s="42" t="n">
        <v>115600645.16</v>
      </c>
      <c r="AA9" s="43" t="n">
        <v>616381087.64</v>
      </c>
      <c r="AB9" s="44" t="n">
        <f aca="false">AB10+AB34+AB40+AB42+AB50+AB58+AB72+AB75+AB77+AB80</f>
        <v>5784286.74</v>
      </c>
    </row>
    <row r="10" customFormat="false" ht="17.45" hidden="false" customHeight="true" outlineLevel="0" collapsed="false">
      <c r="A10" s="33"/>
      <c r="B10" s="45" t="s">
        <v>19</v>
      </c>
      <c r="C10" s="45"/>
      <c r="D10" s="45"/>
      <c r="E10" s="45"/>
      <c r="F10" s="45"/>
      <c r="G10" s="45"/>
      <c r="H10" s="45"/>
      <c r="I10" s="45"/>
      <c r="J10" s="45"/>
      <c r="K10" s="46" t="n">
        <v>1</v>
      </c>
      <c r="L10" s="46" t="n">
        <v>0</v>
      </c>
      <c r="M10" s="47"/>
      <c r="N10" s="48"/>
      <c r="O10" s="48"/>
      <c r="P10" s="48"/>
      <c r="Q10" s="48"/>
      <c r="R10" s="48"/>
      <c r="S10" s="49"/>
      <c r="T10" s="50"/>
      <c r="U10" s="51"/>
      <c r="V10" s="51"/>
      <c r="W10" s="52" t="n">
        <v>13808209</v>
      </c>
      <c r="X10" s="53" t="n">
        <v>11067019</v>
      </c>
      <c r="Y10" s="53" t="n">
        <v>10656809</v>
      </c>
      <c r="Z10" s="53" t="n">
        <v>11449283</v>
      </c>
      <c r="AA10" s="54" t="n">
        <v>46981320</v>
      </c>
      <c r="AB10" s="55" t="n">
        <f aca="false">AB11+AB16+AB30+AB32</f>
        <v>1734100</v>
      </c>
    </row>
    <row r="11" customFormat="false" ht="39" hidden="true" customHeight="true" outlineLevel="0" collapsed="false">
      <c r="A11" s="33"/>
      <c r="B11" s="56" t="s">
        <v>20</v>
      </c>
      <c r="C11" s="56"/>
      <c r="D11" s="56"/>
      <c r="E11" s="56"/>
      <c r="F11" s="56"/>
      <c r="G11" s="56"/>
      <c r="H11" s="56"/>
      <c r="I11" s="56"/>
      <c r="J11" s="56"/>
      <c r="K11" s="57" t="n">
        <v>1</v>
      </c>
      <c r="L11" s="57" t="n">
        <v>2</v>
      </c>
      <c r="M11" s="58"/>
      <c r="N11" s="59"/>
      <c r="O11" s="59"/>
      <c r="P11" s="59"/>
      <c r="Q11" s="59"/>
      <c r="R11" s="59"/>
      <c r="S11" s="60"/>
      <c r="T11" s="61"/>
      <c r="U11" s="62"/>
      <c r="V11" s="62"/>
      <c r="W11" s="63" t="n">
        <v>310500</v>
      </c>
      <c r="X11" s="64" t="n">
        <v>310500</v>
      </c>
      <c r="Y11" s="64" t="n">
        <v>310500</v>
      </c>
      <c r="Z11" s="64" t="n">
        <v>311500</v>
      </c>
      <c r="AA11" s="65" t="n">
        <v>1243000</v>
      </c>
      <c r="AB11" s="66" t="n">
        <f aca="false">AB12</f>
        <v>0</v>
      </c>
    </row>
    <row r="12" customFormat="false" ht="12.75" hidden="true" customHeight="true" outlineLevel="0" collapsed="false">
      <c r="A12" s="33"/>
      <c r="B12" s="67" t="s">
        <v>21</v>
      </c>
      <c r="C12" s="67"/>
      <c r="D12" s="67"/>
      <c r="E12" s="67"/>
      <c r="F12" s="67"/>
      <c r="G12" s="67"/>
      <c r="H12" s="67"/>
      <c r="I12" s="67"/>
      <c r="J12" s="67"/>
      <c r="K12" s="68" t="n">
        <v>1</v>
      </c>
      <c r="L12" s="68" t="n">
        <v>2</v>
      </c>
      <c r="M12" s="69" t="s">
        <v>22</v>
      </c>
      <c r="N12" s="70" t="s">
        <v>23</v>
      </c>
      <c r="O12" s="70" t="n">
        <v>0</v>
      </c>
      <c r="P12" s="70" t="n">
        <v>0</v>
      </c>
      <c r="Q12" s="70" t="n">
        <v>1</v>
      </c>
      <c r="R12" s="70" t="n">
        <v>205</v>
      </c>
      <c r="S12" s="71" t="n">
        <v>0</v>
      </c>
      <c r="T12" s="72"/>
      <c r="U12" s="73"/>
      <c r="V12" s="73"/>
      <c r="W12" s="63" t="n">
        <v>310500</v>
      </c>
      <c r="X12" s="64" t="n">
        <v>310500</v>
      </c>
      <c r="Y12" s="64" t="n">
        <v>310500</v>
      </c>
      <c r="Z12" s="64" t="n">
        <v>311500</v>
      </c>
      <c r="AA12" s="65" t="n">
        <v>1243000</v>
      </c>
      <c r="AB12" s="74" t="n">
        <f aca="false">SUM(AB13:AB15)</f>
        <v>0</v>
      </c>
    </row>
    <row r="13" customFormat="false" ht="17.25" hidden="true" customHeight="true" outlineLevel="0" collapsed="false">
      <c r="A13" s="33"/>
      <c r="B13" s="67" t="s">
        <v>24</v>
      </c>
      <c r="C13" s="67"/>
      <c r="D13" s="67"/>
      <c r="E13" s="67"/>
      <c r="F13" s="67"/>
      <c r="G13" s="67"/>
      <c r="H13" s="67"/>
      <c r="I13" s="67"/>
      <c r="J13" s="67"/>
      <c r="K13" s="68" t="n">
        <v>1</v>
      </c>
      <c r="L13" s="68" t="n">
        <v>2</v>
      </c>
      <c r="M13" s="69" t="s">
        <v>22</v>
      </c>
      <c r="N13" s="70" t="s">
        <v>23</v>
      </c>
      <c r="O13" s="70" t="n">
        <v>0</v>
      </c>
      <c r="P13" s="70" t="n">
        <v>0</v>
      </c>
      <c r="Q13" s="70" t="n">
        <v>1</v>
      </c>
      <c r="R13" s="70" t="n">
        <v>205</v>
      </c>
      <c r="S13" s="71" t="n">
        <v>0</v>
      </c>
      <c r="T13" s="72" t="n">
        <v>121</v>
      </c>
      <c r="U13" s="73"/>
      <c r="V13" s="73"/>
      <c r="W13" s="63" t="n">
        <v>310500</v>
      </c>
      <c r="X13" s="64" t="n">
        <v>310500</v>
      </c>
      <c r="Y13" s="64" t="n">
        <v>310500</v>
      </c>
      <c r="Z13" s="64" t="n">
        <v>311500</v>
      </c>
      <c r="AA13" s="65" t="n">
        <v>1243000</v>
      </c>
      <c r="AB13" s="74" t="n">
        <v>0</v>
      </c>
    </row>
    <row r="14" customFormat="false" ht="35.25" hidden="true" customHeight="true" outlineLevel="0" collapsed="false">
      <c r="A14" s="33"/>
      <c r="B14" s="67" t="s">
        <v>25</v>
      </c>
      <c r="C14" s="67"/>
      <c r="D14" s="67"/>
      <c r="E14" s="67"/>
      <c r="F14" s="67"/>
      <c r="G14" s="67"/>
      <c r="H14" s="67"/>
      <c r="I14" s="67"/>
      <c r="J14" s="67"/>
      <c r="K14" s="68" t="n">
        <v>1</v>
      </c>
      <c r="L14" s="68" t="n">
        <v>2</v>
      </c>
      <c r="M14" s="69" t="s">
        <v>22</v>
      </c>
      <c r="N14" s="70" t="s">
        <v>26</v>
      </c>
      <c r="O14" s="70" t="n">
        <v>0</v>
      </c>
      <c r="P14" s="70" t="n">
        <v>0</v>
      </c>
      <c r="Q14" s="70" t="n">
        <v>1</v>
      </c>
      <c r="R14" s="70" t="n">
        <v>205</v>
      </c>
      <c r="S14" s="71" t="n">
        <v>0</v>
      </c>
      <c r="T14" s="72" t="n">
        <v>129</v>
      </c>
      <c r="U14" s="73"/>
      <c r="V14" s="73"/>
      <c r="W14" s="63"/>
      <c r="X14" s="64"/>
      <c r="Y14" s="64"/>
      <c r="Z14" s="64"/>
      <c r="AA14" s="65"/>
      <c r="AB14" s="74" t="n">
        <v>0</v>
      </c>
    </row>
    <row r="15" customFormat="false" ht="20.45" hidden="true" customHeight="true" outlineLevel="0" collapsed="false">
      <c r="A15" s="33"/>
      <c r="B15" s="75" t="s">
        <v>27</v>
      </c>
      <c r="C15" s="75"/>
      <c r="D15" s="75"/>
      <c r="E15" s="75"/>
      <c r="F15" s="75"/>
      <c r="G15" s="75"/>
      <c r="H15" s="75"/>
      <c r="I15" s="75"/>
      <c r="J15" s="75"/>
      <c r="K15" s="68" t="n">
        <v>1</v>
      </c>
      <c r="L15" s="68" t="n">
        <v>2</v>
      </c>
      <c r="M15" s="69" t="s">
        <v>22</v>
      </c>
      <c r="N15" s="70" t="s">
        <v>26</v>
      </c>
      <c r="O15" s="70" t="n">
        <v>0</v>
      </c>
      <c r="P15" s="70" t="n">
        <v>0</v>
      </c>
      <c r="Q15" s="70" t="n">
        <v>1</v>
      </c>
      <c r="R15" s="70" t="n">
        <v>205</v>
      </c>
      <c r="S15" s="71" t="n">
        <v>0</v>
      </c>
      <c r="T15" s="72" t="n">
        <v>122</v>
      </c>
      <c r="U15" s="73"/>
      <c r="V15" s="73"/>
      <c r="W15" s="63"/>
      <c r="X15" s="64"/>
      <c r="Y15" s="64"/>
      <c r="Z15" s="64"/>
      <c r="AA15" s="65"/>
      <c r="AB15" s="74" t="n">
        <v>0</v>
      </c>
    </row>
    <row r="16" customFormat="false" ht="33" hidden="false" customHeight="true" outlineLevel="0" collapsed="false">
      <c r="A16" s="33" t="s">
        <v>28</v>
      </c>
      <c r="B16" s="56" t="s">
        <v>29</v>
      </c>
      <c r="C16" s="56"/>
      <c r="D16" s="56"/>
      <c r="E16" s="56"/>
      <c r="F16" s="56"/>
      <c r="G16" s="56"/>
      <c r="H16" s="56"/>
      <c r="I16" s="56"/>
      <c r="J16" s="56"/>
      <c r="K16" s="57" t="n">
        <v>1</v>
      </c>
      <c r="L16" s="57" t="n">
        <v>4</v>
      </c>
      <c r="M16" s="58"/>
      <c r="N16" s="59"/>
      <c r="O16" s="59"/>
      <c r="P16" s="59"/>
      <c r="Q16" s="59"/>
      <c r="R16" s="59"/>
      <c r="S16" s="60"/>
      <c r="T16" s="61"/>
      <c r="U16" s="76"/>
      <c r="V16" s="76"/>
      <c r="W16" s="77" t="n">
        <v>9852019</v>
      </c>
      <c r="X16" s="78" t="n">
        <v>7452119</v>
      </c>
      <c r="Y16" s="78" t="n">
        <v>7951719</v>
      </c>
      <c r="Z16" s="78" t="n">
        <v>7956143</v>
      </c>
      <c r="AA16" s="79" t="n">
        <v>33212000</v>
      </c>
      <c r="AB16" s="80" t="n">
        <f aca="false">AB17</f>
        <v>1732100</v>
      </c>
    </row>
    <row r="17" customFormat="false" ht="12.75" hidden="false" customHeight="true" outlineLevel="0" collapsed="false">
      <c r="A17" s="33"/>
      <c r="B17" s="67" t="s">
        <v>30</v>
      </c>
      <c r="C17" s="67"/>
      <c r="D17" s="67"/>
      <c r="E17" s="67"/>
      <c r="F17" s="67"/>
      <c r="G17" s="67"/>
      <c r="H17" s="67"/>
      <c r="I17" s="67"/>
      <c r="J17" s="67"/>
      <c r="K17" s="68" t="n">
        <v>1</v>
      </c>
      <c r="L17" s="68" t="n">
        <v>4</v>
      </c>
      <c r="M17" s="69" t="s">
        <v>22</v>
      </c>
      <c r="N17" s="70" t="s">
        <v>26</v>
      </c>
      <c r="O17" s="70" t="n">
        <v>0</v>
      </c>
      <c r="P17" s="70" t="n">
        <v>0</v>
      </c>
      <c r="Q17" s="70" t="n">
        <v>1</v>
      </c>
      <c r="R17" s="70" t="n">
        <v>204</v>
      </c>
      <c r="S17" s="71" t="n">
        <v>0</v>
      </c>
      <c r="T17" s="72"/>
      <c r="U17" s="81"/>
      <c r="V17" s="81"/>
      <c r="W17" s="77" t="n">
        <v>7211690</v>
      </c>
      <c r="X17" s="78" t="n">
        <v>6712190</v>
      </c>
      <c r="Y17" s="78" t="n">
        <v>7211790</v>
      </c>
      <c r="Z17" s="78" t="n">
        <v>7215930</v>
      </c>
      <c r="AA17" s="79" t="n">
        <v>28351600</v>
      </c>
      <c r="AB17" s="82" t="n">
        <f aca="false">SUM(AB18:AB29)</f>
        <v>1732100</v>
      </c>
    </row>
    <row r="18" customFormat="false" ht="16.5" hidden="false" customHeight="true" outlineLevel="0" collapsed="false">
      <c r="A18" s="33"/>
      <c r="B18" s="67" t="s">
        <v>24</v>
      </c>
      <c r="C18" s="67"/>
      <c r="D18" s="67"/>
      <c r="E18" s="67"/>
      <c r="F18" s="67"/>
      <c r="G18" s="67"/>
      <c r="H18" s="67"/>
      <c r="I18" s="67"/>
      <c r="J18" s="67"/>
      <c r="K18" s="68" t="n">
        <v>1</v>
      </c>
      <c r="L18" s="68" t="n">
        <v>4</v>
      </c>
      <c r="M18" s="69" t="s">
        <v>22</v>
      </c>
      <c r="N18" s="70" t="s">
        <v>23</v>
      </c>
      <c r="O18" s="70" t="n">
        <v>0</v>
      </c>
      <c r="P18" s="70" t="n">
        <v>0</v>
      </c>
      <c r="Q18" s="70" t="n">
        <v>1</v>
      </c>
      <c r="R18" s="70" t="n">
        <v>204</v>
      </c>
      <c r="S18" s="71" t="n">
        <v>0</v>
      </c>
      <c r="T18" s="72" t="s">
        <v>31</v>
      </c>
      <c r="U18" s="81"/>
      <c r="V18" s="81"/>
      <c r="W18" s="77" t="n">
        <v>6786000</v>
      </c>
      <c r="X18" s="78" t="n">
        <v>6286000</v>
      </c>
      <c r="Y18" s="78" t="n">
        <v>6786000</v>
      </c>
      <c r="Z18" s="78" t="n">
        <v>6793000</v>
      </c>
      <c r="AA18" s="79" t="n">
        <v>26651000</v>
      </c>
      <c r="AB18" s="82" t="n">
        <f aca="false">690871.3+2128.7</f>
        <v>693000</v>
      </c>
    </row>
    <row r="19" customFormat="false" ht="16.5" hidden="false" customHeight="true" outlineLevel="0" collapsed="false">
      <c r="A19" s="33"/>
      <c r="B19" s="75" t="s">
        <v>27</v>
      </c>
      <c r="C19" s="75"/>
      <c r="D19" s="75"/>
      <c r="E19" s="75"/>
      <c r="F19" s="75"/>
      <c r="G19" s="75"/>
      <c r="H19" s="75"/>
      <c r="I19" s="75"/>
      <c r="J19" s="75"/>
      <c r="K19" s="68" t="n">
        <v>1</v>
      </c>
      <c r="L19" s="68" t="n">
        <v>4</v>
      </c>
      <c r="M19" s="69" t="s">
        <v>22</v>
      </c>
      <c r="N19" s="70" t="s">
        <v>23</v>
      </c>
      <c r="O19" s="70" t="n">
        <v>0</v>
      </c>
      <c r="P19" s="70" t="n">
        <v>0</v>
      </c>
      <c r="Q19" s="70" t="n">
        <v>1</v>
      </c>
      <c r="R19" s="70" t="n">
        <v>204</v>
      </c>
      <c r="S19" s="71" t="n">
        <v>0</v>
      </c>
      <c r="T19" s="72" t="n">
        <v>122</v>
      </c>
      <c r="U19" s="81"/>
      <c r="V19" s="81"/>
      <c r="W19" s="77"/>
      <c r="X19" s="78"/>
      <c r="Y19" s="78"/>
      <c r="Z19" s="78"/>
      <c r="AA19" s="79"/>
      <c r="AB19" s="82"/>
    </row>
    <row r="20" customFormat="false" ht="36.75" hidden="false" customHeight="true" outlineLevel="0" collapsed="false">
      <c r="A20" s="33"/>
      <c r="B20" s="67" t="s">
        <v>25</v>
      </c>
      <c r="C20" s="67"/>
      <c r="D20" s="67"/>
      <c r="E20" s="67"/>
      <c r="F20" s="67"/>
      <c r="G20" s="67"/>
      <c r="H20" s="67"/>
      <c r="I20" s="67"/>
      <c r="J20" s="67"/>
      <c r="K20" s="68" t="n">
        <v>1</v>
      </c>
      <c r="L20" s="68" t="n">
        <v>4</v>
      </c>
      <c r="M20" s="69" t="s">
        <v>22</v>
      </c>
      <c r="N20" s="70" t="s">
        <v>23</v>
      </c>
      <c r="O20" s="70" t="n">
        <v>0</v>
      </c>
      <c r="P20" s="70" t="n">
        <v>0</v>
      </c>
      <c r="Q20" s="70" t="n">
        <v>1</v>
      </c>
      <c r="R20" s="70" t="n">
        <v>204</v>
      </c>
      <c r="S20" s="71" t="n">
        <v>0</v>
      </c>
      <c r="T20" s="72" t="n">
        <v>129</v>
      </c>
      <c r="U20" s="81"/>
      <c r="V20" s="81"/>
      <c r="W20" s="77"/>
      <c r="X20" s="78"/>
      <c r="Y20" s="78"/>
      <c r="Z20" s="78"/>
      <c r="AA20" s="79"/>
      <c r="AB20" s="82" t="n">
        <v>118000</v>
      </c>
    </row>
    <row r="21" customFormat="false" ht="12.75" hidden="false" customHeight="true" outlineLevel="0" collapsed="false">
      <c r="A21" s="33"/>
      <c r="B21" s="67" t="s">
        <v>32</v>
      </c>
      <c r="C21" s="67"/>
      <c r="D21" s="67"/>
      <c r="E21" s="67"/>
      <c r="F21" s="67"/>
      <c r="G21" s="67"/>
      <c r="H21" s="67"/>
      <c r="I21" s="67"/>
      <c r="J21" s="67"/>
      <c r="K21" s="68" t="n">
        <v>1</v>
      </c>
      <c r="L21" s="68" t="n">
        <v>4</v>
      </c>
      <c r="M21" s="69" t="s">
        <v>22</v>
      </c>
      <c r="N21" s="70" t="s">
        <v>23</v>
      </c>
      <c r="O21" s="70" t="n">
        <v>0</v>
      </c>
      <c r="P21" s="70" t="n">
        <v>0</v>
      </c>
      <c r="Q21" s="70" t="n">
        <v>1</v>
      </c>
      <c r="R21" s="70" t="n">
        <v>204</v>
      </c>
      <c r="S21" s="71" t="n">
        <v>0</v>
      </c>
      <c r="T21" s="72" t="s">
        <v>33</v>
      </c>
      <c r="U21" s="81"/>
      <c r="V21" s="81"/>
      <c r="W21" s="77" t="n">
        <v>52500</v>
      </c>
      <c r="X21" s="78" t="n">
        <v>52500</v>
      </c>
      <c r="Y21" s="78" t="n">
        <v>35110</v>
      </c>
      <c r="Z21" s="78" t="n">
        <v>52500</v>
      </c>
      <c r="AA21" s="79" t="n">
        <v>192610</v>
      </c>
      <c r="AB21" s="82"/>
    </row>
    <row r="22" customFormat="false" ht="12.75" hidden="false" customHeight="true" outlineLevel="0" collapsed="false">
      <c r="A22" s="33"/>
      <c r="B22" s="67" t="s">
        <v>32</v>
      </c>
      <c r="C22" s="67"/>
      <c r="D22" s="67"/>
      <c r="E22" s="67"/>
      <c r="F22" s="67"/>
      <c r="G22" s="67"/>
      <c r="H22" s="67"/>
      <c r="I22" s="67"/>
      <c r="J22" s="67"/>
      <c r="K22" s="68" t="n">
        <v>1</v>
      </c>
      <c r="L22" s="68" t="n">
        <v>4</v>
      </c>
      <c r="M22" s="69" t="s">
        <v>22</v>
      </c>
      <c r="N22" s="70" t="s">
        <v>23</v>
      </c>
      <c r="O22" s="70" t="n">
        <v>0</v>
      </c>
      <c r="P22" s="70" t="n">
        <v>0</v>
      </c>
      <c r="Q22" s="70" t="n">
        <v>1</v>
      </c>
      <c r="R22" s="70" t="n">
        <v>204</v>
      </c>
      <c r="S22" s="71" t="n">
        <v>0</v>
      </c>
      <c r="T22" s="72" t="s">
        <v>33</v>
      </c>
      <c r="U22" s="81"/>
      <c r="V22" s="81"/>
      <c r="W22" s="77" t="n">
        <v>52500</v>
      </c>
      <c r="X22" s="78" t="n">
        <v>52500</v>
      </c>
      <c r="Y22" s="78" t="n">
        <v>35110</v>
      </c>
      <c r="Z22" s="78" t="n">
        <v>52500</v>
      </c>
      <c r="AA22" s="79" t="n">
        <v>192610</v>
      </c>
      <c r="AB22" s="82" t="n">
        <f aca="false">25000+1520.4+11800+50300+73479.6+7000</f>
        <v>169100</v>
      </c>
    </row>
    <row r="23" customFormat="false" ht="24" hidden="false" customHeight="true" outlineLevel="0" collapsed="false">
      <c r="A23" s="33"/>
      <c r="B23" s="67" t="s">
        <v>34</v>
      </c>
      <c r="C23" s="67"/>
      <c r="D23" s="67"/>
      <c r="E23" s="67"/>
      <c r="F23" s="67"/>
      <c r="G23" s="67"/>
      <c r="H23" s="67"/>
      <c r="I23" s="67"/>
      <c r="J23" s="67"/>
      <c r="K23" s="68" t="n">
        <v>1</v>
      </c>
      <c r="L23" s="68" t="n">
        <v>4</v>
      </c>
      <c r="M23" s="69" t="s">
        <v>22</v>
      </c>
      <c r="N23" s="70" t="s">
        <v>23</v>
      </c>
      <c r="O23" s="70" t="n">
        <v>0</v>
      </c>
      <c r="P23" s="70" t="n">
        <v>0</v>
      </c>
      <c r="Q23" s="70" t="n">
        <v>1</v>
      </c>
      <c r="R23" s="70" t="n">
        <v>204</v>
      </c>
      <c r="S23" s="71" t="n">
        <v>0</v>
      </c>
      <c r="T23" s="72" t="n">
        <v>831</v>
      </c>
      <c r="U23" s="81"/>
      <c r="V23" s="81"/>
      <c r="W23" s="77"/>
      <c r="X23" s="78"/>
      <c r="Y23" s="78"/>
      <c r="Z23" s="78"/>
      <c r="AA23" s="79"/>
      <c r="AB23" s="82"/>
    </row>
    <row r="24" customFormat="false" ht="12.75" hidden="false" customHeight="true" outlineLevel="0" collapsed="false">
      <c r="A24" s="33"/>
      <c r="B24" s="67" t="s">
        <v>35</v>
      </c>
      <c r="C24" s="67"/>
      <c r="D24" s="67"/>
      <c r="E24" s="67"/>
      <c r="F24" s="67"/>
      <c r="G24" s="67"/>
      <c r="H24" s="67"/>
      <c r="I24" s="67"/>
      <c r="J24" s="67"/>
      <c r="K24" s="68" t="n">
        <v>1</v>
      </c>
      <c r="L24" s="68" t="n">
        <v>4</v>
      </c>
      <c r="M24" s="69" t="s">
        <v>22</v>
      </c>
      <c r="N24" s="70" t="s">
        <v>23</v>
      </c>
      <c r="O24" s="70" t="n">
        <v>0</v>
      </c>
      <c r="P24" s="70" t="n">
        <v>0</v>
      </c>
      <c r="Q24" s="70" t="n">
        <v>1</v>
      </c>
      <c r="R24" s="70" t="n">
        <v>204</v>
      </c>
      <c r="S24" s="71" t="n">
        <v>0</v>
      </c>
      <c r="T24" s="72" t="n">
        <v>851</v>
      </c>
      <c r="U24" s="81"/>
      <c r="V24" s="81"/>
      <c r="W24" s="77" t="n">
        <v>500</v>
      </c>
      <c r="X24" s="78" t="n">
        <v>444.42</v>
      </c>
      <c r="Y24" s="78" t="n">
        <v>500</v>
      </c>
      <c r="Z24" s="78" t="n">
        <v>500</v>
      </c>
      <c r="AA24" s="79" t="n">
        <v>1944.42</v>
      </c>
      <c r="AB24" s="82"/>
    </row>
    <row r="25" customFormat="false" ht="12.75" hidden="false" customHeight="true" outlineLevel="0" collapsed="false">
      <c r="A25" s="33"/>
      <c r="B25" s="67" t="s">
        <v>36</v>
      </c>
      <c r="C25" s="67"/>
      <c r="D25" s="67"/>
      <c r="E25" s="67"/>
      <c r="F25" s="67"/>
      <c r="G25" s="67"/>
      <c r="H25" s="67"/>
      <c r="I25" s="67"/>
      <c r="J25" s="67"/>
      <c r="K25" s="68" t="n">
        <v>1</v>
      </c>
      <c r="L25" s="68" t="n">
        <v>4</v>
      </c>
      <c r="M25" s="69" t="s">
        <v>22</v>
      </c>
      <c r="N25" s="70" t="s">
        <v>26</v>
      </c>
      <c r="O25" s="70" t="n">
        <v>0</v>
      </c>
      <c r="P25" s="70" t="n">
        <v>0</v>
      </c>
      <c r="Q25" s="70" t="n">
        <v>1</v>
      </c>
      <c r="R25" s="70" t="n">
        <v>204</v>
      </c>
      <c r="S25" s="71" t="n">
        <v>0</v>
      </c>
      <c r="T25" s="72" t="n">
        <v>852</v>
      </c>
      <c r="U25" s="81"/>
      <c r="V25" s="81"/>
      <c r="W25" s="77"/>
      <c r="X25" s="78"/>
      <c r="Y25" s="78"/>
      <c r="Z25" s="78"/>
      <c r="AA25" s="79"/>
      <c r="AB25" s="82"/>
    </row>
    <row r="26" customFormat="false" ht="12.75" hidden="false" customHeight="true" outlineLevel="0" collapsed="false">
      <c r="A26" s="33"/>
      <c r="B26" s="67" t="s">
        <v>34</v>
      </c>
      <c r="C26" s="67"/>
      <c r="D26" s="67"/>
      <c r="E26" s="67"/>
      <c r="F26" s="67"/>
      <c r="G26" s="67"/>
      <c r="H26" s="67"/>
      <c r="I26" s="67"/>
      <c r="J26" s="67"/>
      <c r="K26" s="68" t="n">
        <v>1</v>
      </c>
      <c r="L26" s="68" t="n">
        <v>4</v>
      </c>
      <c r="M26" s="69" t="s">
        <v>22</v>
      </c>
      <c r="N26" s="70" t="s">
        <v>23</v>
      </c>
      <c r="O26" s="70" t="n">
        <v>0</v>
      </c>
      <c r="P26" s="70" t="n">
        <v>0</v>
      </c>
      <c r="Q26" s="70" t="n">
        <v>1</v>
      </c>
      <c r="R26" s="70" t="n">
        <v>204</v>
      </c>
      <c r="S26" s="71" t="n">
        <v>0</v>
      </c>
      <c r="T26" s="72" t="n">
        <v>853</v>
      </c>
      <c r="U26" s="81"/>
      <c r="V26" s="81"/>
      <c r="W26" s="77" t="n">
        <v>0</v>
      </c>
      <c r="X26" s="78" t="n">
        <v>55.58</v>
      </c>
      <c r="Y26" s="78" t="n">
        <v>0</v>
      </c>
      <c r="Z26" s="78" t="n">
        <v>0</v>
      </c>
      <c r="AA26" s="79" t="n">
        <v>55.58</v>
      </c>
      <c r="AB26" s="82" t="n">
        <f aca="false">14970.32+29.68</f>
        <v>15000</v>
      </c>
    </row>
    <row r="27" customFormat="false" ht="12.75" hidden="false" customHeight="true" outlineLevel="0" collapsed="false">
      <c r="A27" s="33"/>
      <c r="B27" s="67" t="s">
        <v>37</v>
      </c>
      <c r="C27" s="67"/>
      <c r="D27" s="67"/>
      <c r="E27" s="67"/>
      <c r="F27" s="67"/>
      <c r="G27" s="67"/>
      <c r="H27" s="67"/>
      <c r="I27" s="67"/>
      <c r="J27" s="67"/>
      <c r="K27" s="68" t="n">
        <v>1</v>
      </c>
      <c r="L27" s="68" t="n">
        <v>4</v>
      </c>
      <c r="M27" s="69" t="s">
        <v>22</v>
      </c>
      <c r="N27" s="70" t="s">
        <v>23</v>
      </c>
      <c r="O27" s="70" t="n">
        <v>0</v>
      </c>
      <c r="P27" s="70" t="n">
        <v>0</v>
      </c>
      <c r="Q27" s="70" t="n">
        <v>1</v>
      </c>
      <c r="R27" s="70" t="n">
        <v>208</v>
      </c>
      <c r="S27" s="71" t="n">
        <v>0</v>
      </c>
      <c r="T27" s="72" t="n">
        <v>121</v>
      </c>
      <c r="U27" s="81"/>
      <c r="V27" s="81"/>
      <c r="W27" s="77" t="n">
        <v>0</v>
      </c>
      <c r="X27" s="78" t="n">
        <v>55.58</v>
      </c>
      <c r="Y27" s="78" t="n">
        <v>0</v>
      </c>
      <c r="Z27" s="78" t="n">
        <v>0</v>
      </c>
      <c r="AA27" s="79" t="n">
        <v>55.58</v>
      </c>
      <c r="AB27" s="82" t="n">
        <v>564000</v>
      </c>
    </row>
    <row r="28" customFormat="false" ht="26.45" hidden="false" customHeight="true" outlineLevel="0" collapsed="false">
      <c r="A28" s="33"/>
      <c r="B28" s="67" t="s">
        <v>38</v>
      </c>
      <c r="C28" s="67"/>
      <c r="D28" s="67"/>
      <c r="E28" s="67"/>
      <c r="F28" s="67"/>
      <c r="G28" s="67"/>
      <c r="H28" s="67"/>
      <c r="I28" s="67"/>
      <c r="J28" s="67"/>
      <c r="K28" s="68" t="n">
        <v>1</v>
      </c>
      <c r="L28" s="68" t="n">
        <v>4</v>
      </c>
      <c r="M28" s="69" t="s">
        <v>22</v>
      </c>
      <c r="N28" s="70" t="s">
        <v>23</v>
      </c>
      <c r="O28" s="70" t="n">
        <v>0</v>
      </c>
      <c r="P28" s="70" t="n">
        <v>0</v>
      </c>
      <c r="Q28" s="70" t="n">
        <v>1</v>
      </c>
      <c r="R28" s="70" t="n">
        <v>208</v>
      </c>
      <c r="S28" s="71" t="n">
        <v>0</v>
      </c>
      <c r="T28" s="72" t="n">
        <v>129</v>
      </c>
      <c r="U28" s="81"/>
      <c r="V28" s="81"/>
      <c r="W28" s="77" t="n">
        <v>0</v>
      </c>
      <c r="X28" s="78" t="n">
        <v>55.58</v>
      </c>
      <c r="Y28" s="78" t="n">
        <v>0</v>
      </c>
      <c r="Z28" s="78" t="n">
        <v>0</v>
      </c>
      <c r="AA28" s="79" t="n">
        <v>55.58</v>
      </c>
      <c r="AB28" s="82" t="n">
        <v>171000</v>
      </c>
    </row>
    <row r="29" customFormat="false" ht="12.75" hidden="false" customHeight="true" outlineLevel="0" collapsed="false">
      <c r="A29" s="33"/>
      <c r="B29" s="67" t="s">
        <v>32</v>
      </c>
      <c r="C29" s="67"/>
      <c r="D29" s="67"/>
      <c r="E29" s="67"/>
      <c r="F29" s="67"/>
      <c r="G29" s="67"/>
      <c r="H29" s="67"/>
      <c r="I29" s="67"/>
      <c r="J29" s="67"/>
      <c r="K29" s="68" t="n">
        <v>1</v>
      </c>
      <c r="L29" s="68" t="n">
        <v>4</v>
      </c>
      <c r="M29" s="69" t="s">
        <v>22</v>
      </c>
      <c r="N29" s="70" t="s">
        <v>23</v>
      </c>
      <c r="O29" s="70" t="n">
        <v>0</v>
      </c>
      <c r="P29" s="70" t="n">
        <v>0</v>
      </c>
      <c r="Q29" s="70" t="n">
        <v>4</v>
      </c>
      <c r="R29" s="70" t="n">
        <v>214</v>
      </c>
      <c r="S29" s="83" t="n">
        <v>0</v>
      </c>
      <c r="T29" s="72" t="n">
        <v>244</v>
      </c>
      <c r="U29" s="81"/>
      <c r="V29" s="81"/>
      <c r="W29" s="77"/>
      <c r="X29" s="78"/>
      <c r="Y29" s="78"/>
      <c r="Z29" s="78"/>
      <c r="AA29" s="79"/>
      <c r="AB29" s="82" t="n">
        <v>2000</v>
      </c>
    </row>
    <row r="30" customFormat="false" ht="12.75" hidden="false" customHeight="true" outlineLevel="0" collapsed="false">
      <c r="A30" s="33"/>
      <c r="B30" s="84" t="s">
        <v>39</v>
      </c>
      <c r="C30" s="84"/>
      <c r="D30" s="84"/>
      <c r="E30" s="84"/>
      <c r="F30" s="84"/>
      <c r="G30" s="84"/>
      <c r="H30" s="84"/>
      <c r="I30" s="84"/>
      <c r="J30" s="84"/>
      <c r="K30" s="68" t="n">
        <v>1</v>
      </c>
      <c r="L30" s="68" t="n">
        <v>7</v>
      </c>
      <c r="M30" s="69"/>
      <c r="N30" s="70"/>
      <c r="O30" s="70"/>
      <c r="P30" s="70"/>
      <c r="Q30" s="70"/>
      <c r="R30" s="70"/>
      <c r="S30" s="83"/>
      <c r="T30" s="72"/>
      <c r="U30" s="81"/>
      <c r="V30" s="81"/>
      <c r="W30" s="77"/>
      <c r="X30" s="78"/>
      <c r="Y30" s="78"/>
      <c r="Z30" s="78"/>
      <c r="AA30" s="79"/>
      <c r="AB30" s="85" t="n">
        <f aca="false">AB31</f>
        <v>0</v>
      </c>
    </row>
    <row r="31" customFormat="false" ht="12.75" hidden="false" customHeight="true" outlineLevel="0" collapsed="false">
      <c r="A31" s="33"/>
      <c r="B31" s="75" t="s">
        <v>40</v>
      </c>
      <c r="C31" s="75"/>
      <c r="D31" s="75"/>
      <c r="E31" s="75"/>
      <c r="F31" s="75"/>
      <c r="G31" s="75"/>
      <c r="H31" s="75"/>
      <c r="I31" s="75"/>
      <c r="J31" s="75"/>
      <c r="K31" s="68" t="n">
        <v>1</v>
      </c>
      <c r="L31" s="68" t="n">
        <v>7</v>
      </c>
      <c r="M31" s="69" t="s">
        <v>22</v>
      </c>
      <c r="N31" s="70" t="n">
        <v>0</v>
      </c>
      <c r="O31" s="70" t="n">
        <v>0</v>
      </c>
      <c r="P31" s="70" t="n">
        <v>0</v>
      </c>
      <c r="Q31" s="70" t="n">
        <v>8</v>
      </c>
      <c r="R31" s="86" t="s">
        <v>41</v>
      </c>
      <c r="S31" s="83" t="n">
        <v>0</v>
      </c>
      <c r="T31" s="72" t="n">
        <v>244</v>
      </c>
      <c r="U31" s="81"/>
      <c r="V31" s="81"/>
      <c r="W31" s="77"/>
      <c r="X31" s="78"/>
      <c r="Y31" s="78"/>
      <c r="Z31" s="78"/>
      <c r="AA31" s="79"/>
      <c r="AB31" s="82" t="n">
        <v>0</v>
      </c>
    </row>
    <row r="32" customFormat="false" ht="12.75" hidden="false" customHeight="true" outlineLevel="0" collapsed="false">
      <c r="A32" s="33"/>
      <c r="B32" s="84" t="s">
        <v>42</v>
      </c>
      <c r="C32" s="84"/>
      <c r="D32" s="84"/>
      <c r="E32" s="84"/>
      <c r="F32" s="84"/>
      <c r="G32" s="84"/>
      <c r="H32" s="84"/>
      <c r="I32" s="84"/>
      <c r="J32" s="84"/>
      <c r="K32" s="68" t="n">
        <v>1</v>
      </c>
      <c r="L32" s="68" t="n">
        <v>11</v>
      </c>
      <c r="M32" s="69"/>
      <c r="N32" s="70"/>
      <c r="O32" s="70"/>
      <c r="P32" s="70"/>
      <c r="Q32" s="70"/>
      <c r="R32" s="86"/>
      <c r="S32" s="83"/>
      <c r="T32" s="72"/>
      <c r="U32" s="81"/>
      <c r="V32" s="81"/>
      <c r="W32" s="77"/>
      <c r="X32" s="78"/>
      <c r="Y32" s="78"/>
      <c r="Z32" s="78"/>
      <c r="AA32" s="79"/>
      <c r="AB32" s="85" t="n">
        <f aca="false">AB33</f>
        <v>2000</v>
      </c>
    </row>
    <row r="33" customFormat="false" ht="12.75" hidden="false" customHeight="true" outlineLevel="0" collapsed="false">
      <c r="A33" s="33"/>
      <c r="B33" s="75" t="s">
        <v>40</v>
      </c>
      <c r="C33" s="75"/>
      <c r="D33" s="75"/>
      <c r="E33" s="75"/>
      <c r="F33" s="75"/>
      <c r="G33" s="75"/>
      <c r="H33" s="75"/>
      <c r="I33" s="75"/>
      <c r="J33" s="75"/>
      <c r="K33" s="68" t="n">
        <v>1</v>
      </c>
      <c r="L33" s="68" t="n">
        <v>11</v>
      </c>
      <c r="M33" s="69" t="s">
        <v>43</v>
      </c>
      <c r="N33" s="70" t="n">
        <v>0</v>
      </c>
      <c r="O33" s="70" t="n">
        <v>0</v>
      </c>
      <c r="P33" s="70" t="n">
        <v>0</v>
      </c>
      <c r="Q33" s="70" t="n">
        <v>7</v>
      </c>
      <c r="R33" s="86" t="s">
        <v>44</v>
      </c>
      <c r="S33" s="83" t="n">
        <v>0</v>
      </c>
      <c r="T33" s="72" t="n">
        <v>244</v>
      </c>
      <c r="U33" s="81"/>
      <c r="V33" s="81"/>
      <c r="W33" s="77"/>
      <c r="X33" s="78"/>
      <c r="Y33" s="78"/>
      <c r="Z33" s="78"/>
      <c r="AA33" s="79"/>
      <c r="AB33" s="82" t="n">
        <v>2000</v>
      </c>
    </row>
    <row r="34" customFormat="false" ht="17.45" hidden="false" customHeight="true" outlineLevel="0" collapsed="false">
      <c r="A34" s="33"/>
      <c r="B34" s="45" t="s">
        <v>45</v>
      </c>
      <c r="C34" s="45"/>
      <c r="D34" s="45"/>
      <c r="E34" s="45"/>
      <c r="F34" s="45"/>
      <c r="G34" s="45"/>
      <c r="H34" s="45"/>
      <c r="I34" s="45"/>
      <c r="J34" s="45"/>
      <c r="K34" s="46" t="n">
        <v>2</v>
      </c>
      <c r="L34" s="46" t="n">
        <v>0</v>
      </c>
      <c r="M34" s="47"/>
      <c r="N34" s="48"/>
      <c r="O34" s="48"/>
      <c r="P34" s="48"/>
      <c r="Q34" s="48"/>
      <c r="R34" s="48"/>
      <c r="S34" s="49"/>
      <c r="T34" s="50"/>
      <c r="U34" s="87"/>
      <c r="V34" s="87"/>
      <c r="W34" s="88" t="n">
        <v>220980</v>
      </c>
      <c r="X34" s="89" t="n">
        <v>154980</v>
      </c>
      <c r="Y34" s="89" t="n">
        <v>220980</v>
      </c>
      <c r="Z34" s="89" t="n">
        <v>221060</v>
      </c>
      <c r="AA34" s="90" t="n">
        <v>818000</v>
      </c>
      <c r="AB34" s="91" t="n">
        <f aca="false">AB35</f>
        <v>138800</v>
      </c>
    </row>
    <row r="35" customFormat="false" ht="13.5" hidden="false" customHeight="true" outlineLevel="0" collapsed="false">
      <c r="A35" s="33"/>
      <c r="B35" s="56" t="s">
        <v>46</v>
      </c>
      <c r="C35" s="56"/>
      <c r="D35" s="56"/>
      <c r="E35" s="56"/>
      <c r="F35" s="56"/>
      <c r="G35" s="56"/>
      <c r="H35" s="56"/>
      <c r="I35" s="56"/>
      <c r="J35" s="56"/>
      <c r="K35" s="57" t="n">
        <v>2</v>
      </c>
      <c r="L35" s="57" t="n">
        <v>3</v>
      </c>
      <c r="M35" s="58"/>
      <c r="N35" s="70"/>
      <c r="O35" s="70"/>
      <c r="P35" s="70"/>
      <c r="Q35" s="70"/>
      <c r="R35" s="70"/>
      <c r="S35" s="71"/>
      <c r="T35" s="61"/>
      <c r="U35" s="76"/>
      <c r="V35" s="76"/>
      <c r="W35" s="77" t="n">
        <v>220980</v>
      </c>
      <c r="X35" s="78" t="n">
        <v>154980</v>
      </c>
      <c r="Y35" s="78" t="n">
        <v>220980</v>
      </c>
      <c r="Z35" s="78" t="n">
        <v>221060</v>
      </c>
      <c r="AA35" s="79" t="n">
        <v>818000</v>
      </c>
      <c r="AB35" s="82" t="n">
        <f aca="false">SUM(AB37:AB39)</f>
        <v>138800</v>
      </c>
    </row>
    <row r="36" customFormat="false" ht="27" hidden="true" customHeight="true" outlineLevel="0" collapsed="false">
      <c r="A36" s="33"/>
      <c r="B36" s="67" t="s">
        <v>47</v>
      </c>
      <c r="C36" s="67"/>
      <c r="D36" s="67"/>
      <c r="E36" s="67"/>
      <c r="F36" s="67"/>
      <c r="G36" s="67"/>
      <c r="H36" s="67"/>
      <c r="I36" s="67"/>
      <c r="J36" s="67"/>
      <c r="K36" s="68" t="n">
        <v>2</v>
      </c>
      <c r="L36" s="68" t="n">
        <v>3</v>
      </c>
      <c r="M36" s="69" t="s">
        <v>48</v>
      </c>
      <c r="N36" s="70" t="n">
        <v>0</v>
      </c>
      <c r="O36" s="70" t="n">
        <v>0</v>
      </c>
      <c r="P36" s="70" t="n">
        <v>0</v>
      </c>
      <c r="Q36" s="70" t="n">
        <v>5</v>
      </c>
      <c r="R36" s="86" t="s">
        <v>49</v>
      </c>
      <c r="S36" s="71" t="n">
        <v>0</v>
      </c>
      <c r="T36" s="72"/>
      <c r="U36" s="81"/>
      <c r="V36" s="81"/>
      <c r="W36" s="77" t="n">
        <v>220980</v>
      </c>
      <c r="X36" s="78" t="n">
        <v>154980</v>
      </c>
      <c r="Y36" s="78" t="n">
        <v>220980</v>
      </c>
      <c r="Z36" s="78" t="n">
        <v>221060</v>
      </c>
      <c r="AA36" s="79" t="n">
        <v>818000</v>
      </c>
      <c r="AB36" s="82"/>
    </row>
    <row r="37" customFormat="false" ht="13.5" hidden="false" customHeight="true" outlineLevel="0" collapsed="false">
      <c r="A37" s="33"/>
      <c r="B37" s="67" t="s">
        <v>24</v>
      </c>
      <c r="C37" s="67"/>
      <c r="D37" s="67"/>
      <c r="E37" s="67"/>
      <c r="F37" s="67"/>
      <c r="G37" s="67"/>
      <c r="H37" s="67"/>
      <c r="I37" s="67"/>
      <c r="J37" s="67"/>
      <c r="K37" s="68" t="n">
        <v>2</v>
      </c>
      <c r="L37" s="68" t="n">
        <v>3</v>
      </c>
      <c r="M37" s="69" t="s">
        <v>22</v>
      </c>
      <c r="N37" s="70" t="n">
        <v>0</v>
      </c>
      <c r="O37" s="70" t="n">
        <v>0</v>
      </c>
      <c r="P37" s="70" t="n">
        <v>0</v>
      </c>
      <c r="Q37" s="70" t="n">
        <v>5</v>
      </c>
      <c r="R37" s="86" t="s">
        <v>49</v>
      </c>
      <c r="S37" s="71" t="n">
        <v>0</v>
      </c>
      <c r="T37" s="72" t="n">
        <v>121</v>
      </c>
      <c r="U37" s="81"/>
      <c r="V37" s="81"/>
      <c r="W37" s="77" t="n">
        <v>220980</v>
      </c>
      <c r="X37" s="78" t="n">
        <v>154980</v>
      </c>
      <c r="Y37" s="78" t="n">
        <v>220980</v>
      </c>
      <c r="Z37" s="78" t="n">
        <v>221060</v>
      </c>
      <c r="AA37" s="79" t="n">
        <v>818000</v>
      </c>
      <c r="AB37" s="82" t="n">
        <v>106461</v>
      </c>
      <c r="AC37" s="1" t="n">
        <v>365</v>
      </c>
    </row>
    <row r="38" customFormat="false" ht="26.25" hidden="false" customHeight="true" outlineLevel="0" collapsed="false">
      <c r="A38" s="33"/>
      <c r="B38" s="67" t="s">
        <v>25</v>
      </c>
      <c r="C38" s="67"/>
      <c r="D38" s="67"/>
      <c r="E38" s="67"/>
      <c r="F38" s="67"/>
      <c r="G38" s="67"/>
      <c r="H38" s="67"/>
      <c r="I38" s="67"/>
      <c r="J38" s="67"/>
      <c r="K38" s="68" t="n">
        <v>2</v>
      </c>
      <c r="L38" s="68" t="n">
        <v>3</v>
      </c>
      <c r="M38" s="69" t="s">
        <v>22</v>
      </c>
      <c r="N38" s="70" t="n">
        <v>0</v>
      </c>
      <c r="O38" s="70" t="n">
        <v>0</v>
      </c>
      <c r="P38" s="70" t="n">
        <v>0</v>
      </c>
      <c r="Q38" s="70" t="n">
        <v>5</v>
      </c>
      <c r="R38" s="86" t="s">
        <v>49</v>
      </c>
      <c r="S38" s="71" t="n">
        <v>0</v>
      </c>
      <c r="T38" s="72" t="n">
        <v>129</v>
      </c>
      <c r="U38" s="76"/>
      <c r="V38" s="76"/>
      <c r="W38" s="77" t="n">
        <v>150899</v>
      </c>
      <c r="X38" s="78" t="n">
        <v>40899</v>
      </c>
      <c r="Y38" s="78" t="n">
        <v>40899</v>
      </c>
      <c r="Z38" s="78" t="n">
        <v>40903</v>
      </c>
      <c r="AA38" s="79" t="n">
        <v>273600</v>
      </c>
      <c r="AB38" s="82" t="n">
        <v>32339</v>
      </c>
      <c r="AC38" s="1" t="n">
        <v>365</v>
      </c>
    </row>
    <row r="39" customFormat="false" ht="26.25" hidden="false" customHeight="true" outlineLevel="0" collapsed="false">
      <c r="A39" s="33"/>
      <c r="B39" s="75" t="s">
        <v>40</v>
      </c>
      <c r="C39" s="75"/>
      <c r="D39" s="75"/>
      <c r="E39" s="75"/>
      <c r="F39" s="75"/>
      <c r="G39" s="75"/>
      <c r="H39" s="75"/>
      <c r="I39" s="75"/>
      <c r="J39" s="75"/>
      <c r="K39" s="68" t="n">
        <v>2</v>
      </c>
      <c r="L39" s="68" t="n">
        <v>3</v>
      </c>
      <c r="M39" s="69" t="s">
        <v>22</v>
      </c>
      <c r="N39" s="70" t="n">
        <v>0</v>
      </c>
      <c r="O39" s="70" t="n">
        <v>0</v>
      </c>
      <c r="P39" s="70" t="n">
        <v>0</v>
      </c>
      <c r="Q39" s="70" t="n">
        <v>5</v>
      </c>
      <c r="R39" s="86" t="s">
        <v>49</v>
      </c>
      <c r="S39" s="83" t="n">
        <v>0</v>
      </c>
      <c r="T39" s="72" t="n">
        <v>244</v>
      </c>
      <c r="U39" s="76"/>
      <c r="V39" s="76"/>
      <c r="W39" s="77"/>
      <c r="X39" s="78"/>
      <c r="Y39" s="78"/>
      <c r="Z39" s="78"/>
      <c r="AA39" s="79"/>
      <c r="AB39" s="82" t="n">
        <v>0</v>
      </c>
    </row>
    <row r="40" customFormat="false" ht="26.25" hidden="false" customHeight="true" outlineLevel="0" collapsed="false">
      <c r="A40" s="33"/>
      <c r="B40" s="92" t="s">
        <v>50</v>
      </c>
      <c r="C40" s="92"/>
      <c r="D40" s="92"/>
      <c r="E40" s="92"/>
      <c r="F40" s="92"/>
      <c r="G40" s="92"/>
      <c r="H40" s="92"/>
      <c r="I40" s="92"/>
      <c r="J40" s="92"/>
      <c r="K40" s="46" t="n">
        <v>3</v>
      </c>
      <c r="L40" s="46" t="n">
        <v>0</v>
      </c>
      <c r="M40" s="93" t="s">
        <v>22</v>
      </c>
      <c r="N40" s="94" t="n">
        <v>0</v>
      </c>
      <c r="O40" s="94" t="n">
        <v>0</v>
      </c>
      <c r="P40" s="94" t="n">
        <v>0</v>
      </c>
      <c r="Q40" s="94" t="n">
        <v>7</v>
      </c>
      <c r="R40" s="95" t="s">
        <v>51</v>
      </c>
      <c r="S40" s="96" t="n">
        <v>0</v>
      </c>
      <c r="T40" s="50" t="n">
        <v>244</v>
      </c>
      <c r="U40" s="76"/>
      <c r="V40" s="76"/>
      <c r="W40" s="77"/>
      <c r="X40" s="78"/>
      <c r="Y40" s="78"/>
      <c r="Z40" s="78"/>
      <c r="AA40" s="79"/>
      <c r="AB40" s="91" t="n">
        <f aca="false">AB41</f>
        <v>0</v>
      </c>
    </row>
    <row r="41" customFormat="false" ht="18.6" hidden="false" customHeight="true" outlineLevel="0" collapsed="false">
      <c r="A41" s="33"/>
      <c r="B41" s="97" t="s">
        <v>50</v>
      </c>
      <c r="C41" s="97"/>
      <c r="D41" s="97"/>
      <c r="E41" s="97"/>
      <c r="F41" s="97"/>
      <c r="G41" s="97"/>
      <c r="H41" s="97"/>
      <c r="I41" s="97"/>
      <c r="J41" s="97"/>
      <c r="K41" s="98" t="n">
        <v>3</v>
      </c>
      <c r="L41" s="98" t="n">
        <v>14</v>
      </c>
      <c r="M41" s="99" t="s">
        <v>22</v>
      </c>
      <c r="N41" s="100" t="n">
        <v>0</v>
      </c>
      <c r="O41" s="100" t="n">
        <v>0</v>
      </c>
      <c r="P41" s="100" t="n">
        <v>0</v>
      </c>
      <c r="Q41" s="100" t="n">
        <v>7</v>
      </c>
      <c r="R41" s="101" t="s">
        <v>51</v>
      </c>
      <c r="S41" s="102" t="n">
        <v>0</v>
      </c>
      <c r="T41" s="103" t="n">
        <v>244</v>
      </c>
      <c r="U41" s="87"/>
      <c r="V41" s="87"/>
      <c r="W41" s="104"/>
      <c r="X41" s="105"/>
      <c r="Y41" s="105"/>
      <c r="Z41" s="105"/>
      <c r="AA41" s="106"/>
      <c r="AB41" s="82" t="n">
        <v>0</v>
      </c>
    </row>
    <row r="42" customFormat="false" ht="13.5" hidden="false" customHeight="true" outlineLevel="0" collapsed="false">
      <c r="A42" s="33"/>
      <c r="B42" s="45" t="s">
        <v>52</v>
      </c>
      <c r="C42" s="45"/>
      <c r="D42" s="45"/>
      <c r="E42" s="45"/>
      <c r="F42" s="45"/>
      <c r="G42" s="45"/>
      <c r="H42" s="45"/>
      <c r="I42" s="45"/>
      <c r="J42" s="45"/>
      <c r="K42" s="46" t="n">
        <v>4</v>
      </c>
      <c r="L42" s="46" t="n">
        <v>0</v>
      </c>
      <c r="M42" s="47"/>
      <c r="N42" s="48"/>
      <c r="O42" s="48"/>
      <c r="P42" s="48"/>
      <c r="Q42" s="48"/>
      <c r="R42" s="48"/>
      <c r="S42" s="49"/>
      <c r="T42" s="50"/>
      <c r="U42" s="87"/>
      <c r="V42" s="87"/>
      <c r="W42" s="88" t="n">
        <v>99952</v>
      </c>
      <c r="X42" s="89" t="n">
        <v>1706280</v>
      </c>
      <c r="Y42" s="89" t="n">
        <v>149880</v>
      </c>
      <c r="Z42" s="89" t="n">
        <v>135080</v>
      </c>
      <c r="AA42" s="90" t="n">
        <v>2091192</v>
      </c>
      <c r="AB42" s="105" t="n">
        <f aca="false">AB45+AB43</f>
        <v>2175341.33</v>
      </c>
    </row>
    <row r="43" customFormat="false" ht="13.5" hidden="false" customHeight="true" outlineLevel="0" collapsed="false">
      <c r="A43" s="33"/>
      <c r="B43" s="56" t="s">
        <v>53</v>
      </c>
      <c r="C43" s="56"/>
      <c r="D43" s="56"/>
      <c r="E43" s="56"/>
      <c r="F43" s="56"/>
      <c r="G43" s="56"/>
      <c r="H43" s="56"/>
      <c r="I43" s="56"/>
      <c r="J43" s="56"/>
      <c r="K43" s="57" t="n">
        <v>4</v>
      </c>
      <c r="L43" s="57" t="n">
        <v>8</v>
      </c>
      <c r="M43" s="58"/>
      <c r="N43" s="59"/>
      <c r="O43" s="59"/>
      <c r="P43" s="59"/>
      <c r="Q43" s="59"/>
      <c r="R43" s="59"/>
      <c r="S43" s="60"/>
      <c r="T43" s="61"/>
      <c r="U43" s="76"/>
      <c r="V43" s="76"/>
      <c r="W43" s="77"/>
      <c r="X43" s="78"/>
      <c r="Y43" s="78"/>
      <c r="Z43" s="78"/>
      <c r="AA43" s="79"/>
      <c r="AB43" s="107" t="n">
        <f aca="false">AB44</f>
        <v>0</v>
      </c>
    </row>
    <row r="44" customFormat="false" ht="23.25" hidden="false" customHeight="true" outlineLevel="0" collapsed="false">
      <c r="A44" s="33"/>
      <c r="B44" s="67" t="s">
        <v>32</v>
      </c>
      <c r="C44" s="67"/>
      <c r="D44" s="67"/>
      <c r="E44" s="67"/>
      <c r="F44" s="67"/>
      <c r="G44" s="67"/>
      <c r="H44" s="67"/>
      <c r="I44" s="67"/>
      <c r="J44" s="67"/>
      <c r="K44" s="57" t="n">
        <v>4</v>
      </c>
      <c r="L44" s="57" t="n">
        <v>8</v>
      </c>
      <c r="M44" s="58" t="s">
        <v>22</v>
      </c>
      <c r="N44" s="100" t="n">
        <v>0</v>
      </c>
      <c r="O44" s="100" t="n">
        <v>0</v>
      </c>
      <c r="P44" s="100" t="n">
        <v>0</v>
      </c>
      <c r="Q44" s="100" t="n">
        <v>7</v>
      </c>
      <c r="R44" s="86" t="s">
        <v>54</v>
      </c>
      <c r="S44" s="71" t="n">
        <v>0</v>
      </c>
      <c r="T44" s="72" t="n">
        <v>244</v>
      </c>
      <c r="U44" s="76"/>
      <c r="V44" s="76"/>
      <c r="W44" s="77"/>
      <c r="X44" s="78"/>
      <c r="Y44" s="78"/>
      <c r="Z44" s="78"/>
      <c r="AA44" s="79"/>
      <c r="AB44" s="82" t="n">
        <v>0</v>
      </c>
    </row>
    <row r="45" customFormat="false" ht="12.75" hidden="false" customHeight="true" outlineLevel="0" collapsed="false">
      <c r="A45" s="33"/>
      <c r="B45" s="56" t="s">
        <v>55</v>
      </c>
      <c r="C45" s="56"/>
      <c r="D45" s="56"/>
      <c r="E45" s="56"/>
      <c r="F45" s="56"/>
      <c r="G45" s="56"/>
      <c r="H45" s="56"/>
      <c r="I45" s="56"/>
      <c r="J45" s="56"/>
      <c r="K45" s="57" t="n">
        <v>4</v>
      </c>
      <c r="L45" s="57" t="n">
        <v>9</v>
      </c>
      <c r="M45" s="58"/>
      <c r="N45" s="70"/>
      <c r="O45" s="70"/>
      <c r="P45" s="70"/>
      <c r="Q45" s="70"/>
      <c r="R45" s="70"/>
      <c r="S45" s="71"/>
      <c r="T45" s="61"/>
      <c r="U45" s="76"/>
      <c r="V45" s="76"/>
      <c r="W45" s="77" t="n">
        <v>45000</v>
      </c>
      <c r="X45" s="78" t="n">
        <v>0</v>
      </c>
      <c r="Y45" s="78" t="n">
        <v>0</v>
      </c>
      <c r="Z45" s="78" t="n">
        <v>0</v>
      </c>
      <c r="AA45" s="79" t="n">
        <v>45000</v>
      </c>
      <c r="AB45" s="108" t="n">
        <f aca="false">SUM(AB46:AB49)</f>
        <v>2175341.33</v>
      </c>
    </row>
    <row r="46" customFormat="false" ht="25.5" hidden="false" customHeight="true" outlineLevel="0" collapsed="false">
      <c r="A46" s="33"/>
      <c r="B46" s="67" t="s">
        <v>32</v>
      </c>
      <c r="C46" s="67"/>
      <c r="D46" s="67"/>
      <c r="E46" s="67"/>
      <c r="F46" s="67"/>
      <c r="G46" s="67"/>
      <c r="H46" s="67"/>
      <c r="I46" s="67"/>
      <c r="J46" s="67"/>
      <c r="K46" s="68" t="n">
        <v>4</v>
      </c>
      <c r="L46" s="68" t="n">
        <v>9</v>
      </c>
      <c r="M46" s="69" t="s">
        <v>22</v>
      </c>
      <c r="N46" s="70" t="n">
        <v>0</v>
      </c>
      <c r="O46" s="70" t="n">
        <v>0</v>
      </c>
      <c r="P46" s="70" t="n">
        <v>0</v>
      </c>
      <c r="Q46" s="70" t="n">
        <v>7</v>
      </c>
      <c r="R46" s="86" t="s">
        <v>54</v>
      </c>
      <c r="S46" s="71" t="n">
        <v>0</v>
      </c>
      <c r="T46" s="72" t="n">
        <v>244</v>
      </c>
      <c r="U46" s="81"/>
      <c r="V46" s="81"/>
      <c r="W46" s="77" t="n">
        <v>45000</v>
      </c>
      <c r="X46" s="78" t="n">
        <v>0</v>
      </c>
      <c r="Y46" s="78" t="n">
        <v>0</v>
      </c>
      <c r="Z46" s="78" t="n">
        <v>0</v>
      </c>
      <c r="AA46" s="79" t="n">
        <v>45000</v>
      </c>
      <c r="AB46" s="78" t="n">
        <f aca="false">500000+1265341.33+100000+290000</f>
        <v>2155341.33</v>
      </c>
    </row>
    <row r="47" customFormat="false" ht="13.5" hidden="false" customHeight="true" outlineLevel="0" collapsed="false">
      <c r="A47" s="33"/>
      <c r="B47" s="67" t="s">
        <v>34</v>
      </c>
      <c r="C47" s="67"/>
      <c r="D47" s="67"/>
      <c r="E47" s="67"/>
      <c r="F47" s="67"/>
      <c r="G47" s="67"/>
      <c r="H47" s="67"/>
      <c r="I47" s="67"/>
      <c r="J47" s="67"/>
      <c r="K47" s="68" t="n">
        <v>4</v>
      </c>
      <c r="L47" s="68" t="n">
        <v>9</v>
      </c>
      <c r="M47" s="69" t="s">
        <v>22</v>
      </c>
      <c r="N47" s="70" t="n">
        <v>0</v>
      </c>
      <c r="O47" s="70" t="n">
        <v>0</v>
      </c>
      <c r="P47" s="70" t="n">
        <v>0</v>
      </c>
      <c r="Q47" s="70" t="n">
        <v>7</v>
      </c>
      <c r="R47" s="86" t="s">
        <v>54</v>
      </c>
      <c r="S47" s="71" t="n">
        <v>0</v>
      </c>
      <c r="T47" s="72" t="n">
        <v>831</v>
      </c>
      <c r="U47" s="109"/>
      <c r="V47" s="110"/>
      <c r="W47" s="77"/>
      <c r="X47" s="78"/>
      <c r="Y47" s="78"/>
      <c r="Z47" s="78"/>
      <c r="AA47" s="79"/>
      <c r="AB47" s="82" t="n">
        <v>0</v>
      </c>
    </row>
    <row r="48" customFormat="false" ht="13.5" hidden="false" customHeight="true" outlineLevel="0" collapsed="false">
      <c r="A48" s="33"/>
      <c r="B48" s="67" t="s">
        <v>36</v>
      </c>
      <c r="C48" s="67"/>
      <c r="D48" s="67"/>
      <c r="E48" s="67"/>
      <c r="F48" s="67"/>
      <c r="G48" s="67"/>
      <c r="H48" s="67"/>
      <c r="I48" s="67"/>
      <c r="J48" s="67"/>
      <c r="K48" s="68" t="n">
        <v>4</v>
      </c>
      <c r="L48" s="68" t="n">
        <v>9</v>
      </c>
      <c r="M48" s="69" t="s">
        <v>22</v>
      </c>
      <c r="N48" s="70" t="n">
        <v>0</v>
      </c>
      <c r="O48" s="70" t="n">
        <v>0</v>
      </c>
      <c r="P48" s="70" t="n">
        <v>0</v>
      </c>
      <c r="Q48" s="70" t="n">
        <v>7</v>
      </c>
      <c r="R48" s="86" t="s">
        <v>54</v>
      </c>
      <c r="S48" s="71" t="n">
        <v>0</v>
      </c>
      <c r="T48" s="72" t="n">
        <v>852</v>
      </c>
      <c r="U48" s="109"/>
      <c r="V48" s="110"/>
      <c r="W48" s="77"/>
      <c r="X48" s="78"/>
      <c r="Y48" s="78"/>
      <c r="Z48" s="78"/>
      <c r="AA48" s="79"/>
      <c r="AB48" s="82" t="n">
        <v>5449</v>
      </c>
    </row>
    <row r="49" customFormat="false" ht="13.5" hidden="false" customHeight="true" outlineLevel="0" collapsed="false">
      <c r="A49" s="33"/>
      <c r="B49" s="67" t="s">
        <v>36</v>
      </c>
      <c r="C49" s="67"/>
      <c r="D49" s="67"/>
      <c r="E49" s="67"/>
      <c r="F49" s="67"/>
      <c r="G49" s="67"/>
      <c r="H49" s="67"/>
      <c r="I49" s="67"/>
      <c r="J49" s="67"/>
      <c r="K49" s="68" t="n">
        <v>4</v>
      </c>
      <c r="L49" s="68" t="n">
        <v>9</v>
      </c>
      <c r="M49" s="69" t="s">
        <v>22</v>
      </c>
      <c r="N49" s="70" t="n">
        <v>0</v>
      </c>
      <c r="O49" s="70" t="n">
        <v>0</v>
      </c>
      <c r="P49" s="70" t="n">
        <v>0</v>
      </c>
      <c r="Q49" s="70" t="n">
        <v>7</v>
      </c>
      <c r="R49" s="86" t="s">
        <v>54</v>
      </c>
      <c r="S49" s="71" t="n">
        <v>0</v>
      </c>
      <c r="T49" s="72" t="n">
        <v>853</v>
      </c>
      <c r="U49" s="109"/>
      <c r="V49" s="110"/>
      <c r="W49" s="77"/>
      <c r="X49" s="78"/>
      <c r="Y49" s="78"/>
      <c r="Z49" s="78"/>
      <c r="AA49" s="79"/>
      <c r="AB49" s="82" t="n">
        <v>14551</v>
      </c>
      <c r="AC49" s="111"/>
    </row>
    <row r="50" customFormat="false" ht="16.9" hidden="false" customHeight="true" outlineLevel="0" collapsed="false">
      <c r="A50" s="33"/>
      <c r="B50" s="112" t="s">
        <v>56</v>
      </c>
      <c r="C50" s="112"/>
      <c r="D50" s="112"/>
      <c r="E50" s="112"/>
      <c r="F50" s="112"/>
      <c r="G50" s="112"/>
      <c r="H50" s="112"/>
      <c r="I50" s="112"/>
      <c r="J50" s="112"/>
      <c r="K50" s="46" t="n">
        <v>5</v>
      </c>
      <c r="L50" s="46" t="n">
        <v>0</v>
      </c>
      <c r="M50" s="93"/>
      <c r="N50" s="113"/>
      <c r="O50" s="113"/>
      <c r="P50" s="113"/>
      <c r="Q50" s="113"/>
      <c r="R50" s="114"/>
      <c r="S50" s="115"/>
      <c r="T50" s="116"/>
      <c r="U50" s="117"/>
      <c r="V50" s="117"/>
      <c r="W50" s="88" t="n">
        <v>45000</v>
      </c>
      <c r="X50" s="89" t="n">
        <v>0</v>
      </c>
      <c r="Y50" s="89" t="n">
        <v>0</v>
      </c>
      <c r="Z50" s="89" t="n">
        <v>0</v>
      </c>
      <c r="AA50" s="90" t="n">
        <v>45000</v>
      </c>
      <c r="AB50" s="105" t="n">
        <f aca="false">AB54+AB51</f>
        <v>95022.08</v>
      </c>
    </row>
    <row r="51" customFormat="false" ht="16.9" hidden="false" customHeight="true" outlineLevel="0" collapsed="false">
      <c r="A51" s="118"/>
      <c r="B51" s="119" t="s">
        <v>57</v>
      </c>
      <c r="C51" s="119"/>
      <c r="D51" s="119"/>
      <c r="E51" s="119"/>
      <c r="F51" s="119"/>
      <c r="G51" s="119"/>
      <c r="H51" s="119"/>
      <c r="I51" s="119"/>
      <c r="J51" s="119"/>
      <c r="K51" s="57" t="n">
        <v>5</v>
      </c>
      <c r="L51" s="57" t="n">
        <v>1</v>
      </c>
      <c r="M51" s="120"/>
      <c r="N51" s="121"/>
      <c r="O51" s="121"/>
      <c r="P51" s="121"/>
      <c r="Q51" s="121"/>
      <c r="R51" s="120"/>
      <c r="S51" s="121"/>
      <c r="T51" s="72"/>
      <c r="U51" s="81"/>
      <c r="V51" s="81"/>
      <c r="W51" s="77"/>
      <c r="X51" s="78"/>
      <c r="Y51" s="78"/>
      <c r="Z51" s="78"/>
      <c r="AA51" s="79"/>
      <c r="AB51" s="122" t="n">
        <f aca="false">AB52+AB53</f>
        <v>0</v>
      </c>
    </row>
    <row r="52" customFormat="false" ht="21.75" hidden="false" customHeight="true" outlineLevel="0" collapsed="false">
      <c r="A52" s="118"/>
      <c r="B52" s="67" t="s">
        <v>32</v>
      </c>
      <c r="C52" s="67"/>
      <c r="D52" s="67"/>
      <c r="E52" s="67"/>
      <c r="F52" s="67"/>
      <c r="G52" s="67"/>
      <c r="H52" s="67"/>
      <c r="I52" s="67"/>
      <c r="J52" s="67"/>
      <c r="K52" s="68" t="n">
        <v>5</v>
      </c>
      <c r="L52" s="68" t="n">
        <v>1</v>
      </c>
      <c r="M52" s="120" t="s">
        <v>22</v>
      </c>
      <c r="N52" s="121" t="n">
        <v>0</v>
      </c>
      <c r="O52" s="121" t="n">
        <v>0</v>
      </c>
      <c r="P52" s="121" t="n">
        <v>0</v>
      </c>
      <c r="Q52" s="121" t="n">
        <v>7</v>
      </c>
      <c r="R52" s="120" t="s">
        <v>58</v>
      </c>
      <c r="S52" s="121" t="n">
        <v>0</v>
      </c>
      <c r="T52" s="72" t="n">
        <v>244</v>
      </c>
      <c r="U52" s="81"/>
      <c r="V52" s="81"/>
      <c r="W52" s="77"/>
      <c r="X52" s="78"/>
      <c r="Y52" s="78"/>
      <c r="Z52" s="78"/>
      <c r="AA52" s="79"/>
      <c r="AB52" s="82" t="n">
        <v>0</v>
      </c>
    </row>
    <row r="53" customFormat="false" ht="15" hidden="false" customHeight="true" outlineLevel="0" collapsed="false">
      <c r="A53" s="118"/>
      <c r="B53" s="67" t="s">
        <v>34</v>
      </c>
      <c r="C53" s="67"/>
      <c r="D53" s="67"/>
      <c r="E53" s="67"/>
      <c r="F53" s="67"/>
      <c r="G53" s="67"/>
      <c r="H53" s="67"/>
      <c r="I53" s="67"/>
      <c r="J53" s="67"/>
      <c r="K53" s="68" t="n">
        <v>5</v>
      </c>
      <c r="L53" s="68" t="n">
        <v>1</v>
      </c>
      <c r="M53" s="120" t="s">
        <v>22</v>
      </c>
      <c r="N53" s="121" t="n">
        <v>0</v>
      </c>
      <c r="O53" s="121" t="n">
        <v>0</v>
      </c>
      <c r="P53" s="121" t="n">
        <v>0</v>
      </c>
      <c r="Q53" s="121" t="n">
        <v>7</v>
      </c>
      <c r="R53" s="120" t="s">
        <v>58</v>
      </c>
      <c r="S53" s="121" t="n">
        <v>0</v>
      </c>
      <c r="T53" s="72" t="n">
        <v>831</v>
      </c>
      <c r="U53" s="81"/>
      <c r="V53" s="81"/>
      <c r="W53" s="77"/>
      <c r="X53" s="78"/>
      <c r="Y53" s="78"/>
      <c r="Z53" s="78"/>
      <c r="AA53" s="79"/>
      <c r="AB53" s="82" t="n">
        <v>0</v>
      </c>
    </row>
    <row r="54" customFormat="false" ht="12.75" hidden="false" customHeight="true" outlineLevel="0" collapsed="false">
      <c r="A54" s="118"/>
      <c r="B54" s="123" t="s">
        <v>59</v>
      </c>
      <c r="C54" s="123"/>
      <c r="D54" s="123"/>
      <c r="E54" s="123"/>
      <c r="F54" s="123"/>
      <c r="G54" s="123"/>
      <c r="H54" s="123"/>
      <c r="I54" s="123"/>
      <c r="J54" s="123"/>
      <c r="K54" s="124" t="n">
        <v>5</v>
      </c>
      <c r="L54" s="124" t="n">
        <v>3</v>
      </c>
      <c r="M54" s="120"/>
      <c r="N54" s="121"/>
      <c r="O54" s="121"/>
      <c r="P54" s="121"/>
      <c r="Q54" s="121"/>
      <c r="R54" s="120"/>
      <c r="S54" s="121"/>
      <c r="T54" s="125"/>
      <c r="U54" s="81"/>
      <c r="V54" s="81"/>
      <c r="W54" s="78"/>
      <c r="X54" s="78"/>
      <c r="Y54" s="78"/>
      <c r="Z54" s="78"/>
      <c r="AA54" s="126"/>
      <c r="AB54" s="127" t="n">
        <f aca="false">SUM(AB55:AB57)</f>
        <v>95022.08</v>
      </c>
    </row>
    <row r="55" customFormat="false" ht="12.75" hidden="false" customHeight="true" outlineLevel="0" collapsed="false">
      <c r="A55" s="33"/>
      <c r="B55" s="67" t="s">
        <v>32</v>
      </c>
      <c r="C55" s="67"/>
      <c r="D55" s="67"/>
      <c r="E55" s="67"/>
      <c r="F55" s="67"/>
      <c r="G55" s="67"/>
      <c r="H55" s="67"/>
      <c r="I55" s="67"/>
      <c r="J55" s="67"/>
      <c r="K55" s="128" t="n">
        <v>5</v>
      </c>
      <c r="L55" s="128" t="n">
        <v>3</v>
      </c>
      <c r="M55" s="69" t="s">
        <v>22</v>
      </c>
      <c r="N55" s="129" t="n">
        <v>0</v>
      </c>
      <c r="O55" s="129" t="n">
        <v>0</v>
      </c>
      <c r="P55" s="129" t="n">
        <v>0</v>
      </c>
      <c r="Q55" s="129" t="n">
        <v>7</v>
      </c>
      <c r="R55" s="130" t="s">
        <v>58</v>
      </c>
      <c r="S55" s="131" t="n">
        <v>0</v>
      </c>
      <c r="T55" s="132" t="n">
        <v>244</v>
      </c>
      <c r="U55" s="133"/>
      <c r="V55" s="133"/>
      <c r="W55" s="134"/>
      <c r="X55" s="135"/>
      <c r="Y55" s="135"/>
      <c r="Z55" s="135"/>
      <c r="AA55" s="136"/>
      <c r="AB55" s="78" t="n">
        <f aca="false">122308.79-45298.71</f>
        <v>77010.08</v>
      </c>
    </row>
    <row r="56" customFormat="false" ht="12.75" hidden="false" customHeight="true" outlineLevel="0" collapsed="false">
      <c r="A56" s="33"/>
      <c r="B56" s="75"/>
      <c r="C56" s="75" t="s">
        <v>60</v>
      </c>
      <c r="D56" s="75"/>
      <c r="E56" s="75"/>
      <c r="F56" s="75"/>
      <c r="G56" s="75"/>
      <c r="H56" s="75"/>
      <c r="I56" s="75"/>
      <c r="J56" s="75"/>
      <c r="K56" s="68" t="n">
        <v>5</v>
      </c>
      <c r="L56" s="68" t="n">
        <v>3</v>
      </c>
      <c r="M56" s="69" t="s">
        <v>22</v>
      </c>
      <c r="N56" s="70" t="n">
        <v>0</v>
      </c>
      <c r="O56" s="70" t="n">
        <v>0</v>
      </c>
      <c r="P56" s="70" t="n">
        <v>0</v>
      </c>
      <c r="Q56" s="70" t="n">
        <v>7</v>
      </c>
      <c r="R56" s="86" t="s">
        <v>58</v>
      </c>
      <c r="S56" s="83" t="n">
        <v>0</v>
      </c>
      <c r="T56" s="72" t="n">
        <v>852</v>
      </c>
      <c r="U56" s="81"/>
      <c r="V56" s="81"/>
      <c r="W56" s="77"/>
      <c r="X56" s="78"/>
      <c r="Y56" s="78"/>
      <c r="Z56" s="78"/>
      <c r="AA56" s="79"/>
      <c r="AB56" s="78" t="n">
        <v>18012</v>
      </c>
    </row>
    <row r="57" customFormat="false" ht="12.75" hidden="false" customHeight="true" outlineLevel="0" collapsed="false">
      <c r="A57" s="33"/>
      <c r="B57" s="75" t="s">
        <v>34</v>
      </c>
      <c r="C57" s="75"/>
      <c r="D57" s="75"/>
      <c r="E57" s="75"/>
      <c r="F57" s="75"/>
      <c r="G57" s="75"/>
      <c r="H57" s="75"/>
      <c r="I57" s="75"/>
      <c r="J57" s="75"/>
      <c r="K57" s="68" t="n">
        <v>5</v>
      </c>
      <c r="L57" s="68" t="n">
        <v>3</v>
      </c>
      <c r="M57" s="69" t="s">
        <v>22</v>
      </c>
      <c r="N57" s="70" t="n">
        <v>0</v>
      </c>
      <c r="O57" s="70" t="n">
        <v>0</v>
      </c>
      <c r="P57" s="70" t="n">
        <v>0</v>
      </c>
      <c r="Q57" s="70" t="n">
        <v>7</v>
      </c>
      <c r="R57" s="86" t="s">
        <v>58</v>
      </c>
      <c r="S57" s="83" t="n">
        <v>0</v>
      </c>
      <c r="T57" s="72" t="n">
        <v>853</v>
      </c>
      <c r="U57" s="81"/>
      <c r="V57" s="81"/>
      <c r="W57" s="77"/>
      <c r="X57" s="78"/>
      <c r="Y57" s="78"/>
      <c r="Z57" s="78"/>
      <c r="AA57" s="79"/>
      <c r="AB57" s="78" t="n">
        <v>0</v>
      </c>
    </row>
    <row r="58" customFormat="false" ht="16.9" hidden="false" customHeight="true" outlineLevel="0" collapsed="false">
      <c r="A58" s="33"/>
      <c r="B58" s="45" t="s">
        <v>61</v>
      </c>
      <c r="C58" s="45"/>
      <c r="D58" s="45"/>
      <c r="E58" s="45"/>
      <c r="F58" s="45"/>
      <c r="G58" s="45"/>
      <c r="H58" s="45"/>
      <c r="I58" s="45"/>
      <c r="J58" s="45"/>
      <c r="K58" s="46" t="n">
        <v>8</v>
      </c>
      <c r="L58" s="46" t="n">
        <v>0</v>
      </c>
      <c r="M58" s="47"/>
      <c r="N58" s="48"/>
      <c r="O58" s="48"/>
      <c r="P58" s="48"/>
      <c r="Q58" s="48"/>
      <c r="R58" s="48"/>
      <c r="S58" s="49"/>
      <c r="T58" s="50"/>
      <c r="U58" s="87"/>
      <c r="V58" s="87"/>
      <c r="W58" s="88" t="n">
        <v>1837045</v>
      </c>
      <c r="X58" s="89" t="n">
        <v>5382990</v>
      </c>
      <c r="Y58" s="89" t="n">
        <v>2596071</v>
      </c>
      <c r="Z58" s="89" t="n">
        <v>1389930</v>
      </c>
      <c r="AA58" s="90" t="n">
        <v>11206036</v>
      </c>
      <c r="AB58" s="105" t="n">
        <f aca="false">AB59</f>
        <v>807624.62</v>
      </c>
    </row>
    <row r="59" customFormat="false" ht="12.75" hidden="false" customHeight="true" outlineLevel="0" collapsed="false">
      <c r="A59" s="33"/>
      <c r="B59" s="56" t="s">
        <v>62</v>
      </c>
      <c r="C59" s="56"/>
      <c r="D59" s="56"/>
      <c r="E59" s="56"/>
      <c r="F59" s="56"/>
      <c r="G59" s="56"/>
      <c r="H59" s="56"/>
      <c r="I59" s="56"/>
      <c r="J59" s="56"/>
      <c r="K59" s="57" t="n">
        <v>8</v>
      </c>
      <c r="L59" s="57" t="n">
        <v>1</v>
      </c>
      <c r="M59" s="58"/>
      <c r="N59" s="70"/>
      <c r="O59" s="70"/>
      <c r="P59" s="70"/>
      <c r="Q59" s="70"/>
      <c r="R59" s="70"/>
      <c r="S59" s="71"/>
      <c r="T59" s="61"/>
      <c r="U59" s="76"/>
      <c r="V59" s="76"/>
      <c r="W59" s="77" t="n">
        <v>1837045</v>
      </c>
      <c r="X59" s="78" t="n">
        <v>5382990</v>
      </c>
      <c r="Y59" s="78" t="n">
        <v>2596071</v>
      </c>
      <c r="Z59" s="78" t="n">
        <v>1389930</v>
      </c>
      <c r="AA59" s="79" t="n">
        <v>11206036</v>
      </c>
      <c r="AB59" s="108" t="n">
        <f aca="false">SUM(AB60:AB71)</f>
        <v>807624.62</v>
      </c>
    </row>
    <row r="60" customFormat="false" ht="12.75" hidden="false" customHeight="true" outlineLevel="0" collapsed="false">
      <c r="A60" s="33"/>
      <c r="B60" s="67" t="s">
        <v>63</v>
      </c>
      <c r="C60" s="67"/>
      <c r="D60" s="67"/>
      <c r="E60" s="67"/>
      <c r="F60" s="67"/>
      <c r="G60" s="67"/>
      <c r="H60" s="67"/>
      <c r="I60" s="67"/>
      <c r="J60" s="67"/>
      <c r="K60" s="68" t="n">
        <v>8</v>
      </c>
      <c r="L60" s="68" t="n">
        <v>1</v>
      </c>
      <c r="M60" s="69" t="s">
        <v>22</v>
      </c>
      <c r="N60" s="70" t="n">
        <v>0</v>
      </c>
      <c r="O60" s="70" t="n">
        <v>0</v>
      </c>
      <c r="P60" s="70" t="n">
        <v>0</v>
      </c>
      <c r="Q60" s="70" t="n">
        <v>2</v>
      </c>
      <c r="R60" s="86" t="s">
        <v>64</v>
      </c>
      <c r="S60" s="71" t="n">
        <v>0</v>
      </c>
      <c r="T60" s="72"/>
      <c r="U60" s="81"/>
      <c r="V60" s="81"/>
      <c r="W60" s="77" t="n">
        <v>962790</v>
      </c>
      <c r="X60" s="78" t="n">
        <v>812590</v>
      </c>
      <c r="Y60" s="78" t="n">
        <v>622690</v>
      </c>
      <c r="Z60" s="78" t="n">
        <v>774930</v>
      </c>
      <c r="AA60" s="79" t="n">
        <v>3173000</v>
      </c>
      <c r="AB60" s="78"/>
    </row>
    <row r="61" customFormat="false" ht="12.75" hidden="false" customHeight="true" outlineLevel="0" collapsed="false">
      <c r="A61" s="33"/>
      <c r="B61" s="67" t="s">
        <v>65</v>
      </c>
      <c r="C61" s="67"/>
      <c r="D61" s="67"/>
      <c r="E61" s="67"/>
      <c r="F61" s="67"/>
      <c r="G61" s="67"/>
      <c r="H61" s="67"/>
      <c r="I61" s="67"/>
      <c r="J61" s="67"/>
      <c r="K61" s="68" t="n">
        <v>8</v>
      </c>
      <c r="L61" s="68" t="n">
        <v>1</v>
      </c>
      <c r="M61" s="69" t="s">
        <v>22</v>
      </c>
      <c r="N61" s="70" t="n">
        <v>0</v>
      </c>
      <c r="O61" s="70" t="n">
        <v>0</v>
      </c>
      <c r="P61" s="70" t="n">
        <v>0</v>
      </c>
      <c r="Q61" s="70" t="n">
        <v>2</v>
      </c>
      <c r="R61" s="86" t="s">
        <v>64</v>
      </c>
      <c r="S61" s="71" t="n">
        <v>0</v>
      </c>
      <c r="T61" s="72" t="s">
        <v>66</v>
      </c>
      <c r="U61" s="81"/>
      <c r="V61" s="81"/>
      <c r="W61" s="77" t="n">
        <v>411112</v>
      </c>
      <c r="X61" s="78" t="n">
        <v>513700</v>
      </c>
      <c r="Y61" s="78" t="n">
        <v>495900</v>
      </c>
      <c r="Z61" s="78" t="n">
        <v>495800</v>
      </c>
      <c r="AA61" s="79" t="n">
        <v>1916512</v>
      </c>
      <c r="AB61" s="78" t="n">
        <v>297000</v>
      </c>
    </row>
    <row r="62" customFormat="false" ht="12.75" hidden="false" customHeight="true" outlineLevel="0" collapsed="false">
      <c r="A62" s="33"/>
      <c r="B62" s="67" t="s">
        <v>65</v>
      </c>
      <c r="C62" s="67"/>
      <c r="D62" s="67"/>
      <c r="E62" s="67"/>
      <c r="F62" s="67"/>
      <c r="G62" s="67"/>
      <c r="H62" s="67"/>
      <c r="I62" s="67"/>
      <c r="J62" s="67"/>
      <c r="K62" s="68" t="n">
        <v>8</v>
      </c>
      <c r="L62" s="68" t="n">
        <v>1</v>
      </c>
      <c r="M62" s="69" t="s">
        <v>22</v>
      </c>
      <c r="N62" s="70" t="n">
        <v>0</v>
      </c>
      <c r="O62" s="70" t="n">
        <v>0</v>
      </c>
      <c r="P62" s="70" t="n">
        <v>0</v>
      </c>
      <c r="Q62" s="70" t="n">
        <v>4</v>
      </c>
      <c r="R62" s="86" t="s">
        <v>67</v>
      </c>
      <c r="S62" s="71" t="n">
        <v>0</v>
      </c>
      <c r="T62" s="72" t="s">
        <v>66</v>
      </c>
      <c r="U62" s="81"/>
      <c r="V62" s="81"/>
      <c r="W62" s="77" t="n">
        <v>411112</v>
      </c>
      <c r="X62" s="78" t="n">
        <v>513700</v>
      </c>
      <c r="Y62" s="78" t="n">
        <v>495900</v>
      </c>
      <c r="Z62" s="78" t="n">
        <v>495800</v>
      </c>
      <c r="AA62" s="79" t="n">
        <v>1916512</v>
      </c>
      <c r="AB62" s="78" t="n">
        <v>167000</v>
      </c>
      <c r="AC62" s="1" t="n">
        <v>24327</v>
      </c>
    </row>
    <row r="63" customFormat="false" ht="12.75" hidden="false" customHeight="true" outlineLevel="0" collapsed="false">
      <c r="A63" s="33"/>
      <c r="B63" s="67" t="s">
        <v>68</v>
      </c>
      <c r="C63" s="67"/>
      <c r="D63" s="67"/>
      <c r="E63" s="67"/>
      <c r="F63" s="67"/>
      <c r="G63" s="67"/>
      <c r="H63" s="67"/>
      <c r="I63" s="67"/>
      <c r="J63" s="67"/>
      <c r="K63" s="68" t="n">
        <v>8</v>
      </c>
      <c r="L63" s="68" t="n">
        <v>1</v>
      </c>
      <c r="M63" s="69" t="n">
        <v>20</v>
      </c>
      <c r="N63" s="70" t="n">
        <v>0</v>
      </c>
      <c r="O63" s="70" t="n">
        <v>0</v>
      </c>
      <c r="P63" s="70" t="n">
        <v>0</v>
      </c>
      <c r="Q63" s="70" t="n">
        <v>2</v>
      </c>
      <c r="R63" s="86" t="s">
        <v>69</v>
      </c>
      <c r="S63" s="71" t="n">
        <v>0</v>
      </c>
      <c r="T63" s="72" t="s">
        <v>70</v>
      </c>
      <c r="U63" s="81"/>
      <c r="V63" s="81"/>
      <c r="W63" s="77" t="n">
        <v>15000</v>
      </c>
      <c r="X63" s="78" t="n">
        <v>15000</v>
      </c>
      <c r="Y63" s="78" t="n">
        <v>15000</v>
      </c>
      <c r="Z63" s="78" t="n">
        <v>15000</v>
      </c>
      <c r="AA63" s="79" t="n">
        <v>60000</v>
      </c>
      <c r="AB63" s="78" t="n">
        <v>0</v>
      </c>
    </row>
    <row r="64" customFormat="false" ht="25.5" hidden="false" customHeight="true" outlineLevel="0" collapsed="false">
      <c r="A64" s="33"/>
      <c r="B64" s="67" t="s">
        <v>71</v>
      </c>
      <c r="C64" s="67"/>
      <c r="D64" s="67"/>
      <c r="E64" s="67"/>
      <c r="F64" s="67"/>
      <c r="G64" s="67"/>
      <c r="H64" s="67"/>
      <c r="I64" s="67"/>
      <c r="J64" s="67"/>
      <c r="K64" s="68" t="n">
        <v>8</v>
      </c>
      <c r="L64" s="68" t="n">
        <v>1</v>
      </c>
      <c r="M64" s="69" t="s">
        <v>22</v>
      </c>
      <c r="N64" s="70" t="n">
        <v>0</v>
      </c>
      <c r="O64" s="70" t="n">
        <v>0</v>
      </c>
      <c r="P64" s="70" t="n">
        <v>0</v>
      </c>
      <c r="Q64" s="70" t="n">
        <v>2</v>
      </c>
      <c r="R64" s="86" t="s">
        <v>64</v>
      </c>
      <c r="S64" s="71" t="n">
        <v>0</v>
      </c>
      <c r="T64" s="72" t="n">
        <v>119</v>
      </c>
      <c r="U64" s="81"/>
      <c r="V64" s="81"/>
      <c r="W64" s="77"/>
      <c r="X64" s="78"/>
      <c r="Y64" s="78"/>
      <c r="Z64" s="78"/>
      <c r="AA64" s="79"/>
      <c r="AB64" s="78" t="n">
        <v>89967.35</v>
      </c>
    </row>
    <row r="65" customFormat="false" ht="25.5" hidden="false" customHeight="true" outlineLevel="0" collapsed="false">
      <c r="A65" s="33"/>
      <c r="B65" s="67" t="s">
        <v>71</v>
      </c>
      <c r="C65" s="67"/>
      <c r="D65" s="67"/>
      <c r="E65" s="67"/>
      <c r="F65" s="67"/>
      <c r="G65" s="67"/>
      <c r="H65" s="67"/>
      <c r="I65" s="67"/>
      <c r="J65" s="67"/>
      <c r="K65" s="68" t="n">
        <v>8</v>
      </c>
      <c r="L65" s="68" t="n">
        <v>1</v>
      </c>
      <c r="M65" s="69" t="s">
        <v>22</v>
      </c>
      <c r="N65" s="70" t="n">
        <v>0</v>
      </c>
      <c r="O65" s="70" t="n">
        <v>0</v>
      </c>
      <c r="P65" s="70" t="n">
        <v>0</v>
      </c>
      <c r="Q65" s="70" t="n">
        <v>4</v>
      </c>
      <c r="R65" s="86" t="s">
        <v>67</v>
      </c>
      <c r="S65" s="71" t="n">
        <v>0</v>
      </c>
      <c r="T65" s="72" t="n">
        <v>119</v>
      </c>
      <c r="U65" s="81"/>
      <c r="V65" s="81"/>
      <c r="W65" s="77"/>
      <c r="X65" s="78"/>
      <c r="Y65" s="78"/>
      <c r="Z65" s="78"/>
      <c r="AA65" s="79"/>
      <c r="AB65" s="78" t="n">
        <v>51000</v>
      </c>
      <c r="AC65" s="1" t="n">
        <v>24327</v>
      </c>
    </row>
    <row r="66" customFormat="false" ht="12.75" hidden="false" customHeight="true" outlineLevel="0" collapsed="false">
      <c r="A66" s="33"/>
      <c r="B66" s="75" t="s">
        <v>32</v>
      </c>
      <c r="C66" s="75"/>
      <c r="D66" s="75"/>
      <c r="E66" s="75"/>
      <c r="F66" s="75"/>
      <c r="G66" s="75"/>
      <c r="H66" s="75"/>
      <c r="I66" s="75"/>
      <c r="J66" s="75"/>
      <c r="K66" s="68" t="n">
        <v>8</v>
      </c>
      <c r="L66" s="68" t="n">
        <v>1</v>
      </c>
      <c r="M66" s="69" t="s">
        <v>22</v>
      </c>
      <c r="N66" s="70" t="n">
        <v>0</v>
      </c>
      <c r="O66" s="70" t="n">
        <v>0</v>
      </c>
      <c r="P66" s="70" t="n">
        <v>0</v>
      </c>
      <c r="Q66" s="70" t="n">
        <v>2</v>
      </c>
      <c r="R66" s="86" t="s">
        <v>64</v>
      </c>
      <c r="S66" s="71" t="n">
        <v>0</v>
      </c>
      <c r="T66" s="72" t="n">
        <v>244</v>
      </c>
      <c r="U66" s="81"/>
      <c r="V66" s="81"/>
      <c r="W66" s="77" t="n">
        <v>12250</v>
      </c>
      <c r="X66" s="78" t="n">
        <v>10250</v>
      </c>
      <c r="Y66" s="78" t="n">
        <v>9250</v>
      </c>
      <c r="Z66" s="78" t="n">
        <v>8250</v>
      </c>
      <c r="AA66" s="79" t="n">
        <v>40000</v>
      </c>
      <c r="AB66" s="78" t="n">
        <f aca="false">124199.84+45073.36</f>
        <v>169273.2</v>
      </c>
    </row>
    <row r="67" customFormat="false" ht="12.75" hidden="false" customHeight="true" outlineLevel="0" collapsed="false">
      <c r="A67" s="33"/>
      <c r="B67" s="75" t="s">
        <v>32</v>
      </c>
      <c r="C67" s="75"/>
      <c r="D67" s="75"/>
      <c r="E67" s="75"/>
      <c r="F67" s="75"/>
      <c r="G67" s="75"/>
      <c r="H67" s="75"/>
      <c r="I67" s="75"/>
      <c r="J67" s="75"/>
      <c r="K67" s="68" t="n">
        <v>8</v>
      </c>
      <c r="L67" s="68" t="n">
        <v>1</v>
      </c>
      <c r="M67" s="69" t="s">
        <v>22</v>
      </c>
      <c r="N67" s="70" t="n">
        <v>0</v>
      </c>
      <c r="O67" s="70" t="n">
        <v>0</v>
      </c>
      <c r="P67" s="70" t="n">
        <v>0</v>
      </c>
      <c r="Q67" s="70" t="n">
        <v>2</v>
      </c>
      <c r="R67" s="86" t="s">
        <v>64</v>
      </c>
      <c r="S67" s="71" t="n">
        <v>0</v>
      </c>
      <c r="T67" s="72" t="n">
        <v>244</v>
      </c>
      <c r="U67" s="81"/>
      <c r="V67" s="81"/>
      <c r="W67" s="77" t="n">
        <v>12250</v>
      </c>
      <c r="X67" s="78" t="n">
        <v>10250</v>
      </c>
      <c r="Y67" s="78" t="n">
        <v>9250</v>
      </c>
      <c r="Z67" s="78" t="n">
        <v>8250</v>
      </c>
      <c r="AA67" s="79" t="n">
        <v>40000</v>
      </c>
      <c r="AB67" s="78" t="n">
        <f aca="false">22424.62</f>
        <v>22424.62</v>
      </c>
      <c r="AC67" s="1" t="n">
        <v>19777</v>
      </c>
    </row>
    <row r="68" customFormat="false" ht="12.75" hidden="false" customHeight="true" outlineLevel="0" collapsed="false">
      <c r="A68" s="33"/>
      <c r="B68" s="67" t="s">
        <v>34</v>
      </c>
      <c r="C68" s="67"/>
      <c r="D68" s="67"/>
      <c r="E68" s="67"/>
      <c r="F68" s="67"/>
      <c r="G68" s="67"/>
      <c r="H68" s="67"/>
      <c r="I68" s="67"/>
      <c r="J68" s="67"/>
      <c r="K68" s="68" t="n">
        <v>8</v>
      </c>
      <c r="L68" s="68" t="n">
        <v>1</v>
      </c>
      <c r="M68" s="69" t="s">
        <v>22</v>
      </c>
      <c r="N68" s="70" t="n">
        <v>0</v>
      </c>
      <c r="O68" s="70" t="n">
        <v>0</v>
      </c>
      <c r="P68" s="70" t="n">
        <v>0</v>
      </c>
      <c r="Q68" s="70" t="n">
        <v>2</v>
      </c>
      <c r="R68" s="86" t="s">
        <v>64</v>
      </c>
      <c r="S68" s="71" t="n">
        <v>0</v>
      </c>
      <c r="T68" s="72" t="n">
        <v>831</v>
      </c>
      <c r="U68" s="81"/>
      <c r="V68" s="81"/>
      <c r="W68" s="77"/>
      <c r="X68" s="78"/>
      <c r="Y68" s="78"/>
      <c r="Z68" s="78"/>
      <c r="AA68" s="79"/>
      <c r="AB68" s="78" t="n">
        <v>0</v>
      </c>
    </row>
    <row r="69" customFormat="false" ht="12.75" hidden="false" customHeight="true" outlineLevel="0" collapsed="false">
      <c r="A69" s="33"/>
      <c r="B69" s="67" t="s">
        <v>34</v>
      </c>
      <c r="C69" s="67"/>
      <c r="D69" s="67"/>
      <c r="E69" s="67"/>
      <c r="F69" s="67"/>
      <c r="G69" s="67"/>
      <c r="H69" s="67"/>
      <c r="I69" s="67"/>
      <c r="J69" s="67"/>
      <c r="K69" s="68" t="n">
        <v>8</v>
      </c>
      <c r="L69" s="68" t="n">
        <v>1</v>
      </c>
      <c r="M69" s="69" t="s">
        <v>22</v>
      </c>
      <c r="N69" s="70" t="n">
        <v>0</v>
      </c>
      <c r="O69" s="70" t="n">
        <v>0</v>
      </c>
      <c r="P69" s="70" t="n">
        <v>0</v>
      </c>
      <c r="Q69" s="70" t="n">
        <v>2</v>
      </c>
      <c r="R69" s="86" t="s">
        <v>64</v>
      </c>
      <c r="S69" s="71" t="n">
        <v>0</v>
      </c>
      <c r="T69" s="72" t="n">
        <v>851</v>
      </c>
      <c r="U69" s="81"/>
      <c r="V69" s="81"/>
      <c r="W69" s="77" t="n">
        <v>412940</v>
      </c>
      <c r="X69" s="78" t="n">
        <v>273640</v>
      </c>
      <c r="Y69" s="78" t="n">
        <v>102540</v>
      </c>
      <c r="Z69" s="78" t="n">
        <v>255880</v>
      </c>
      <c r="AA69" s="79" t="n">
        <v>1045000</v>
      </c>
      <c r="AB69" s="78" t="n">
        <v>0</v>
      </c>
    </row>
    <row r="70" customFormat="false" ht="12.75" hidden="false" customHeight="true" outlineLevel="0" collapsed="false">
      <c r="A70" s="33"/>
      <c r="B70" s="75" t="s">
        <v>72</v>
      </c>
      <c r="C70" s="75"/>
      <c r="D70" s="75"/>
      <c r="E70" s="75"/>
      <c r="F70" s="75"/>
      <c r="G70" s="75"/>
      <c r="H70" s="75"/>
      <c r="I70" s="75"/>
      <c r="J70" s="75"/>
      <c r="K70" s="68" t="n">
        <v>8</v>
      </c>
      <c r="L70" s="68" t="n">
        <v>1</v>
      </c>
      <c r="M70" s="69" t="s">
        <v>22</v>
      </c>
      <c r="N70" s="70" t="n">
        <v>0</v>
      </c>
      <c r="O70" s="70" t="n">
        <v>0</v>
      </c>
      <c r="P70" s="70" t="n">
        <v>0</v>
      </c>
      <c r="Q70" s="70" t="n">
        <v>2</v>
      </c>
      <c r="R70" s="86" t="s">
        <v>64</v>
      </c>
      <c r="S70" s="71" t="n">
        <v>0</v>
      </c>
      <c r="T70" s="72" t="n">
        <v>852</v>
      </c>
      <c r="U70" s="81"/>
      <c r="V70" s="81"/>
      <c r="W70" s="77"/>
      <c r="X70" s="78"/>
      <c r="Y70" s="78"/>
      <c r="Z70" s="78"/>
      <c r="AA70" s="79"/>
      <c r="AB70" s="78" t="n">
        <v>0</v>
      </c>
    </row>
    <row r="71" customFormat="false" ht="12.75" hidden="false" customHeight="true" outlineLevel="0" collapsed="false">
      <c r="A71" s="33"/>
      <c r="B71" s="67" t="s">
        <v>34</v>
      </c>
      <c r="C71" s="67"/>
      <c r="D71" s="67"/>
      <c r="E71" s="67"/>
      <c r="F71" s="67"/>
      <c r="G71" s="67"/>
      <c r="H71" s="67"/>
      <c r="I71" s="67"/>
      <c r="J71" s="67"/>
      <c r="K71" s="68" t="n">
        <v>8</v>
      </c>
      <c r="L71" s="68" t="n">
        <v>1</v>
      </c>
      <c r="M71" s="69" t="s">
        <v>22</v>
      </c>
      <c r="N71" s="70" t="n">
        <v>0</v>
      </c>
      <c r="O71" s="70" t="n">
        <v>0</v>
      </c>
      <c r="P71" s="70" t="n">
        <v>0</v>
      </c>
      <c r="Q71" s="70" t="n">
        <v>2</v>
      </c>
      <c r="R71" s="86" t="s">
        <v>64</v>
      </c>
      <c r="S71" s="71" t="n">
        <v>0</v>
      </c>
      <c r="T71" s="72" t="n">
        <v>853</v>
      </c>
      <c r="U71" s="81"/>
      <c r="V71" s="81"/>
      <c r="W71" s="77"/>
      <c r="X71" s="78"/>
      <c r="Y71" s="78"/>
      <c r="Z71" s="78"/>
      <c r="AA71" s="79"/>
      <c r="AB71" s="78" t="n">
        <f aca="false">10959.45</f>
        <v>10959.45</v>
      </c>
    </row>
    <row r="72" customFormat="false" ht="12.75" hidden="false" customHeight="true" outlineLevel="0" collapsed="false">
      <c r="A72" s="33"/>
      <c r="B72" s="137" t="s">
        <v>73</v>
      </c>
      <c r="C72" s="137"/>
      <c r="D72" s="137"/>
      <c r="E72" s="137"/>
      <c r="F72" s="137"/>
      <c r="G72" s="137"/>
      <c r="H72" s="137"/>
      <c r="I72" s="137"/>
      <c r="J72" s="137"/>
      <c r="K72" s="138" t="n">
        <v>10</v>
      </c>
      <c r="L72" s="138" t="n">
        <v>0</v>
      </c>
      <c r="M72" s="139"/>
      <c r="N72" s="140"/>
      <c r="O72" s="140"/>
      <c r="P72" s="140"/>
      <c r="Q72" s="140"/>
      <c r="R72" s="140"/>
      <c r="S72" s="140"/>
      <c r="T72" s="141"/>
      <c r="U72" s="87"/>
      <c r="V72" s="87"/>
      <c r="W72" s="88" t="n">
        <v>29940626.58</v>
      </c>
      <c r="X72" s="89" t="n">
        <v>17923871</v>
      </c>
      <c r="Y72" s="89" t="n">
        <v>16561381</v>
      </c>
      <c r="Z72" s="89" t="n">
        <v>14713823</v>
      </c>
      <c r="AA72" s="90" t="n">
        <v>79139701.58</v>
      </c>
      <c r="AB72" s="142" t="n">
        <f aca="false">AB73</f>
        <v>441600</v>
      </c>
    </row>
    <row r="73" customFormat="false" ht="12.75" hidden="false" customHeight="true" outlineLevel="0" collapsed="false">
      <c r="A73" s="33"/>
      <c r="B73" s="56" t="s">
        <v>74</v>
      </c>
      <c r="C73" s="56"/>
      <c r="D73" s="56"/>
      <c r="E73" s="56"/>
      <c r="F73" s="56"/>
      <c r="G73" s="56"/>
      <c r="H73" s="56"/>
      <c r="I73" s="56"/>
      <c r="J73" s="56"/>
      <c r="K73" s="143" t="n">
        <v>10</v>
      </c>
      <c r="L73" s="143" t="n">
        <v>1</v>
      </c>
      <c r="M73" s="144"/>
      <c r="N73" s="121"/>
      <c r="O73" s="121"/>
      <c r="P73" s="121"/>
      <c r="Q73" s="121"/>
      <c r="R73" s="121"/>
      <c r="S73" s="121"/>
      <c r="T73" s="145"/>
      <c r="U73" s="76"/>
      <c r="V73" s="76"/>
      <c r="W73" s="77" t="n">
        <v>747278</v>
      </c>
      <c r="X73" s="78" t="n">
        <v>960990</v>
      </c>
      <c r="Y73" s="78" t="n">
        <v>770543</v>
      </c>
      <c r="Z73" s="78" t="n">
        <v>961030</v>
      </c>
      <c r="AA73" s="79" t="n">
        <v>3439841</v>
      </c>
      <c r="AB73" s="107" t="n">
        <f aca="false">SUM(AB74:AB74)</f>
        <v>441600</v>
      </c>
    </row>
    <row r="74" customFormat="false" ht="12.75" hidden="false" customHeight="true" outlineLevel="0" collapsed="false">
      <c r="A74" s="33"/>
      <c r="B74" s="67" t="s">
        <v>75</v>
      </c>
      <c r="C74" s="67"/>
      <c r="D74" s="67"/>
      <c r="E74" s="67"/>
      <c r="F74" s="67"/>
      <c r="G74" s="67"/>
      <c r="H74" s="67"/>
      <c r="I74" s="67"/>
      <c r="J74" s="67"/>
      <c r="K74" s="143" t="n">
        <v>10</v>
      </c>
      <c r="L74" s="143" t="n">
        <v>1</v>
      </c>
      <c r="M74" s="120" t="s">
        <v>22</v>
      </c>
      <c r="N74" s="121" t="n">
        <v>0</v>
      </c>
      <c r="O74" s="121" t="n">
        <v>0</v>
      </c>
      <c r="P74" s="121" t="n">
        <v>0</v>
      </c>
      <c r="Q74" s="121" t="n">
        <v>8</v>
      </c>
      <c r="R74" s="120" t="s">
        <v>76</v>
      </c>
      <c r="S74" s="121" t="n">
        <v>0</v>
      </c>
      <c r="T74" s="146" t="n">
        <v>312</v>
      </c>
      <c r="U74" s="81"/>
      <c r="V74" s="81"/>
      <c r="W74" s="77" t="n">
        <v>746288</v>
      </c>
      <c r="X74" s="78" t="n">
        <v>960000</v>
      </c>
      <c r="Y74" s="78" t="n">
        <v>769553</v>
      </c>
      <c r="Z74" s="78" t="n">
        <v>960000</v>
      </c>
      <c r="AA74" s="79" t="n">
        <v>3435841</v>
      </c>
      <c r="AB74" s="82" t="n">
        <v>441600</v>
      </c>
    </row>
    <row r="75" customFormat="false" ht="15" hidden="false" customHeight="true" outlineLevel="0" collapsed="false">
      <c r="A75" s="33"/>
      <c r="B75" s="92" t="s">
        <v>77</v>
      </c>
      <c r="C75" s="92"/>
      <c r="D75" s="92"/>
      <c r="E75" s="92"/>
      <c r="F75" s="92"/>
      <c r="G75" s="92"/>
      <c r="H75" s="92"/>
      <c r="I75" s="92"/>
      <c r="J75" s="92"/>
      <c r="K75" s="46" t="n">
        <v>11</v>
      </c>
      <c r="L75" s="46" t="n">
        <v>0</v>
      </c>
      <c r="M75" s="93"/>
      <c r="N75" s="113"/>
      <c r="O75" s="113"/>
      <c r="P75" s="113"/>
      <c r="Q75" s="113"/>
      <c r="R75" s="114"/>
      <c r="S75" s="147"/>
      <c r="T75" s="116"/>
      <c r="U75" s="117"/>
      <c r="V75" s="117"/>
      <c r="W75" s="88"/>
      <c r="X75" s="89"/>
      <c r="Y75" s="89"/>
      <c r="Z75" s="89"/>
      <c r="AA75" s="90"/>
      <c r="AB75" s="142" t="n">
        <f aca="false">AB76</f>
        <v>0</v>
      </c>
    </row>
    <row r="76" customFormat="false" ht="12.75" hidden="false" customHeight="true" outlineLevel="0" collapsed="false">
      <c r="A76" s="33"/>
      <c r="B76" s="75" t="s">
        <v>32</v>
      </c>
      <c r="C76" s="75"/>
      <c r="D76" s="75"/>
      <c r="E76" s="75"/>
      <c r="F76" s="75"/>
      <c r="G76" s="75"/>
      <c r="H76" s="75"/>
      <c r="I76" s="75"/>
      <c r="J76" s="75"/>
      <c r="K76" s="68" t="n">
        <v>11</v>
      </c>
      <c r="L76" s="68" t="n">
        <v>1</v>
      </c>
      <c r="M76" s="69" t="s">
        <v>22</v>
      </c>
      <c r="N76" s="70" t="n">
        <v>0</v>
      </c>
      <c r="O76" s="70" t="n">
        <v>0</v>
      </c>
      <c r="P76" s="70" t="n">
        <v>0</v>
      </c>
      <c r="Q76" s="70" t="n">
        <v>7</v>
      </c>
      <c r="R76" s="86" t="s">
        <v>78</v>
      </c>
      <c r="S76" s="83" t="n">
        <v>0</v>
      </c>
      <c r="T76" s="72" t="n">
        <v>244</v>
      </c>
      <c r="U76" s="81"/>
      <c r="V76" s="81"/>
      <c r="W76" s="77"/>
      <c r="X76" s="78"/>
      <c r="Y76" s="78"/>
      <c r="Z76" s="78"/>
      <c r="AA76" s="79"/>
      <c r="AB76" s="82" t="n">
        <v>0</v>
      </c>
    </row>
    <row r="77" customFormat="false" ht="25.15" hidden="false" customHeight="true" outlineLevel="0" collapsed="false">
      <c r="A77" s="33"/>
      <c r="B77" s="45" t="s">
        <v>79</v>
      </c>
      <c r="C77" s="45"/>
      <c r="D77" s="45"/>
      <c r="E77" s="45"/>
      <c r="F77" s="45"/>
      <c r="G77" s="45"/>
      <c r="H77" s="45"/>
      <c r="I77" s="45"/>
      <c r="J77" s="45"/>
      <c r="K77" s="46" t="n">
        <v>13</v>
      </c>
      <c r="L77" s="46" t="n">
        <v>0</v>
      </c>
      <c r="M77" s="47"/>
      <c r="N77" s="48"/>
      <c r="O77" s="48"/>
      <c r="P77" s="48"/>
      <c r="Q77" s="48"/>
      <c r="R77" s="48"/>
      <c r="S77" s="49"/>
      <c r="T77" s="50"/>
      <c r="U77" s="87"/>
      <c r="V77" s="87"/>
      <c r="W77" s="88" t="n">
        <v>1200000</v>
      </c>
      <c r="X77" s="89" t="n">
        <v>1200000</v>
      </c>
      <c r="Y77" s="89" t="n">
        <v>1390447</v>
      </c>
      <c r="Z77" s="89" t="n">
        <v>1200000</v>
      </c>
      <c r="AA77" s="90" t="n">
        <v>4990447</v>
      </c>
      <c r="AB77" s="105" t="n">
        <f aca="false">AB78</f>
        <v>60298.71</v>
      </c>
    </row>
    <row r="78" customFormat="false" ht="22.9" hidden="false" customHeight="true" outlineLevel="0" collapsed="false">
      <c r="A78" s="33"/>
      <c r="B78" s="56" t="s">
        <v>80</v>
      </c>
      <c r="C78" s="56"/>
      <c r="D78" s="56"/>
      <c r="E78" s="56"/>
      <c r="F78" s="56"/>
      <c r="G78" s="56"/>
      <c r="H78" s="56"/>
      <c r="I78" s="56"/>
      <c r="J78" s="56"/>
      <c r="K78" s="57" t="n">
        <v>13</v>
      </c>
      <c r="L78" s="57" t="n">
        <v>1</v>
      </c>
      <c r="M78" s="58"/>
      <c r="N78" s="70"/>
      <c r="O78" s="70"/>
      <c r="P78" s="70"/>
      <c r="Q78" s="70"/>
      <c r="R78" s="70"/>
      <c r="S78" s="71"/>
      <c r="T78" s="61"/>
      <c r="U78" s="76"/>
      <c r="V78" s="76"/>
      <c r="W78" s="77" t="n">
        <v>1200000</v>
      </c>
      <c r="X78" s="78" t="n">
        <v>1200000</v>
      </c>
      <c r="Y78" s="78" t="n">
        <v>1390447</v>
      </c>
      <c r="Z78" s="78" t="n">
        <v>1200000</v>
      </c>
      <c r="AA78" s="79" t="n">
        <v>4990447</v>
      </c>
      <c r="AB78" s="108" t="n">
        <f aca="false">AB79</f>
        <v>60298.71</v>
      </c>
    </row>
    <row r="79" customFormat="false" ht="18.75" hidden="false" customHeight="true" outlineLevel="0" collapsed="false">
      <c r="A79" s="33"/>
      <c r="B79" s="67" t="s">
        <v>81</v>
      </c>
      <c r="C79" s="67"/>
      <c r="D79" s="67"/>
      <c r="E79" s="67"/>
      <c r="F79" s="67"/>
      <c r="G79" s="67"/>
      <c r="H79" s="67"/>
      <c r="I79" s="67"/>
      <c r="J79" s="67"/>
      <c r="K79" s="68" t="n">
        <v>13</v>
      </c>
      <c r="L79" s="68" t="n">
        <v>1</v>
      </c>
      <c r="M79" s="69" t="s">
        <v>22</v>
      </c>
      <c r="N79" s="70" t="n">
        <v>0</v>
      </c>
      <c r="O79" s="70" t="n">
        <v>0</v>
      </c>
      <c r="P79" s="70" t="n">
        <v>0</v>
      </c>
      <c r="Q79" s="70" t="n">
        <v>7</v>
      </c>
      <c r="R79" s="86" t="s">
        <v>82</v>
      </c>
      <c r="S79" s="70" t="n">
        <v>0</v>
      </c>
      <c r="T79" s="72" t="s">
        <v>83</v>
      </c>
      <c r="U79" s="81"/>
      <c r="V79" s="81"/>
      <c r="W79" s="77" t="n">
        <v>1200000</v>
      </c>
      <c r="X79" s="78" t="n">
        <v>1200000</v>
      </c>
      <c r="Y79" s="78" t="n">
        <v>1390447</v>
      </c>
      <c r="Z79" s="78" t="n">
        <v>1200000</v>
      </c>
      <c r="AA79" s="79" t="n">
        <v>4990447</v>
      </c>
      <c r="AB79" s="78" t="n">
        <f aca="false">15000+26679.51+18619.2</f>
        <v>60298.71</v>
      </c>
    </row>
    <row r="80" customFormat="false" ht="24" hidden="false" customHeight="true" outlineLevel="0" collapsed="false">
      <c r="A80" s="33"/>
      <c r="B80" s="45" t="s">
        <v>84</v>
      </c>
      <c r="C80" s="45"/>
      <c r="D80" s="45"/>
      <c r="E80" s="45"/>
      <c r="F80" s="45"/>
      <c r="G80" s="45"/>
      <c r="H80" s="45"/>
      <c r="I80" s="45"/>
      <c r="J80" s="45"/>
      <c r="K80" s="46" t="n">
        <v>14</v>
      </c>
      <c r="L80" s="46" t="n">
        <v>0</v>
      </c>
      <c r="M80" s="47"/>
      <c r="N80" s="48"/>
      <c r="O80" s="48"/>
      <c r="P80" s="48"/>
      <c r="Q80" s="48"/>
      <c r="R80" s="48"/>
      <c r="S80" s="49"/>
      <c r="T80" s="50"/>
      <c r="U80" s="87"/>
      <c r="V80" s="87"/>
      <c r="W80" s="88" t="n">
        <v>3650100</v>
      </c>
      <c r="X80" s="89" t="n">
        <v>3650100</v>
      </c>
      <c r="Y80" s="89" t="n">
        <v>3650100</v>
      </c>
      <c r="Z80" s="89" t="n">
        <v>3650700</v>
      </c>
      <c r="AA80" s="90" t="n">
        <v>14601000</v>
      </c>
      <c r="AB80" s="142" t="n">
        <f aca="false">AB81</f>
        <v>331500</v>
      </c>
    </row>
    <row r="81" customFormat="false" ht="18" hidden="false" customHeight="true" outlineLevel="0" collapsed="false">
      <c r="A81" s="33"/>
      <c r="B81" s="56" t="s">
        <v>85</v>
      </c>
      <c r="C81" s="56"/>
      <c r="D81" s="56"/>
      <c r="E81" s="56"/>
      <c r="F81" s="56"/>
      <c r="G81" s="56"/>
      <c r="H81" s="56"/>
      <c r="I81" s="56"/>
      <c r="J81" s="56"/>
      <c r="K81" s="57" t="n">
        <v>14</v>
      </c>
      <c r="L81" s="57" t="n">
        <v>3</v>
      </c>
      <c r="M81" s="58"/>
      <c r="N81" s="70"/>
      <c r="O81" s="70"/>
      <c r="P81" s="70"/>
      <c r="Q81" s="70"/>
      <c r="R81" s="70"/>
      <c r="S81" s="71"/>
      <c r="T81" s="61"/>
      <c r="U81" s="76"/>
      <c r="V81" s="76"/>
      <c r="W81" s="77" t="n">
        <v>3650100</v>
      </c>
      <c r="X81" s="78" t="n">
        <v>3650100</v>
      </c>
      <c r="Y81" s="78" t="n">
        <v>3650100</v>
      </c>
      <c r="Z81" s="78" t="n">
        <v>3650700</v>
      </c>
      <c r="AA81" s="79" t="n">
        <v>14601000</v>
      </c>
      <c r="AB81" s="107" t="n">
        <f aca="false">AB82</f>
        <v>331500</v>
      </c>
    </row>
    <row r="82" customFormat="false" ht="28.15" hidden="false" customHeight="true" outlineLevel="0" collapsed="false">
      <c r="A82" s="118"/>
      <c r="B82" s="56" t="s">
        <v>86</v>
      </c>
      <c r="C82" s="56"/>
      <c r="D82" s="56"/>
      <c r="E82" s="56"/>
      <c r="F82" s="56"/>
      <c r="G82" s="56"/>
      <c r="H82" s="56"/>
      <c r="I82" s="56"/>
      <c r="J82" s="56"/>
      <c r="K82" s="68" t="n">
        <v>14</v>
      </c>
      <c r="L82" s="68" t="n">
        <v>3</v>
      </c>
      <c r="M82" s="69" t="s">
        <v>22</v>
      </c>
      <c r="N82" s="70" t="n">
        <v>0</v>
      </c>
      <c r="O82" s="70" t="n">
        <v>0</v>
      </c>
      <c r="P82" s="70" t="n">
        <v>0</v>
      </c>
      <c r="Q82" s="70" t="n">
        <v>4</v>
      </c>
      <c r="R82" s="86" t="s">
        <v>87</v>
      </c>
      <c r="S82" s="70" t="n">
        <v>0</v>
      </c>
      <c r="T82" s="72" t="n">
        <v>251</v>
      </c>
      <c r="U82" s="81"/>
      <c r="V82" s="81"/>
      <c r="W82" s="77" t="n">
        <v>3650100</v>
      </c>
      <c r="X82" s="78" t="n">
        <v>3650100</v>
      </c>
      <c r="Y82" s="78" t="n">
        <v>3650100</v>
      </c>
      <c r="Z82" s="78" t="n">
        <v>3650700</v>
      </c>
      <c r="AA82" s="79" t="n">
        <v>14601000</v>
      </c>
      <c r="AB82" s="82" t="n">
        <f aca="false">163700+167800</f>
        <v>331500</v>
      </c>
    </row>
    <row r="83" customFormat="false" ht="19.15" hidden="false" customHeight="true" outlineLevel="0" collapsed="false">
      <c r="A83" s="18"/>
      <c r="B83" s="148" t="s">
        <v>88</v>
      </c>
      <c r="C83" s="148"/>
      <c r="D83" s="148"/>
      <c r="E83" s="148"/>
      <c r="F83" s="148"/>
      <c r="G83" s="148"/>
      <c r="H83" s="148"/>
      <c r="I83" s="148"/>
      <c r="J83" s="148"/>
      <c r="K83" s="149"/>
      <c r="L83" s="149"/>
      <c r="M83" s="150"/>
      <c r="N83" s="149"/>
      <c r="O83" s="149"/>
      <c r="P83" s="149"/>
      <c r="Q83" s="149"/>
      <c r="R83" s="149"/>
      <c r="S83" s="149"/>
      <c r="T83" s="149"/>
      <c r="U83" s="149"/>
      <c r="V83" s="151"/>
      <c r="W83" s="152" t="n">
        <v>182442164.9</v>
      </c>
      <c r="X83" s="153" t="n">
        <v>180759394.86</v>
      </c>
      <c r="Y83" s="153" t="n">
        <v>137578882.72</v>
      </c>
      <c r="Z83" s="154" t="n">
        <v>115600645.16</v>
      </c>
      <c r="AA83" s="155" t="n">
        <v>616381087.64</v>
      </c>
      <c r="AB83" s="156" t="n">
        <f aca="false">AB9</f>
        <v>5784286.74</v>
      </c>
    </row>
  </sheetData>
  <mergeCells count="118">
    <mergeCell ref="I5:AB5"/>
    <mergeCell ref="M8:S8"/>
    <mergeCell ref="B9:J9"/>
    <mergeCell ref="U9:V9"/>
    <mergeCell ref="B10:J10"/>
    <mergeCell ref="U10:V10"/>
    <mergeCell ref="B11:J11"/>
    <mergeCell ref="U11:V11"/>
    <mergeCell ref="B12:J12"/>
    <mergeCell ref="U12:V12"/>
    <mergeCell ref="B13:J13"/>
    <mergeCell ref="U13:V13"/>
    <mergeCell ref="B14:J14"/>
    <mergeCell ref="B15:J15"/>
    <mergeCell ref="B16:J16"/>
    <mergeCell ref="U16:V16"/>
    <mergeCell ref="B17:J17"/>
    <mergeCell ref="U17:V17"/>
    <mergeCell ref="B18:J18"/>
    <mergeCell ref="U18:V18"/>
    <mergeCell ref="B19:J19"/>
    <mergeCell ref="B20:J20"/>
    <mergeCell ref="B21:J21"/>
    <mergeCell ref="U21:V21"/>
    <mergeCell ref="B22:J22"/>
    <mergeCell ref="U22:V22"/>
    <mergeCell ref="B23:J23"/>
    <mergeCell ref="B24:J24"/>
    <mergeCell ref="U24:V24"/>
    <mergeCell ref="B25:J25"/>
    <mergeCell ref="B26:J26"/>
    <mergeCell ref="U26:V26"/>
    <mergeCell ref="B27:J27"/>
    <mergeCell ref="U27:V27"/>
    <mergeCell ref="B28:J28"/>
    <mergeCell ref="U28:V28"/>
    <mergeCell ref="B29:J29"/>
    <mergeCell ref="B30:J30"/>
    <mergeCell ref="B31:J31"/>
    <mergeCell ref="B32:J32"/>
    <mergeCell ref="B33:J33"/>
    <mergeCell ref="B34:J34"/>
    <mergeCell ref="U34:V34"/>
    <mergeCell ref="B35:J35"/>
    <mergeCell ref="U35:V35"/>
    <mergeCell ref="B36:J36"/>
    <mergeCell ref="U36:V36"/>
    <mergeCell ref="B37:J37"/>
    <mergeCell ref="U37:V37"/>
    <mergeCell ref="B38:J38"/>
    <mergeCell ref="U38:V38"/>
    <mergeCell ref="B39:J39"/>
    <mergeCell ref="B40:J40"/>
    <mergeCell ref="B41:J41"/>
    <mergeCell ref="B42:J42"/>
    <mergeCell ref="U42:V42"/>
    <mergeCell ref="B43:J43"/>
    <mergeCell ref="B44:J44"/>
    <mergeCell ref="B45:J45"/>
    <mergeCell ref="U45:V45"/>
    <mergeCell ref="B46:J46"/>
    <mergeCell ref="U46:V46"/>
    <mergeCell ref="B47:J47"/>
    <mergeCell ref="B48:J48"/>
    <mergeCell ref="B49:J49"/>
    <mergeCell ref="B50:J50"/>
    <mergeCell ref="U50:V50"/>
    <mergeCell ref="B51:J51"/>
    <mergeCell ref="B52:J52"/>
    <mergeCell ref="B53:J53"/>
    <mergeCell ref="B54:J54"/>
    <mergeCell ref="B55:J55"/>
    <mergeCell ref="C56:J56"/>
    <mergeCell ref="B57:J57"/>
    <mergeCell ref="B58:J58"/>
    <mergeCell ref="U58:V58"/>
    <mergeCell ref="B59:J59"/>
    <mergeCell ref="U59:V59"/>
    <mergeCell ref="B60:J60"/>
    <mergeCell ref="U60:V60"/>
    <mergeCell ref="B61:J61"/>
    <mergeCell ref="U61:V61"/>
    <mergeCell ref="B62:J62"/>
    <mergeCell ref="U62:V62"/>
    <mergeCell ref="B63:J63"/>
    <mergeCell ref="U63:V63"/>
    <mergeCell ref="B64:J64"/>
    <mergeCell ref="B65:J65"/>
    <mergeCell ref="B66:J66"/>
    <mergeCell ref="U66:V66"/>
    <mergeCell ref="B67:J67"/>
    <mergeCell ref="U67:V67"/>
    <mergeCell ref="B68:J68"/>
    <mergeCell ref="B69:J69"/>
    <mergeCell ref="U69:V69"/>
    <mergeCell ref="B70:J70"/>
    <mergeCell ref="B71:J71"/>
    <mergeCell ref="B72:J72"/>
    <mergeCell ref="U72:V72"/>
    <mergeCell ref="B73:J73"/>
    <mergeCell ref="U73:V73"/>
    <mergeCell ref="B74:J74"/>
    <mergeCell ref="U74:V74"/>
    <mergeCell ref="B75:J75"/>
    <mergeCell ref="B76:J76"/>
    <mergeCell ref="B77:J77"/>
    <mergeCell ref="U77:V77"/>
    <mergeCell ref="B78:J78"/>
    <mergeCell ref="U78:V78"/>
    <mergeCell ref="B79:J79"/>
    <mergeCell ref="U79:V79"/>
    <mergeCell ref="B80:J80"/>
    <mergeCell ref="U80:V80"/>
    <mergeCell ref="B81:J81"/>
    <mergeCell ref="U81:V81"/>
    <mergeCell ref="B82:J82"/>
    <mergeCell ref="U82:V82"/>
    <mergeCell ref="B83:J83"/>
  </mergeCells>
  <printOptions headings="false" gridLines="false" gridLinesSet="true" horizontalCentered="false" verticalCentered="false"/>
  <pageMargins left="0.511805555555556" right="0.315277777777778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Пользователь</cp:lastModifiedBy>
  <cp:lastPrinted>2020-03-17T14:45:06Z</cp:lastPrinted>
  <dcterms:modified xsi:type="dcterms:W3CDTF">2020-03-18T06:21:22Z</dcterms:modified>
  <cp:revision>0</cp:revision>
  <dc:subject/>
  <dc:title/>
</cp:coreProperties>
</file>