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1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8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муниципального образования                                                              /                                   /</t>
  </si>
  <si>
    <t xml:space="preserve">Е.Н. Вартиайне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на 01.04.2020 года</t>
  </si>
  <si>
    <t xml:space="preserve">Объем муниципального долга  на начало текущего года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1375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</f>
        <v>1365000</v>
      </c>
      <c r="O19" s="50" t="n">
        <f aca="false">J19+L19-N19</f>
        <v>1375000</v>
      </c>
      <c r="P19" s="34" t="n">
        <v>0</v>
      </c>
      <c r="Q19" s="34" t="n">
        <v>0</v>
      </c>
      <c r="R19" s="34" t="n">
        <v>22725.27</v>
      </c>
      <c r="S19" s="34" t="n">
        <v>22725.27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1375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3582000</v>
      </c>
      <c r="O20" s="43" t="n">
        <f aca="false">SUM(O17:O19)</f>
        <v>1375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913.24</v>
      </c>
      <c r="S20" s="34" t="n">
        <f aca="false">SUM(S17:S19)</f>
        <v>34913.24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</f>
        <v>254303.28</v>
      </c>
      <c r="S22" s="58" t="n">
        <f aca="false">107991.8+101024.59+45286.89</f>
        <v>254303.28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+147377.05</f>
        <v>1012622.95</v>
      </c>
      <c r="S24" s="58" t="n">
        <f aca="false">147377.05+137868.85+147377.05+142622.95+147377.05+142622.95+147377.05</f>
        <v>1012622.95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+110969.84</f>
        <v>812722.88</v>
      </c>
      <c r="S25" s="58" t="n">
        <f aca="false">50252.71+110969.84+103810.49+110969.84+107390.16+107390.16+110969.84+110969.84</f>
        <v>812722.88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+241393.44</f>
        <v>802049.18</v>
      </c>
      <c r="S26" s="66" t="n">
        <f aca="false">4098.36+9836.07+122950.82+12295.08+177868.85+233606.56+241393.44</f>
        <v>802049.18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3305468.78</v>
      </c>
      <c r="S27" s="67" t="n">
        <f aca="false">SUM(S22:S26)</f>
        <v>3305468.78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5752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8582000</v>
      </c>
      <c r="O35" s="70" t="n">
        <f aca="false">O20+O27</f>
        <v>75752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3340382.02</v>
      </c>
      <c r="S35" s="70" t="n">
        <f aca="false">S20+S27</f>
        <v>3340382.02</v>
      </c>
      <c r="T35" s="70" t="n">
        <f aca="false">T20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true" outlineLevel="0" collapsed="false">
      <c r="A41" s="78" t="s">
        <v>54</v>
      </c>
      <c r="B41" s="79"/>
      <c r="D41" s="80"/>
      <c r="E41" s="81" t="s">
        <v>53</v>
      </c>
      <c r="F41" s="81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7:F37"/>
    <mergeCell ref="E39:F39"/>
    <mergeCell ref="E41:F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08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08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8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/>
      <c r="T17" s="51" t="n">
        <f aca="false">Q17+R17-S17</f>
        <v>44234.73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/>
      <c r="T18" s="51" t="n">
        <f aca="false">Q18+R18-S18</f>
        <v>142620.71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00000</v>
      </c>
      <c r="T19" s="51" t="n">
        <f aca="false">Q19+R19-S19</f>
        <v>32488.95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/>
      <c r="T20" s="51" t="n">
        <f aca="false">Q20+R20-S20</f>
        <v>125041.38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100000</v>
      </c>
      <c r="T21" s="86" t="n">
        <f aca="false">SUM(T17:T20)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100000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08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08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8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08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08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8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">
        <v>72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4</v>
      </c>
      <c r="P10" s="84"/>
      <c r="Q10" s="18" t="s">
        <v>20</v>
      </c>
      <c r="R10" s="18" t="s">
        <v>21</v>
      </c>
      <c r="S10" s="18" t="s">
        <v>22</v>
      </c>
      <c r="T10" s="18" t="s">
        <v>75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166307.19</v>
      </c>
      <c r="T21" s="54" t="n">
        <f aca="false">'Шальское поселение'!T21+'Авдеевское поселение'!T21+'Красноборское поселение'!T21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166307.19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76</v>
      </c>
      <c r="B37" s="79"/>
      <c r="C37" s="79"/>
      <c r="D37" s="80"/>
      <c r="E37" s="80" t="s">
        <v>77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78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79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4</v>
      </c>
      <c r="P10" s="84"/>
      <c r="Q10" s="18" t="s">
        <v>20</v>
      </c>
      <c r="R10" s="18" t="s">
        <v>21</v>
      </c>
      <c r="S10" s="18" t="s">
        <v>22</v>
      </c>
      <c r="T10" s="18" t="s">
        <v>75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76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80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2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8-06T09:15:30Z</cp:lastPrinted>
  <dcterms:modified xsi:type="dcterms:W3CDTF">2020-08-06T09:21:03Z</dcterms:modified>
  <cp:revision>0</cp:revision>
  <dc:subject/>
  <dc:title/>
</cp:coreProperties>
</file>