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9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9" activeCellId="0" sqref="A29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1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67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8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+404076.08+417545.28+404076.08+417545.28+417545.28</f>
        <v>3283479.26</v>
      </c>
      <c r="S27" s="66" t="n">
        <f aca="false">423235.7+382277.4+417178.16+404076.08+417545.28+404076.08+417545.28+417545.28</f>
        <v>3283479.26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36</f>
        <v>74377000</v>
      </c>
      <c r="E28" s="70" t="s">
        <v>28</v>
      </c>
      <c r="F28" s="69" t="n">
        <f aca="false">O28</f>
        <v>7337700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3283479.26</v>
      </c>
      <c r="S28" s="62" t="n">
        <f aca="false">SUM(S22:S27)</f>
        <v>3283479.26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56" t="n">
        <f aca="false">D27</f>
        <v>74377000</v>
      </c>
      <c r="E36" s="30" t="s">
        <v>28</v>
      </c>
      <c r="F36" s="56" t="n">
        <f aca="false">F20+F28</f>
        <v>7337700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3" t="n">
        <f aca="false">N20+N28</f>
        <v>1000000</v>
      </c>
      <c r="O36" s="73" t="n">
        <f aca="false">O20+O28</f>
        <v>73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3283479.26</v>
      </c>
      <c r="S36" s="73" t="n">
        <f aca="false">S20+S28</f>
        <v>3283479.26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38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39</v>
      </c>
      <c r="B40" s="87"/>
      <c r="C40" s="87"/>
      <c r="D40" s="88"/>
      <c r="E40" s="88"/>
      <c r="F40" s="88"/>
      <c r="G40" s="1"/>
      <c r="H40" s="1"/>
      <c r="I40" s="89" t="s">
        <v>40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1</v>
      </c>
      <c r="B43" s="93"/>
      <c r="C43" s="94"/>
      <c r="D43" s="95"/>
      <c r="E43" s="96"/>
      <c r="F43" s="96"/>
      <c r="G43" s="1"/>
      <c r="H43" s="1"/>
      <c r="I43" s="97" t="s">
        <v>42</v>
      </c>
      <c r="J43" s="97"/>
      <c r="K43" s="86"/>
    </row>
    <row r="45" customFormat="false" ht="12.75" hidden="false" customHeight="true" outlineLevel="0" collapsed="false">
      <c r="A45" s="86" t="s">
        <v>43</v>
      </c>
      <c r="B45" s="98"/>
      <c r="D45" s="99"/>
      <c r="E45" s="1"/>
      <c r="F45" s="1"/>
      <c r="G45" s="100" t="s">
        <v>42</v>
      </c>
      <c r="H45" s="100"/>
      <c r="I45" s="4" t="s">
        <v>44</v>
      </c>
      <c r="J45" s="101" t="s">
        <v>45</v>
      </c>
      <c r="K45" s="86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9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9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9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1</v>
      </c>
      <c r="G3" s="107"/>
      <c r="H3" s="107"/>
      <c r="I3" s="108" t="str">
        <f aca="false">'Шальское поселение'!N3</f>
        <v>на 01.09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9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9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9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9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9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10"/>
      <c r="R17" s="110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10"/>
      <c r="R18" s="110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9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9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9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 t="s">
        <v>40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57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58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59</v>
      </c>
      <c r="P10" s="103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1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/>
      <c r="F41" s="99"/>
      <c r="G41" s="4" t="s">
        <v>44</v>
      </c>
      <c r="H41" s="101"/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1-09-06T05:58:53Z</dcterms:modified>
  <cp:revision>0</cp:revision>
  <dc:subject/>
  <dc:title/>
</cp:coreProperties>
</file>