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1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1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31384600</v>
      </c>
      <c r="G17" s="44" t="n">
        <v>46265</v>
      </c>
      <c r="H17" s="45" t="s">
        <v>34</v>
      </c>
      <c r="I17" s="46" t="n">
        <v>0.1</v>
      </c>
      <c r="J17" s="47" t="n">
        <v>0</v>
      </c>
      <c r="K17" s="48" t="n">
        <v>44459</v>
      </c>
      <c r="L17" s="49" t="n">
        <v>31384600</v>
      </c>
      <c r="M17" s="50"/>
      <c r="N17" s="51"/>
      <c r="O17" s="49" t="n">
        <f aca="false">J17+L17-N17</f>
        <v>31384600</v>
      </c>
      <c r="P17" s="34" t="n">
        <v>0</v>
      </c>
      <c r="Q17" s="34" t="n">
        <v>0</v>
      </c>
      <c r="R17" s="50" t="n">
        <v>0</v>
      </c>
      <c r="S17" s="50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0"/>
      <c r="N18" s="51"/>
      <c r="O18" s="49"/>
      <c r="P18" s="34"/>
      <c r="Q18" s="34"/>
      <c r="R18" s="50"/>
      <c r="S18" s="50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1"/>
      <c r="M19" s="34"/>
      <c r="N19" s="51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313846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0</v>
      </c>
      <c r="K20" s="30" t="s">
        <v>28</v>
      </c>
      <c r="L20" s="51" t="n">
        <f aca="false">SUM(L17:L19)</f>
        <v>31384600</v>
      </c>
      <c r="M20" s="30" t="s">
        <v>28</v>
      </c>
      <c r="N20" s="47" t="n">
        <f aca="false">SUM(N17:N19)</f>
        <v>0</v>
      </c>
      <c r="O20" s="47" t="n">
        <f aca="false">SUM(O17:O19)</f>
        <v>313846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1"/>
      <c r="G22" s="58"/>
      <c r="H22" s="45"/>
      <c r="I22" s="59"/>
      <c r="J22" s="51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1"/>
      <c r="G24" s="58"/>
      <c r="H24" s="45"/>
      <c r="I24" s="59"/>
      <c r="J24" s="51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1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53.2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7992400</v>
      </c>
      <c r="G27" s="58" t="n">
        <v>44895</v>
      </c>
      <c r="H27" s="45" t="s">
        <v>34</v>
      </c>
      <c r="I27" s="59" t="n">
        <v>6.7</v>
      </c>
      <c r="J27" s="63" t="n">
        <v>74377000</v>
      </c>
      <c r="K27" s="64"/>
      <c r="L27" s="68"/>
      <c r="M27" s="55"/>
      <c r="N27" s="65" t="n">
        <f aca="false">1000000+31384600+4000000</f>
        <v>36384600</v>
      </c>
      <c r="O27" s="49" t="n">
        <f aca="false">J27+L27-N27</f>
        <v>37992400</v>
      </c>
      <c r="P27" s="36" t="n">
        <v>0</v>
      </c>
      <c r="Q27" s="36" t="n">
        <v>0</v>
      </c>
      <c r="R27" s="66" t="n">
        <f aca="false">423235.7+382277.4+417178.16+404076.08+417545.28+404076.08+417545.28+417545.28+352227.01+227206.07</f>
        <v>3862912.34</v>
      </c>
      <c r="S27" s="67" t="n">
        <f aca="false">423235.7+382277.4+417178.16+404076.08+417545.28+404076.08+417545.28+417545.28+352227.01+227206.07</f>
        <v>3862912.34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799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743770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36384600</v>
      </c>
      <c r="O28" s="63" t="n">
        <f aca="false">SUM(O22:O27)</f>
        <v>3799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3862912.34</v>
      </c>
      <c r="S28" s="63" t="n">
        <f aca="false">SUM(S22:S27)</f>
        <v>3862912.34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9377000</v>
      </c>
      <c r="G36" s="41" t="s">
        <v>28</v>
      </c>
      <c r="H36" s="41" t="s">
        <v>28</v>
      </c>
      <c r="I36" s="41" t="s">
        <v>28</v>
      </c>
      <c r="J36" s="63" t="n">
        <f aca="false">J20+J28</f>
        <v>74377000</v>
      </c>
      <c r="K36" s="41" t="s">
        <v>28</v>
      </c>
      <c r="L36" s="51" t="n">
        <f aca="false">L20+L28</f>
        <v>31384600</v>
      </c>
      <c r="M36" s="41" t="s">
        <v>28</v>
      </c>
      <c r="N36" s="73" t="n">
        <f aca="false">N20+N28</f>
        <v>36384600</v>
      </c>
      <c r="O36" s="73" t="n">
        <f aca="false">O20+O28</f>
        <v>69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3862912.34</v>
      </c>
      <c r="S36" s="73" t="n">
        <f aca="false">S20+S28</f>
        <v>3862912.34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1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11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1"/>
      <c r="K17" s="48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1"/>
      <c r="K18" s="48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1"/>
      <c r="K19" s="55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1"/>
      <c r="K20" s="55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4</v>
      </c>
      <c r="G3" s="107"/>
      <c r="H3" s="107"/>
      <c r="I3" s="108" t="str">
        <f aca="false">'Шальское поселение'!N3</f>
        <v>на 01.11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11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57"/>
      <c r="R17" s="57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5</v>
      </c>
      <c r="K3" s="8"/>
      <c r="L3" s="8"/>
      <c r="M3" s="6"/>
      <c r="N3" s="6" t="str">
        <f aca="false">'Авдеевское поселение'!I3</f>
        <v>на 01.1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11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110"/>
      <c r="R17" s="110"/>
      <c r="S17" s="50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1"/>
      <c r="K18" s="48"/>
      <c r="L18" s="50"/>
      <c r="M18" s="48"/>
      <c r="N18" s="51"/>
      <c r="O18" s="49"/>
      <c r="P18" s="34"/>
      <c r="Q18" s="110"/>
      <c r="R18" s="110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'Красноборское поселение'!N3</f>
        <v>на 01.11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11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1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0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61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2</v>
      </c>
      <c r="P10" s="103"/>
      <c r="Q10" s="18" t="s">
        <v>20</v>
      </c>
      <c r="R10" s="18" t="s">
        <v>21</v>
      </c>
      <c r="S10" s="18" t="s">
        <v>22</v>
      </c>
      <c r="T10" s="18" t="s">
        <v>6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1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1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4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1-10-29T05:57:39Z</dcterms:modified>
  <cp:revision>0</cp:revision>
  <dc:subject/>
  <dc:title/>
</cp:coreProperties>
</file>