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N$157</definedName>
    <definedName function="false" hidden="false" localSheetId="0" name="_xlnm.Print_Titles" vbProcedure="false">отчет!$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33">
  <si>
    <t xml:space="preserve">Отчет о реализации мероприятий по оздоровлению муниципальных финансов</t>
  </si>
  <si>
    <t xml:space="preserve">  Пудожского  муниципального района </t>
  </si>
  <si>
    <t xml:space="preserve">по состоянию на 01.11. 2021 года</t>
  </si>
  <si>
    <r>
      <rPr>
        <i val="true"/>
        <sz val="16"/>
        <rFont val="Times New Roman"/>
        <family val="1"/>
        <charset val="204"/>
      </rPr>
      <t xml:space="preserve">Периодичность отчета: </t>
    </r>
    <r>
      <rPr>
        <i val="true"/>
        <u val="single"/>
        <sz val="16"/>
        <rFont val="Times New Roman"/>
        <family val="1"/>
        <charset val="204"/>
      </rPr>
      <t xml:space="preserve">ежемесячная</t>
    </r>
  </si>
  <si>
    <r>
      <rPr>
        <i val="true"/>
        <sz val="16"/>
        <rFont val="Times New Roman"/>
        <family val="1"/>
        <charset val="204"/>
      </rPr>
      <t xml:space="preserve">Срок представления: </t>
    </r>
    <r>
      <rPr>
        <i val="true"/>
        <u val="single"/>
        <sz val="16"/>
        <rFont val="Times New Roman"/>
        <family val="1"/>
        <charset val="204"/>
      </rPr>
      <t xml:space="preserve">10 число месяца, следующего за отчетным</t>
    </r>
  </si>
  <si>
    <r>
      <rPr>
        <i val="true"/>
        <sz val="16"/>
        <rFont val="Times New Roman"/>
        <family val="1"/>
        <charset val="204"/>
      </rPr>
      <t xml:space="preserve">Единицы измерения: </t>
    </r>
    <r>
      <rPr>
        <i val="true"/>
        <u val="single"/>
        <sz val="16"/>
        <rFont val="Times New Roman"/>
        <family val="1"/>
        <charset val="204"/>
      </rPr>
      <t xml:space="preserve">тыс. рублей</t>
    </r>
  </si>
  <si>
    <t xml:space="preserve">№ п/п</t>
  </si>
  <si>
    <t xml:space="preserve">№ пункта Типового плана</t>
  </si>
  <si>
    <t xml:space="preserve">Мероприятие</t>
  </si>
  <si>
    <t xml:space="preserve">Информация о реализации мероприятия</t>
  </si>
  <si>
    <t xml:space="preserve">Единица измерений</t>
  </si>
  <si>
    <t xml:space="preserve">Бюджетный эффект</t>
  </si>
  <si>
    <t xml:space="preserve">Исполнитель</t>
  </si>
  <si>
    <t xml:space="preserve">Утверждено</t>
  </si>
  <si>
    <t xml:space="preserve">Исполнено на отчетную дату</t>
  </si>
  <si>
    <t xml:space="preserve">Ожидаемый эффект по итогам 2021гшода</t>
  </si>
  <si>
    <t xml:space="preserve">Пояснения по неисполнению ожидиемых итогах 2021</t>
  </si>
  <si>
    <t xml:space="preserve">Наименование мероприятия в Типовом плане</t>
  </si>
  <si>
    <r>
      <rPr>
        <sz val="14"/>
        <rFont val="Times New Roman"/>
        <family val="1"/>
        <charset val="204"/>
      </rPr>
      <t xml:space="preserve">Наименование мероприятия в Программе </t>
    </r>
    <r>
      <rPr>
        <u val="single"/>
        <sz val="14"/>
        <rFont val="Times New Roman"/>
        <family val="1"/>
        <charset val="204"/>
      </rPr>
      <t xml:space="preserve">(указать, если отличается)</t>
    </r>
  </si>
  <si>
    <t xml:space="preserve">ВСЕГО</t>
  </si>
  <si>
    <t xml:space="preserve">в т.ч.:</t>
  </si>
  <si>
    <t xml:space="preserve">тыс. рублей</t>
  </si>
  <si>
    <t xml:space="preserve">%</t>
  </si>
  <si>
    <t xml:space="preserve">2021 год</t>
  </si>
  <si>
    <t xml:space="preserve">Мероприятия, предусматривающие достижение бюджетного эффекта</t>
  </si>
  <si>
    <t xml:space="preserve">ВСЕГО по Программе</t>
  </si>
  <si>
    <t xml:space="preserve">I.</t>
  </si>
  <si>
    <t xml:space="preserve">Меры по увеличению поступлений налоговых и неналоговых доходов</t>
  </si>
  <si>
    <t xml:space="preserve">1.</t>
  </si>
  <si>
    <t xml:space="preserve">Повышение эффективности администрирования налога на доходы физических лиц. Легализация неформальной занятости</t>
  </si>
  <si>
    <t xml:space="preserve">1.1.</t>
  </si>
  <si>
    <t xml:space="preserve">Организация межведомственного взаимодействия с  органами исполнительной власти, отраслевыми министерствами и ведомствами, ГУ-Отделение Пенсионного фонда, налоговыми и правоохранительными органами, Управлением труда и занятости Республики Карелия по вопросу мониторинга отдельных организаций.</t>
  </si>
  <si>
    <t xml:space="preserve">Осуществление деятельности комиссии по укреплению налоговой и бюджетной дисциплины и контролю за исполнением трудового законодательства , легализации заработной платы и неформальной занятости, а также граждан предпенсионного возраста, проведение выездных контрольных мероприятий</t>
  </si>
  <si>
    <t xml:space="preserve">На 01.11.2021 г. проведено 10 заседаний Межведомственной комиссии по укреплению налоговой и бюджетной дисициплины и контролю за исполнением трудового законодательства, легализации заработной платы и неформальной занятости, а также занятости граждан предпенсионного возраста. Всего на заседаниях были рассмотрен 239 участник, в том числе 70 физических лиц, 107 индивидуальных предпринимателей, 62 юридических лица. Общая задолженность налогоплательщиков:14973,36 тыс. руб. Присутствовали на заседании - 8, рассмотрены по предоставленной информации - 64. Полностью погасили задолженность - 40 налогоплатещиков.</t>
  </si>
  <si>
    <t xml:space="preserve">Тыс. рублей</t>
  </si>
  <si>
    <t xml:space="preserve">Исполнен</t>
  </si>
  <si>
    <t xml:space="preserve">Дмитриева Наталья</t>
  </si>
  <si>
    <t xml:space="preserve">Рассмотрение организаций на муниципальных комиссиях, подготовка предложений по рассмотрению организаций на республиканских комиссиях</t>
  </si>
  <si>
    <t xml:space="preserve">Количество проведенных комиссий</t>
  </si>
  <si>
    <t xml:space="preserve">Информация по ЮЛ и ИП, которые не явились на заседания МВК и не предоставили пояснений, направляется для рассмотрения и проведения проверки в Прокуратуру Пудожского района и Государственную инспекцию труда Республики Карелия.  </t>
  </si>
  <si>
    <t xml:space="preserve">Проведение информационно-разъяснительной работы с использованием СМИ и информационно-телекоммуникационной сети «Интернет» о необходимости перечисления НДФЛ в полном объеме в установленном законом порядке налоговыми агентами, о неблагоприятных последствиях получения работниками «серой» заработной платы</t>
  </si>
  <si>
    <t xml:space="preserve">Количество проведенных мероприятий</t>
  </si>
  <si>
    <t xml:space="preserve">Организация межведомственного взаимодействия в части постановки на налоговый учет осуществляющих деятельность на территории муниципального образования организаций, головные структуры которых состоят на учете в других субъектах Российской Федерации и индивидуальных предпринимателей, зарегистрированных в других субъектах Российской Федерации</t>
  </si>
  <si>
    <t xml:space="preserve">Направление информации в Межрайонную ИФНС России №9 по Республике Карелии</t>
  </si>
  <si>
    <t xml:space="preserve">да/нет</t>
  </si>
  <si>
    <t xml:space="preserve">да</t>
  </si>
  <si>
    <t xml:space="preserve">За прошедший период 2021 года данные ЮЛ и ИП выявлены не были.</t>
  </si>
  <si>
    <t xml:space="preserve">Проведение индивидуальной работы с руководителями организаций по увеличению уровня заработной платы наемных работников. Увеличение налоговой базы в результате создания новых рабочих мест на территории Пудожского муниципального района посредством взаимодействия с инвесторами при реализации проектов</t>
  </si>
  <si>
    <t xml:space="preserve">Осуществление деятельности комиссии по укреплению налоговой и бюджетной дисциплины и контролю за исполнением трудового законодательства , легализации заработной платы и неформальной занятости, а также граждан предпенсионного возраста, проведение выездных </t>
  </si>
  <si>
    <t xml:space="preserve">По состянию на 01.11.2021г. в рамках деятельности Межведомственной комиссии по укреплению налоговой и бюджетной дисициплины и контролю за исполнением трудового законодательства, легализации заработной платы и неформальной занятости, а также граждан предпенсионного возраста были рассмотрены 81 юрилическое лицо и  ИП по вопросу увеличения заработной платы. О повыщении заработной платы работникам отчитались 9 организаций и 5 ИП : ООО "Лес Трейд", ООО "Ритм", ООО "Рента", ИП Винникова Н.В., ООО Пудожский лесной терминал, ООО Пяльма Тимбер, ООО Автосервис, ИП Хачатрян А.В., ООО Рост, ООО Гран-ПК
ООО Гран-ПСМ, ИП Долгих В.А., ИП Кузнецов В.В., ИП Марков С.А.
</t>
  </si>
  <si>
    <t xml:space="preserve">1.4.</t>
  </si>
  <si>
    <t xml:space="preserve">Выявление работодателей, выплачивающих заработную плату ниже прожиточного минимума;
проведение рейдов  в целях выявления работодателей, использующих труд наемных работников без оформления правоотношений, и физических лиц, занимающихся предпринимательской деятельностью без постановки на налоговый учет</t>
  </si>
  <si>
    <t xml:space="preserve">Рассмотрение на Межведомственной комиссии по укреплению налоговой и бюджетной дисициплины и контролю за исполнением трудового законодательства, легализации заработной платы и неформальной занятости, а также занятости граждан предпенсионного возрастаа, в том числе в части своевременности и полноты выплаты заработной платы работодателей, выплачивающих заработную плату ниже прожиточного минимума, имеющих задолженность по  выплате заработной платы, не оформляющих правоотношения с наемными работниками. Рассмотрение на заседаниях рабочей группы по легализации предпринимательской деятельности.</t>
  </si>
  <si>
    <t xml:space="preserve">чел.</t>
  </si>
  <si>
    <t xml:space="preserve">1.5.</t>
  </si>
  <si>
    <t xml:space="preserve">Снижение численности безработных граждан, зарегистрированных в органах службы занятости</t>
  </si>
  <si>
    <t xml:space="preserve">По состоянию на 01.01.2021г. Численность безработных составила 523 человека, или 6,3 % от активного населения ,По состоянию на 01  сентября 2021 года численность безработных граждан составила  352 человек, уровень безработицы – 4.6 %</t>
  </si>
  <si>
    <t xml:space="preserve">Исполнен                                               Снижение уровня по безработицы до 4,6%  (на 1,7 пунка)</t>
  </si>
  <si>
    <t xml:space="preserve">Наумова Юлия Александровна</t>
  </si>
  <si>
    <t xml:space="preserve">Увеличение доходов за счет имущественных налогов</t>
  </si>
  <si>
    <t xml:space="preserve">2.1.</t>
  </si>
  <si>
    <t xml:space="preserve">Вовлечение в налоговый оборот объектов недвижимости.</t>
  </si>
  <si>
    <t xml:space="preserve">Передача квартир в порядке приватизации, ввод в эксплуатацию и оформление права собственности на жилые дома</t>
  </si>
  <si>
    <t xml:space="preserve">Передано в собственность граждан в порядке приватизации на 01.10.2021 г. 13 квартир. Срок уплаты налога за 2021 год до 01.12 .22 г. Бюджетный эффект ожидается по итогам 2022 г.</t>
  </si>
  <si>
    <t xml:space="preserve">По данным отчности 5-МН за 2019 и за 2020год увеличение кадастровой стоимости имущества физических лиц на 677 823 руб.,  Тепм роста налога на имущества физических лиц к 2020 году по состоянию на 01.10.2021 142%</t>
  </si>
  <si>
    <t xml:space="preserve">Маслова Ирина Григорьевнав</t>
  </si>
  <si>
    <t xml:space="preserve">Управление по ЖКХ и инфраструктуре администрации Пудожского муниципального района.</t>
  </si>
  <si>
    <t xml:space="preserve">Проведение работ по достижению полной нумерации жилых домов в населенных пунктах с внесением соответствующих изменений в федеральную информационную адресную систему (ФИАС)</t>
  </si>
  <si>
    <t xml:space="preserve"> Да/нет</t>
  </si>
  <si>
    <t xml:space="preserve">исполнен</t>
  </si>
  <si>
    <t xml:space="preserve">Управление по ЖКХ (Амозова Валетина Юрьевна)</t>
  </si>
  <si>
    <t xml:space="preserve">2.2.</t>
  </si>
  <si>
    <t xml:space="preserve">Вовлечение в налоговый оборот земельных участков.</t>
  </si>
  <si>
    <t xml:space="preserve">Оформление земельных участков в собственность</t>
  </si>
  <si>
    <t xml:space="preserve">В 2020 году  22 земельных участков. Срок уплаты налога за 2020 год до 01.12 .21г</t>
  </si>
  <si>
    <t xml:space="preserve">По данным отчности 5-МН за 2019 и за 2020год увеличение кадастровой стоимости земельных участков на 27 634 руб.,  Тепм роста налога на землю к 2020 году по состоянию на 01.10.2021-  55% (снижение на 45%) По итогам года снижение темпа роста налога на землю на 12% - связано сприминением налоговых  льгот</t>
  </si>
  <si>
    <t xml:space="preserve">Управление по экономике и финансам Маслова Ирина</t>
  </si>
  <si>
    <t xml:space="preserve">Взаимодействие с Управлением Росреестра, ИФНС в рамках осуществления муниципального земельного контроля, направленного на выявление земельных участков, используемых без неоформленных в установленном порядке документов</t>
  </si>
  <si>
    <t xml:space="preserve">На территории Пудожского муниципального района в 2021 году планируется проведение 80 проверок муниципального земельного контроля с 01.05.2021г.
По проверкам за 2020г. поступило 65 000 рублей (13 оплаченных штрафов по 5000 рублей)
За 2021 год проведено 16 проверок, по 13 проверкам выявлены нарушения и направлены материалы в Росреестр.
</t>
  </si>
  <si>
    <t xml:space="preserve">Управление по ЖКХ (Фофанов Сергей  Алексеевич)</t>
  </si>
  <si>
    <t xml:space="preserve">Осуществление муниципального земельного контроля</t>
  </si>
  <si>
    <t xml:space="preserve">Осуществление проверок по муниципальному земельному контролю, выявление нарушений в части земельных отношений, направление материалов по выявленным нарушениям в Управление Федеральной службы государственной регистрации, кадастра и картографии по РК для принятия мер административного воздействия в рамках государственного земельного надзора</t>
  </si>
  <si>
    <t xml:space="preserve">В 2021 году запланировано  проведение 50 внеплановых проверок муниципального земельного контроля. Проведено 16 проверок по состоянию на 01.10.2021, по 13 проверкам направлены материалы в Россестр.По11 проверкам за 2020 поступили штрафы в размере 65000 руб. поступили в 2021 году</t>
  </si>
  <si>
    <t xml:space="preserve">Усиление работы по выявлению нарушений, связанных с использованием земельных участков не по целевому назначению, направление соответствующих материалов в ИФНС №9 по Республике Карелия в целях применения ставки земельного налога, соответствующей фактическому использованию земельных участков</t>
  </si>
  <si>
    <t xml:space="preserve">Ед.</t>
  </si>
  <si>
    <t xml:space="preserve">Проведение оценки эффективности налоговых льгот (пониженных ставок) по налогу на имущество физических лиц и земельному налогу и отмена неэффективных льгот</t>
  </si>
  <si>
    <t xml:space="preserve">Оценка эффективности налоговых расходов проведена.</t>
  </si>
  <si>
    <t xml:space="preserve">Отдел финансов и бухгалтерского учета</t>
  </si>
  <si>
    <t xml:space="preserve">3.</t>
  </si>
  <si>
    <t xml:space="preserve">Обеспечение роста поступлений за счет доходов от использования и реализации земельных участков и муниципального имущества</t>
  </si>
  <si>
    <t xml:space="preserve">4.1.</t>
  </si>
  <si>
    <t xml:space="preserve">Установление ставок арендной платы за использование муниципального имущества не ниже ставок, сложившихся исходя из рыночной стоимости аренды имущества, при сдаче в аренду коммерческой недвижимости иными собственниками на территории муниципального образования</t>
  </si>
  <si>
    <t xml:space="preserve">4.2.</t>
  </si>
  <si>
    <t xml:space="preserve">Обеспечение роста поступлений от реализации программы приватизации</t>
  </si>
  <si>
    <t xml:space="preserve">4.3.</t>
  </si>
  <si>
    <t xml:space="preserve">Мобилизация доходов в виде дивидендов от участия в уставном капитале хозяйственных обществ, в том числе за счет повышения размера дивидендов до 50% чистой прибыли, рассчитанной по показателям консолидированной финансовой отчетности</t>
  </si>
  <si>
    <t xml:space="preserve">3.1</t>
  </si>
  <si>
    <t xml:space="preserve">Увеличение доходов от платы за наем жилых помещений</t>
  </si>
  <si>
    <t xml:space="preserve">Ведение претензионно-исковой работы</t>
  </si>
  <si>
    <t xml:space="preserve">По состоянию на 01.10.2021 - возбуждено исполнительных производств в количестве 19 шт на сумму 153564 руб. 51 коп.. Взыскано по ИП 320408,16 рублей коп. В судебный участок отправлено 82 заявлений на сумму909 082,03 руб. , из них 24 вынесено судебных приказа на сумму 230637 руб. 43 коп. и  отправлено в службу судебных приставов о возбуждении ИП.</t>
  </si>
  <si>
    <t xml:space="preserve">Кирилова Г.</t>
  </si>
  <si>
    <t xml:space="preserve">3.2</t>
  </si>
  <si>
    <t xml:space="preserve">Проведение работы по выявлению неиспользуемого имущества в целях привлечения его в хозяйственный оборот (продажа, сдача в аренду)</t>
  </si>
  <si>
    <t xml:space="preserve">Сдача в аренду помещений, освободившихся после оптимизационных мероприятий по занимаемым площадям муниципальных учреждений</t>
  </si>
  <si>
    <t xml:space="preserve">На 01.11.2021 г. не сдано в аренду помещений, освободившихся после оптимизационных мероприятий по занимаемым площадям муниципальных учреждений</t>
  </si>
  <si>
    <t xml:space="preserve">Найден потенциальный арендатор на помещения (ул. К.Маркса д.69А), но физическое лицо не оформило ИП для участия в аукционе. </t>
  </si>
  <si>
    <t xml:space="preserve">3.3</t>
  </si>
  <si>
    <t xml:space="preserve">Формирование доходов консолидированного бюджета Республики Карелия за счет налогов, исчисление налоговой базы по которым осуществляется исходя из кадастровой стоимости объектов налогообложения</t>
  </si>
  <si>
    <t xml:space="preserve">Проведение ежеквартально торгов по продаже муниципального имущества включенного в план приватизации, активизация работы по поиску потенциальных покупателей</t>
  </si>
  <si>
    <t xml:space="preserve">В 2021 г. запланировано продать 2 объекта муниципального имущества Пудожского муниципального района на общую сумму 1 240,0 тыс.руб. из них:639,2 тыс.руб на основании решения Арбитражного суда, 600,8 тыс.руб. объекты из программы приватизации. В 2021 г. запланировано продать 2 объекта муниципального имущества Пудожского городского поселения, включенного в план приватизации на общую сумму 838 тыс.руб.( Доходы по продаже мун. имущества на 01.9.2020- 618,8 тыс. рублей, на 01.09.2021- 2273 тыс. рублей, темп роста - 367%)</t>
  </si>
  <si>
    <t xml:space="preserve">Динанмика поступлений налоговых и неналоговых платежей консолидированного бюджета к уровню прошлого года, %</t>
  </si>
  <si>
    <t xml:space="preserve">Исполнен. Темп роста по продаже муниципального имущества366,4% к уровню прошлого года</t>
  </si>
  <si>
    <t xml:space="preserve">3.4</t>
  </si>
  <si>
    <t xml:space="preserve">Эффективность использования муниципального имущества</t>
  </si>
  <si>
    <t xml:space="preserve">Направление налогоплательщикам претензий, подготовка исковых заявлений, взыскание задолженности в судебном порядке, взаимодействие со службой судебных приставов, рассмотрение организаций должников перед бюджетом на по пополнению доходной части бюджета Пудожского муниципального района</t>
  </si>
  <si>
    <t xml:space="preserve">На 01.11.2021 г. направлено 253 претезионных писем по аренде земельных участков, государственная собственность на которые не разграничена на общую сумму 1382,1 тыс.руб. На 01.11.2021 г. по аренде муниципального имущества направлено 12 претензионных письм на общую сумму 217,2 тыс.руб.</t>
  </si>
  <si>
    <t xml:space="preserve">Исполнен . Темп роста постпуления доходы, получаемые в виде арендной платы за земли до разграничения к аналогичному периоду прошлого года 106%, Темп ростадоходы от сдачи в аренду имущества, находящегося в оперативном управлении 160%</t>
  </si>
  <si>
    <t xml:space="preserve">3.5</t>
  </si>
  <si>
    <t xml:space="preserve">Активизации работы по проведению торгов по продаже права заключения договоров аренды муниципального имущества и земельных участков, находящихся в муниципальной собственности</t>
  </si>
  <si>
    <t xml:space="preserve">Проведение ежемесячно торгов по продаже муниципального имущества, включенного в план приватизации, активизация работы по поиску потенциальных покупателей</t>
  </si>
  <si>
    <t xml:space="preserve">На 01.11.2021 г. продано: нежилое здание (клуб), находящийся в муниципальной собственности Пудожского городского поселения, расположенное по адресу: Пудожский район, п. Колово, ул. Гагарина, д.7,  здание мастерских (комплекс - 2 здания), находящийся в муниципальной собственности Пудожского городского поселения, расположенное по адресу: г. Пудож, ул. Пионерская, д.85Г, а также нежилое здание (ДЮСШ), в том числе земельный участок, находящийся под ним, находящийся в муниципальной собственности Пудожского муниципального района, расположенное по адресу: г. Пудож, ул. Пионерская, д.15А, общая сумма дохода составила 1323 тыс.руб. А также в мае 2021 г. продан земельный участок, находящийся в муницпальной собственности Пудожского городского поселения, расположенный по адресу: г. Пудож, ул. Карла Маркса, д.37А с рассрочкой платежа, сумма дохода составит 97,0 тыс.руб.</t>
  </si>
  <si>
    <t xml:space="preserve">Исполнен. Темп роста по продаже муниципального имущества 336,6%</t>
  </si>
  <si>
    <t xml:space="preserve">3.6</t>
  </si>
  <si>
    <t xml:space="preserve">Повышение эффективности претензионно-исковой работы по взысканию задолженности по арендной плате за земельные участки и имущество, находящееся в муниципальной собственности</t>
  </si>
  <si>
    <t xml:space="preserve">Инвентаризация задолженности по арендной плате. Начисление и взыскание неустоек, пеней, штрафов за просроченные платежи по арендной плате</t>
  </si>
  <si>
    <t xml:space="preserve">На 01.11.2021 г. оплачено по 229 претензии по аренде земельных участков, государственная собственность на которые не разграничена на общую сумму 1094,2 тыс.руб. На 01.11.2021 г. оплачено по 9 претензиям по аренде муниципального имущества на общую сумму 159,5 тыс.руб.</t>
  </si>
  <si>
    <t xml:space="preserve"> исполнен</t>
  </si>
  <si>
    <t xml:space="preserve"> </t>
  </si>
  <si>
    <t xml:space="preserve">3.7</t>
  </si>
  <si>
    <t xml:space="preserve">Повышение качества администрирования неналоговых доходов</t>
  </si>
  <si>
    <t xml:space="preserve">Проведение претензионно-исковой работы и  взысканию с арендаторов задолженности по арендной плате за земельные участки, государственная собственность на которые не разграничена в судебном порядке</t>
  </si>
  <si>
    <t xml:space="preserve">Находится  в службе судебных приставов 20 исполнительных производств на общую 1519 тыс.руб.</t>
  </si>
  <si>
    <t xml:space="preserve">3.8</t>
  </si>
  <si>
    <t xml:space="preserve">Выявление неучтенных земельных участков , уточнение сведений о земельных участках, вовлечение их в хозяйственный оборот</t>
  </si>
  <si>
    <t xml:space="preserve">Проведение муниципального земельного контроля</t>
  </si>
  <si>
    <t xml:space="preserve">1 человек привел в соответствие площадь было 1572м2, стало 1500м2, земельный налог не
увеличится, оплачен штраф 5000 руб.
По 11 человекам ведутся работы по межеванию, будет увеличена площадь земельных
участков(данных на сколько увеличена площадь пока нет, нет возможности высчитать налог)</t>
  </si>
  <si>
    <t xml:space="preserve">3.9</t>
  </si>
  <si>
    <t xml:space="preserve">Актуализация правил землепользования и застройки в части приведения установленных градостроительным регламентом видов разрешенного использованияземельных участков в соответствие с видами разрешенного использования земельных участков, предусмотренными классификатором видов разрешенного использования земельных участков, утвержденных Приказом Минэкономразвития России от 01.09.2014 № 540 </t>
  </si>
  <si>
    <t xml:space="preserve">Внесение изменений в правила землепользования и застройки</t>
  </si>
  <si>
    <t xml:space="preserve">нет</t>
  </si>
  <si>
    <t xml:space="preserve">Повышение собираемости налоговых и неналоговых доходов</t>
  </si>
  <si>
    <t xml:space="preserve">Увеличение неналоговых доходов за счет мобилизации административных штрафов, установление ежегодного норматива по увеличению результатов от деятельности административных комиссий. Анализ результатов деятельности административных комиссий</t>
  </si>
  <si>
    <t xml:space="preserve">Активизация деятельности административных комиссий</t>
  </si>
  <si>
    <t xml:space="preserve">На 1.10.2021 Проведено 18 заседаний комиссии, начислено 24 штрафа на сумму 29600.взыскано 30 штрафов на сумму 29000 в бюджет РК, 11,54 в местный бюджет.</t>
  </si>
  <si>
    <t xml:space="preserve">Ошонкова Надежда</t>
  </si>
  <si>
    <t xml:space="preserve">4.2</t>
  </si>
  <si>
    <t xml:space="preserve">Проведение работы по развитию предпринимательства (в том числе в сферах туризма, сельского хозяйства) за счет предоставляемых мер поддержки</t>
  </si>
  <si>
    <t xml:space="preserve">Увеличение количества зарегестрированных налогоплательщиков НДФЛ</t>
  </si>
  <si>
    <t xml:space="preserve">Всего на территории района по состоянию на 01.10.2021 год вновь зарегистрированных субъектов МСП составило 73 чел. в т.ч.: 6 (ООО) юридических лица и 67 индивидуальных предпринимателя </t>
  </si>
  <si>
    <t xml:space="preserve">исполнено</t>
  </si>
  <si>
    <t xml:space="preserve">Наумова Юлия, Садовская Татьяна</t>
  </si>
  <si>
    <t xml:space="preserve">4.3</t>
  </si>
  <si>
    <t xml:space="preserve">Реализация мероприятий по государственной поддержке малого и среднего предпринимательства ( в т.ч. поддержка субъектов малого и среднего предпринимательства в моногородах)</t>
  </si>
  <si>
    <t xml:space="preserve">Субсидирование части затрат субъектов малого и среднего предпринимательства и  предоставление целевых грантов начинающим субъектам малого предпринимательства</t>
  </si>
  <si>
    <t xml:space="preserve">Реализация мероприятий по государственной поддержке малого и среднего предпринимательства (в т.ч. поддержка субъектов малого и среднего предпринимательства в моногородах). С 1 по 30 сентября 2021г. администрацией был объявлен конкурс. С Министерства экономического развития и промышленности Республики Карелия выделена субсидия на сумму 3 367 275,82. Софинансирование программы  с  бюджета Пудожского района составит 34 012,89 тыс.руб. Согласно Порядка предоставления грантов и субсидии на рассмотрение заявок проходит в течение 30 дней.Общее количество заявок составило 15 штук. </t>
  </si>
  <si>
    <t xml:space="preserve">ед.</t>
  </si>
  <si>
    <t xml:space="preserve">70ед.</t>
  </si>
  <si>
    <t xml:space="preserve">4.4</t>
  </si>
  <si>
    <t xml:space="preserve">Создание условий для обеспечения жителей услугами торговли</t>
  </si>
  <si>
    <t xml:space="preserve">Актуализация нормативно- правовых актов в сфере торговли, регулирование ставок налогов и арендной платы за пользование помещениями объектами торговли, предоставление налоговых льгот  </t>
  </si>
  <si>
    <t xml:space="preserve">По состоянию на 01.11.2021 г. на территории Пудожского муниципального района  выделено под нестационарную торговую сеть 61 мест  с площадью 1184кв.м., заключено 6 договоров с площадью 99 кв.м.  Гражданам,  ведущим крестьянско-фермерские и личные подсобные хозяйства, занимающиеся садоводством, огородничеством, животноводством выделяется в г. Пудоже - 5 торговых мест с площадью 30 кв.м.</t>
  </si>
  <si>
    <t xml:space="preserve">Темп ростадоходы от сдачи в аренду имущества, находящегося в оперативном управлении 160%</t>
  </si>
  <si>
    <t xml:space="preserve">Одинцова Елена</t>
  </si>
  <si>
    <t xml:space="preserve">4.5</t>
  </si>
  <si>
    <t xml:space="preserve">Проведение работы  
по развитию предпринимательства в сфере сельского хозяйства
</t>
  </si>
  <si>
    <t xml:space="preserve">В 2020 году</t>
  </si>
  <si>
    <t xml:space="preserve">В течение прошедшего периода 2021 года на территории Пудожского мунципального района в сфере сельского хозяйтсва созданы 3 ИП (ИП Бояринов С.А., ИП Иванова Е.И., ИП Савин С.А.) и 1 ООО (ООО "Агроресурс").</t>
  </si>
  <si>
    <t xml:space="preserve">Да</t>
  </si>
  <si>
    <t xml:space="preserve">4.6</t>
  </si>
  <si>
    <t xml:space="preserve">Количество вновь созданных субъектов МСП по виду деятельности «растениеводство и животноводство, охота и предоставление соответствующих услуг в этих областях»</t>
  </si>
  <si>
    <t xml:space="preserve">Вновь созданных субъектов МСП по виду деятельности «растениеводство и животноводство, охота и предоставление соответствующих услуг в этих областях» по состоянию на 01.10.2021г. - 6 ед.</t>
  </si>
  <si>
    <t xml:space="preserve">Больше 0</t>
  </si>
  <si>
    <t xml:space="preserve">Организация взаимодействия с гражданами и юридическими лицами в целях обеспечения увеличения доходов от самообложения граждан и безвозмездных поступлений от физических и юридических лиц</t>
  </si>
  <si>
    <t xml:space="preserve">Безвозмездные поступления от физических лиц и юридических лиц в рамках реализации программы поддержки местных инициатив граждан, ТОС, КГС проживающих в муниципальных образованиях</t>
  </si>
  <si>
    <t xml:space="preserve">Участие Администраций поселений в реализации проектов по поддержке местных инициатив граждан, ТОС, КГС и вовлечение доли юридических и физических лиц в реализацию проектов</t>
  </si>
  <si>
    <t xml:space="preserve">КГС; ППМИ -321,3 тыс. рублей,ТОС- 777,9 тыс. руб по плану </t>
  </si>
  <si>
    <t xml:space="preserve">Дроздовская Мария</t>
  </si>
  <si>
    <t xml:space="preserve">II.</t>
  </si>
  <si>
    <t xml:space="preserve">Меры по повышению эффективности расходов</t>
  </si>
  <si>
    <t xml:space="preserve">в т.ч. за счет средств местного бюджета</t>
  </si>
  <si>
    <t xml:space="preserve">в т.ч. за счет средств субвенций</t>
  </si>
  <si>
    <t xml:space="preserve">Оптимизация расходов на муниципальное управление</t>
  </si>
  <si>
    <t xml:space="preserve">1.1</t>
  </si>
  <si>
    <t xml:space="preserve">Утверждение структуры органов местного самоуправления, предусматривающей установление предельной численности заместителей руководителя, определение минимальной численности работников отделов, управлений, оптимального соотношения категорий должностей муниципальной службы</t>
  </si>
  <si>
    <t xml:space="preserve">Решение об утверждении  структуры органов местного самоуправления, предусматривающего установление предельной численности заместителей руководителя, определение минимальной численности работников отделов, управлений, оптимального соотношения категорий должностей муниципальной службы( №384 от 24.08.2018). Внесение изменение в Решение № 169 от 12.02.2021  </t>
  </si>
  <si>
    <t xml:space="preserve"> Решение об утверждении  структуры органов местного самоуправления, предусматривающего установление предельной численности заместителей руководителя, определение минимальной численности работников отделов, управлений, оптимального соотношения категорий должностей муниципальной службы( №384 от 24.08.2018). Внесение изменение в Решение № 169 от 12.02.2021  Внесение изменение в Решение № 169 от 12.02.2021  </t>
  </si>
  <si>
    <t xml:space="preserve">1.2</t>
  </si>
  <si>
    <t xml:space="preserve">Оптимизация объемов финансового обеспечения деятельности органов местного самоуправления:- выведение непрофильных специалистов из числа муниципальных служащих;- приведение численности работников органов местного самоуправления и расходов на их содержание в соответствие с нормативными;- оптимизация расходов на содержание органов местного самоуправления (сокращение расходов на служебные командировки, материальное обеспечение, транспортное обслуживание органов местного самоуправления)</t>
  </si>
  <si>
    <t xml:space="preserve">пересмотр стажа включенного для расчета доплаты к пенсии</t>
  </si>
  <si>
    <t xml:space="preserve">Бюджетный эффект в 2021 году не запланирован</t>
  </si>
  <si>
    <t xml:space="preserve">2.</t>
  </si>
  <si>
    <t xml:space="preserve">Оптимизация бюджетной сети</t>
  </si>
  <si>
    <t xml:space="preserve">Передача полномочий администраций поселений, являющихся административными центрами муниципальных районов, администрациям муниципальных районов</t>
  </si>
  <si>
    <t xml:space="preserve">Заключение соглашений о передаче полномочий</t>
  </si>
  <si>
    <t xml:space="preserve">1.2.</t>
  </si>
  <si>
    <t xml:space="preserve">Подготовка предложений по объединению поселений</t>
  </si>
  <si>
    <t xml:space="preserve">1.3.</t>
  </si>
  <si>
    <t xml:space="preserve">Утверждение порядка формирования структуры органов местного самоуправления, предусматривающего установление предельной численности заместителей руководителя, определение минимальной численности работников отделов, управлений, оптимального соотношения категорий должностей муниципальной службы</t>
  </si>
  <si>
    <t xml:space="preserve">Оптимизация объемов финансового обеспечения деятельности органов местного самоуправления:
- выведение непрофильных специалистов из числа муниципальных служащих;
- приведение численности работников органов местного самоуправления и расходов на их содержание в соответствие с нормативными;
- оптимизация расходов на содержание органов местного самоуправления (сокращение расходов на служебные командировки, материальное обеспечение, транспортное обслуживание органов местного самоуправления)</t>
  </si>
  <si>
    <t xml:space="preserve">Установление запрета на увеличение общей численности работников органов местного самоуправления, за исключением случаев увеличения численности работников в результате изменения разграничения полномочий</t>
  </si>
  <si>
    <t xml:space="preserve">1.6.</t>
  </si>
  <si>
    <t xml:space="preserve">Централизация  обеспечивающих функций органов местного самоуправления</t>
  </si>
  <si>
    <t xml:space="preserve">1.7.</t>
  </si>
  <si>
    <t xml:space="preserve">Установление ограничений на использование экономии, образующейся в связи с наличием вакансий в органах местного самоуправления</t>
  </si>
  <si>
    <t xml:space="preserve">Реорганизация сети муниципальных учреждений (изменение типа и вида, перепрофилирование, укрупнение, создание центров коллективного пользования, повышение эффективности использования занимаемых помещений)</t>
  </si>
  <si>
    <t xml:space="preserve">Централизация обеспечивающих функций учреждений, в том числе: 
- по ведению бухгалтерского учета;
- закупке товаров, работ и услуг;
- материально-техническому обеспечению;
- обслуживанию и ремонту помещений, охране зданий</t>
  </si>
  <si>
    <t xml:space="preserve">2.3.</t>
  </si>
  <si>
    <t xml:space="preserve">Изъятие непрофильного и (или) неиспользуемого имущества учреждений и органов местного самоуправления в целях его дальнейшего эффективного использования (передачи другим учреждениям, консервации)</t>
  </si>
  <si>
    <t xml:space="preserve">2.1</t>
  </si>
  <si>
    <t xml:space="preserve">Мероприятия, проводимые органом местного самоуправления в соответствии с «дорожной картой» по развитию сети образования</t>
  </si>
  <si>
    <r>
      <rPr>
        <sz val="14"/>
        <rFont val="Times New Roman"/>
        <family val="1"/>
        <charset val="204"/>
      </rPr>
      <t xml:space="preserve">Реорганизация МКОУ ООШ Подпорожье (присоединение к СОШ п. Шальский)МКОУ ООШ Усть река (присоединение к СОШ п. Кривцы) , Объединение детских садов№4,№7,№45,№46 г. Пудожа путем присоединения к д/саду № 1, Создание Пяльмского образовательного комплекса в состав которого входит школы Авдеево, Куганаволок, Пудожгорский и Пяльма;
Объединение учреждений культуры г. Пудожа в КДЦ (Музей, ЦБС, Архив),</t>
    </r>
    <r>
      <rPr>
        <b val="true"/>
        <sz val="14"/>
        <rFont val="Times New Roman"/>
        <family val="1"/>
        <charset val="204"/>
      </rPr>
      <t xml:space="preserve"> в 2021г. Реорганизация МБУ ДЮСШ путем присоединения к МБУ ДДТ
</t>
    </r>
  </si>
  <si>
    <r>
      <rPr>
        <sz val="14"/>
        <rFont val="Times New Roman"/>
        <family val="1"/>
        <charset val="204"/>
      </rPr>
      <t xml:space="preserve">Реорганизация МКОУ ООШ Подпорожье (присоединение к СОШ п. Шальский)МКОУ ООШ Усть река (присоединение к СОШ п. Кривцы) , 2020 год, бюджетный эффект 2021 года - оптимизация 19,18 ставок в сумме 7372 рублей. ( в т.ч. По субвенции 5145 руб)  </t>
    </r>
    <r>
      <rPr>
        <sz val="14"/>
        <color rgb="FFFF0000"/>
        <rFont val="Times New Roman"/>
        <family val="1"/>
        <charset val="204"/>
      </rPr>
      <t xml:space="preserve"> Объединение учреждений культуры г. Пудожа в КДЦ (Музей, ЦБС, Архив),  оптимизация  14,5*31872(2021г)*1,302*12=7220,5</t>
    </r>
  </si>
  <si>
    <t xml:space="preserve">Экономическая служба МКУ РЦ ( указать в т.ч. За счет субвенции</t>
  </si>
  <si>
    <t xml:space="preserve">в т.ч. Субвенция</t>
  </si>
  <si>
    <t xml:space="preserve">2.2</t>
  </si>
  <si>
    <t xml:space="preserve">Отказ от здания МБУ ДО ДЮСШ (ул. Пионерская д.15), отказ от здания  музея на ул. Комсомольской с 01.09.19, отказ от помещений на втором этаже здания по ул. К.Маркса 67</t>
  </si>
  <si>
    <t xml:space="preserve">теплоэнергия общая ДЮСШ 29,873*6387,61( тариф 2021 г 2 полугодие)=190817,07, отказ от помещений на втором этаже здания по ул. К.Маркса 67а теплоэнергия 68,547*6154,03+25,099*6387,61=582162,92</t>
  </si>
  <si>
    <t xml:space="preserve">Экономическая служба МКУ РЦ (пересчитать также тепло за 1 месяц на новый тариф)</t>
  </si>
  <si>
    <t xml:space="preserve">2.3</t>
  </si>
  <si>
    <t xml:space="preserve">Увеличение объема расходов учреждений, осуществляемых за счет доходов от внебюджетной деятельности (доходы от оказания платных услуг, использования имущества учреждений, проектной деятельности)</t>
  </si>
  <si>
    <t xml:space="preserve">Увеличение стоимости услуг в МБУ ДО Дом детского творчества;  реализация программы оказания услуг на платной основе в МБУ ДО Детская юношеская спортивная школа</t>
  </si>
  <si>
    <t xml:space="preserve">С 01.09.2021 на базе РДТТ открыты платные группы продленного дня ( 2 группы по 25 детей)</t>
  </si>
  <si>
    <t xml:space="preserve">Нормирование численности работников админитративно-управленческого персонала учреждений в зависимости от численности получателей услуг и численности работников учреждений</t>
  </si>
  <si>
    <t xml:space="preserve">Сокращение ставок административно-управленческого персонала</t>
  </si>
  <si>
    <t xml:space="preserve">Установление (сокращение) предельного соотношения размеров должностных окладов и среднемесячной заработной платы работников административно-управленческого персонала учреждений к размерам должностных окладов и среднемесячной заработной платы других категорий работников учреждений</t>
  </si>
  <si>
    <t xml:space="preserve">2.4.</t>
  </si>
  <si>
    <t xml:space="preserve">Оптимизация численности работников обслуживающего и вспомогательного персонала, непрофильных специалистов учреждений:- организация работы по нормированию труда в учреждениях;- передача несвойственных функций учреждений на аутсорсинг;- установка охранно-пожарной сигнализации</t>
  </si>
  <si>
    <t xml:space="preserve">Проведение нормирования труда.  Проведение расчетов по установке охранно-пожарной сигнализации ( сокращение 49 ставок сторожей)</t>
  </si>
  <si>
    <t xml:space="preserve">МБУ "Пудожский вестник" 2021г - сокращение 0,5 ставки гл. бухгалтера-передача ведение бух. Учета в МКУ РЦ (на 2021г. - 12792*0,5*1,8*1,302*12=179,9 тыс. рублей)</t>
  </si>
  <si>
    <t xml:space="preserve">Сокращение 49 ставок сторожей в образовательных учреждениях больше не планируется, данное мероприятие будет снято в связи с требованиями по безопасности в образовательных учреждениях.</t>
  </si>
  <si>
    <t xml:space="preserve">Экономическая служба МКУ РЦ</t>
  </si>
  <si>
    <t xml:space="preserve">2.7</t>
  </si>
  <si>
    <t xml:space="preserve">Интенсификация деятельности учреждений в соответствии с целевыми показателями повышения эффективности оказания услуг, установленных "дорожными картами" в отраслях социальной сферы (рост значений показателя количества получателей услуг, приходящихся на численность работников основного персонала учреждений).</t>
  </si>
  <si>
    <t xml:space="preserve">Сокращение ставок педагогического персонала, перевод средних школ в основные </t>
  </si>
  <si>
    <t xml:space="preserve">Непревышение установленных целевых значений показателей средней заработной платы педагогических работников общеобразовательных организаций, дошкольных образовательных организаций, организаций дополнительного образования детей, работников учреждений культуры и социальных работников</t>
  </si>
  <si>
    <t xml:space="preserve">Оптимизация расходов на оплату труда работников учреждений за счет сокращения внутреннего совмещения</t>
  </si>
  <si>
    <t xml:space="preserve">Установление ограничений на использование экономии, образующейся в связи с наличием вакансий в учреждениях</t>
  </si>
  <si>
    <t xml:space="preserve">Установление запрета на увеличение общей численности работников муниципальных учреждений (за исключением случаев увеличения численности работников в результате изменения разграничения полномочий, а также ввода в эксплуатацию объектов, находящихся в муниципальной собственности, или передачи указанных объектов в муниципальную собственность)</t>
  </si>
  <si>
    <t xml:space="preserve">Совершенствование организационно-правовой формы и механизмов финансового обеспечения муниципальных учреждений</t>
  </si>
  <si>
    <t xml:space="preserve">Утверждение норм материальных, технических и иных ресурсов, используемых для оказания муниципальных услуг (выполнения работ)</t>
  </si>
  <si>
    <t xml:space="preserve">2,5</t>
  </si>
  <si>
    <t xml:space="preserve">2.5.</t>
  </si>
  <si>
    <t xml:space="preserve">Оптимизация режима функционирования дошкольных образовательных организаций</t>
  </si>
  <si>
    <t xml:space="preserve">Определен режим работы детских садов в соответствии с потребностью. Закрытие  садов  на летний период, сокращение режима работы садов до 10 часов в день (сокращение 4,08 ставки воспитателей</t>
  </si>
  <si>
    <t xml:space="preserve">Летний период из 5 филиалов МКДОУ № 1 г. пудожа  работало 2 , перевод обслуживающего персонала на 2/3, ФЗП за июнь, июль,август  с учетом отпускных 4592,9 тыс. рублей * 1,302 (страх вз.) = 5979,95 тыс. рублей, по штатному расписанию предусмотрено ФЗП за летние месяца 5871,5 тыс. рублей * 1,302 = 7644,7 тыс. рублей, экономия составила - 1664,7 тыс. рублей</t>
  </si>
  <si>
    <t xml:space="preserve">2.9</t>
  </si>
  <si>
    <t xml:space="preserve">Оптимизация объема предоставления услуг в организациях дополнительного образования, финансовое обеспечение которых осуществляется за счет средств местного бюджета </t>
  </si>
  <si>
    <t xml:space="preserve">Предоставление услуг в учреждениях дополнительного образования в соответствии с муниципальным заданием</t>
  </si>
  <si>
    <t xml:space="preserve">2.10</t>
  </si>
  <si>
    <t xml:space="preserve">Регулирование открытия классов, классов-комплектов в общеобразовательных организациях муниципальным заданием</t>
  </si>
  <si>
    <t xml:space="preserve">Регулирование открытия классов, классов-комплектов, групп нормативно-правовыми актами администрации Пудожского муниципального района</t>
  </si>
  <si>
    <t xml:space="preserve">2.6.</t>
  </si>
  <si>
    <t xml:space="preserve">Оптимизация расходов на уплату земельного налога</t>
  </si>
  <si>
    <t xml:space="preserve">Направлять обращения в Росреестр о пересмотре кадастровой стоимости земельных участков</t>
  </si>
  <si>
    <t xml:space="preserve">по образовательным учреждениям земельный налог с 2017 года на 2021 год уменьшился на 2613,5тыс.руб</t>
  </si>
  <si>
    <t xml:space="preserve">МКУ РЦ</t>
  </si>
  <si>
    <t xml:space="preserve">2.21.</t>
  </si>
  <si>
    <t xml:space="preserve">Централизация библиотечной сети на уровне муниципального района</t>
  </si>
  <si>
    <t xml:space="preserve">…</t>
  </si>
  <si>
    <t xml:space="preserve">Повышение эффективности расходов</t>
  </si>
  <si>
    <t xml:space="preserve">3.1.</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t>
  </si>
  <si>
    <t xml:space="preserve">Уменьшение начальной максимальной цены контракта</t>
  </si>
  <si>
    <t xml:space="preserve">3.2.</t>
  </si>
  <si>
    <t xml:space="preserve">Принятие мер технического характера по снижению объемов потребления коммунальных ресурсов учреждениями</t>
  </si>
  <si>
    <t xml:space="preserve">3.3.</t>
  </si>
  <si>
    <t xml:space="preserve">Оптимизация расходов на предоставление субсидий юридическим лицам</t>
  </si>
  <si>
    <t xml:space="preserve">3.4.</t>
  </si>
  <si>
    <t xml:space="preserve">Минимизация объемов авансирования по муниципальным контрактам</t>
  </si>
  <si>
    <t xml:space="preserve">3.5.</t>
  </si>
  <si>
    <t xml:space="preserve">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в соответствии с постановлением Правительства Российской Федерации от 18 мая 2009 года № 427</t>
  </si>
  <si>
    <t xml:space="preserve">3.6.</t>
  </si>
  <si>
    <t xml:space="preserve">Отмена расходных обязательств по решению вопросов, не отнесенных к вопросам местного значения</t>
  </si>
  <si>
    <t xml:space="preserve">3.7.</t>
  </si>
  <si>
    <t xml:space="preserve">Установление ограничения на размер компенсации работникам расходов на оплату стоимости проезда к месту использования отдыха и обратно</t>
  </si>
  <si>
    <t xml:space="preserve">3.8.</t>
  </si>
  <si>
    <t xml:space="preserve">Внесение изменений в правила благоустройства территорий муниципальных образований, предусматривающих регулирование вопросов участия (в том числе финансового) владельцев зданий, строений, сооружений, земельных участков в содержании прилегающих территорий</t>
  </si>
  <si>
    <t xml:space="preserve">3.9.</t>
  </si>
  <si>
    <t xml:space="preserve">Использование типового  контракта, разработанного Министерством по дорожному хозяйству, транспорту и связи Республики Карелия, при заключении муниципальных контрактов на выполнение работ по ремонту автомобильных дорог общего пользования местного значения</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t>
  </si>
  <si>
    <t xml:space="preserve">3,2</t>
  </si>
  <si>
    <t xml:space="preserve">Принятие мер технического характера по снижению потребления коммунальных ресурсов учреждениями</t>
  </si>
  <si>
    <t xml:space="preserve">Модернизация тепловых узлов с установкой энергоэффективной автоматики в 17 зданиях 11 образовательных учреждений</t>
  </si>
  <si>
    <t xml:space="preserve">Приобретение модульной котельной и установка в здании МБУ Районный культурно-досуговый центр до 31.12.2021г.</t>
  </si>
  <si>
    <t xml:space="preserve">Расторжение контракта на приобретение модульной котельной в МБУ КДЦ и перенесение сроков на 2022 год.</t>
  </si>
  <si>
    <t xml:space="preserve">4.</t>
  </si>
  <si>
    <t xml:space="preserve">Оптимизация расходов на обслуживание муниципального долга</t>
  </si>
  <si>
    <t xml:space="preserve">Управление ликвидностью единого счета бюджета:
- минимизация остатков за счет заемных средств;
- использование остатков на счетах бюджетных и автономных учреждений</t>
  </si>
  <si>
    <t xml:space="preserve">Привлечение краткосрочных бюджетных кредитов на пополнение остатков средств на счетах местных бюджетов в случаях и на условиях, установленных законодательством</t>
  </si>
  <si>
    <t xml:space="preserve">Привлечение кредитов кредитных организаций в форме возобновляемых кредитных линий</t>
  </si>
  <si>
    <t xml:space="preserve">4.4.</t>
  </si>
  <si>
    <t xml:space="preserve">Использование результатов мониторинга процентных ставок по кредитам кредитных организаций при:
- обосновании цены муниципальных контрактов при проведении аукционов по привлечению кредитов кредитных организаций;
- работе с кредитными организациями по снижению процентных ставок по действующим кредитам</t>
  </si>
  <si>
    <t xml:space="preserve">4.5.</t>
  </si>
  <si>
    <t xml:space="preserve">Реструктуризация муниципального долга</t>
  </si>
  <si>
    <t xml:space="preserve">Реструктуризация бюджетных кредитов</t>
  </si>
  <si>
    <t xml:space="preserve">Досрочное погашение кредитов кредитным организациям</t>
  </si>
  <si>
    <t xml:space="preserve">досрочное погашения кредитов</t>
  </si>
  <si>
    <t xml:space="preserve">28.02.2021 Погашен досрочно кредит на 1 млн. рублей ; 21.09.2021 получен бюджетный кредит на покрытие коммерческого в сумме 31384,6 тыс. руб. - бюджетный эффект по итогам года 577 тыс. руб</t>
  </si>
  <si>
    <t xml:space="preserve">Мероприятия по сокращению (предупреждению образования) просроченной дебиторской и просроченной кредиторской задолженности</t>
  </si>
  <si>
    <t xml:space="preserve">Анализ состояния просроченной дебиторской и просроченной кредиторской задолженности</t>
  </si>
  <si>
    <t xml:space="preserve">Инвентаризация дебиторской и кредиторской задолженности</t>
  </si>
  <si>
    <t xml:space="preserve">проведена инвентаризация на основании прказа № 56-0 от 03.11.20,57-0 от 03.11.2020,60-0 от 05.11.2020,61-0 от 05.11.2020,62-0 от 05.11.2020,63-0 от 05.11.2020,64-0, от 05.11.2020,66-0 от 05.11.2020,73-0 от 14.12.2020,.Погашение просроченной кредиторской задолженности в сумме 196 548,52 рублей , в том числе  :                                                   МКОУ ООШ п. Водла в сумме 24691,66 рублей до 01.03.2021                                                                                       МКОУ ООШ п. Пудожгорский в сумме25258,56 рублей до 01.03.2021                                                                                        МКОУ СОШ № 3 в сумме 44500 рублей до 01.03.2021                    МКОУ СОШ д. Авдеево в сумме 19500 рублей : до 01.03.2021 11500рублей ;до 01.07.2021- 8000 рублей                          МКОУ ЦПМСС в сумме 34248,23 рублей до 01.11.2021 г     МКОУ ООШ д. Шальский в сумме 48350,07 рублей : до 01.03.2021 37000рублей ;до 01.10.2021 11350,07 рублей /                                                                                          По состоянимю на 01.07.2021 просроченная кредиторская задолженность отсутсвует.</t>
  </si>
  <si>
    <t xml:space="preserve">Определение условий предоставления межбюджетных трансфертов бюджетам поселений из бюджета муниципального образования «Пудожский муниципальный район» с учетом обеспечения органами местного самоуправления поселений мероприятий, направленных на погашение просроченной дебиторской и просроченной кредиторской задолженности</t>
  </si>
  <si>
    <t xml:space="preserve">25.01.2021 со всеми  сельскими поселениями заключены соглашения на социально-экономическое развитие и оздоровлению муниципальных финансов поселения, определены целевые показатели и условия выполнения принимаемых обязательств</t>
  </si>
  <si>
    <t xml:space="preserve">Сокращение просроченной дебиторской и просроченной кредиторской задолженности</t>
  </si>
  <si>
    <t xml:space="preserve">Реализация соглашений с органами местного самоуправления –получателями дотаций на выравнивание бюджетной обеспеченности поселений, предусматривающих обязательства по сокращению (отсутствию) просроченной дебиторской и просроченной кредиторской задолженности</t>
  </si>
  <si>
    <t xml:space="preserve">На 01.10.2021 просроченная кредиторская задолженность отсутсвует</t>
  </si>
  <si>
    <t xml:space="preserve">отсутсвует</t>
  </si>
  <si>
    <t xml:space="preserve">да </t>
  </si>
  <si>
    <t xml:space="preserve">Отдел финансов и бухгалтерского учета, МКУ РЦ</t>
  </si>
  <si>
    <t xml:space="preserve">Принятие мер обеспечивающих снижение просроченной дебиторской задолженности в отношении муниципальных учреждений при организации исполнения местных бюджетов</t>
  </si>
  <si>
    <t xml:space="preserve">просроченной дебиторской задолженности по администрируемым доходам снижение на 39%  (Неа 01.01.2021 2175,3 тыс. руб, на 01.10.2021 - 1378тыс. рублей)</t>
  </si>
  <si>
    <t xml:space="preserve">не менее чем на 10</t>
  </si>
  <si>
    <t xml:space="preserve">Предупреждение образования просроченной дебиторской и просроченной кредиторской задолженности</t>
  </si>
  <si>
    <t xml:space="preserve">Контроль за сроками уплаты  доходов, администрируемых органами местного самоуправления (казенными учреждениями находящимися в их ведении) и сроками выполнения планов, графиков предоставления муниципальных услуг (работ); принятие решения об осуществлении отдельных закупок товаров, работ и услуг путем заключения договоров (муниципальных контрактов) без включения в них условия об авансовом платеже.</t>
  </si>
  <si>
    <t xml:space="preserve">тыс.руб</t>
  </si>
  <si>
    <t xml:space="preserve">Контроль за заключением муниципальными казенными учреждениями муниципальных договоров (контрактов) в пределах доведенных лимитов бюджетных обязательств</t>
  </si>
  <si>
    <t xml:space="preserve">На стадии заключения договоров(муниципальных контрактов) юридическа служба и контрактные управляющие МКУ РЦ  обеспечивают контроль за заключением муниципальных контрактов, иных договоров в пределах доведенных лимитов бюджетных обязательств (для муниципальных казенных учреждений) и в пределах плановых показателей по выплатам, утвержденных в установленном порядке планами финансово-хозяйственной деятельности  учреждений (для муниципальных бюджетных и автономных учреждений). Формируется план закупок в соответствии с утвержденными лимитами</t>
  </si>
  <si>
    <t xml:space="preserve">Контроль за выполнением планов финансово-хозяйственной деятельности  муниципальными бюджетными  учреждениями</t>
  </si>
  <si>
    <t xml:space="preserve">Отсутствует просроченная кредиторская задолженности  и просроченная дебиторская задолженность муниципальных бюджетных  учреждений,  По состоянию на 01.05.2021 просроченная кредиторская задолженностьотсутствует.</t>
  </si>
  <si>
    <t xml:space="preserve">Целевой показатель результативности</t>
  </si>
  <si>
    <t xml:space="preserve">Наимено-вание</t>
  </si>
  <si>
    <t xml:space="preserve">Значение</t>
  </si>
  <si>
    <t xml:space="preserve">План</t>
  </si>
  <si>
    <t xml:space="preserve">Факт</t>
  </si>
  <si>
    <t xml:space="preserve">Мероприятия, для которых установлены иные показатели результативности</t>
  </si>
  <si>
    <t xml:space="preserve">И.о. главы администрации Пудожского муниципального района </t>
  </si>
  <si>
    <t xml:space="preserve">________________________________________</t>
  </si>
  <si>
    <t xml:space="preserve">А.В. Ладыгин</t>
  </si>
  <si>
    <t xml:space="preserve">Начальник отдела финансов и бухгалтерского учета</t>
  </si>
  <si>
    <t xml:space="preserve">_______________________________________</t>
  </si>
  <si>
    <t xml:space="preserve">Ю.С. Павлюх</t>
  </si>
  <si>
    <t xml:space="preserve">Исполнитель                                                                                                                                          Павлюх Ю.С. 8-81452-51361</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0%"/>
  </numFmts>
  <fonts count="26">
    <font>
      <sz val="11"/>
      <color rgb="FF000000"/>
      <name val="Calibri"/>
      <family val="2"/>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b val="true"/>
      <sz val="16"/>
      <name val="Times New Roman"/>
      <family val="1"/>
      <charset val="204"/>
    </font>
    <font>
      <i val="true"/>
      <sz val="16"/>
      <name val="Times New Roman"/>
      <family val="1"/>
      <charset val="204"/>
    </font>
    <font>
      <i val="true"/>
      <u val="single"/>
      <sz val="16"/>
      <name val="Times New Roman"/>
      <family val="1"/>
      <charset val="204"/>
    </font>
    <font>
      <b val="true"/>
      <sz val="14"/>
      <name val="Times New Roman"/>
      <family val="1"/>
      <charset val="204"/>
    </font>
    <font>
      <u val="single"/>
      <sz val="14"/>
      <name val="Times New Roman"/>
      <family val="1"/>
      <charset val="204"/>
    </font>
    <font>
      <b val="true"/>
      <sz val="20"/>
      <name val="Times New Roman"/>
      <family val="1"/>
      <charset val="204"/>
    </font>
    <font>
      <sz val="16"/>
      <name val="Times New Roman"/>
      <family val="1"/>
      <charset val="204"/>
    </font>
    <font>
      <sz val="22"/>
      <color rgb="FF000000"/>
      <name val="Calibri"/>
      <family val="2"/>
    </font>
    <font>
      <sz val="14"/>
      <color rgb="FF000000"/>
      <name val="Calibri"/>
      <family val="2"/>
    </font>
    <font>
      <sz val="14"/>
      <color rgb="FF000000"/>
      <name val="Times New Roman"/>
      <family val="1"/>
      <charset val="204"/>
    </font>
    <font>
      <sz val="10"/>
      <color rgb="FF000000"/>
      <name val="Times New Roman"/>
      <family val="1"/>
      <charset val="204"/>
    </font>
    <font>
      <sz val="12"/>
      <name val="Times New Roman"/>
      <family val="1"/>
      <charset val="204"/>
    </font>
    <font>
      <sz val="16"/>
      <color rgb="FF000000"/>
      <name val="Calibri"/>
      <family val="2"/>
    </font>
    <font>
      <sz val="12"/>
      <color rgb="FF000000"/>
      <name val="Times New Roman"/>
      <family val="1"/>
      <charset val="204"/>
    </font>
    <font>
      <sz val="20"/>
      <color rgb="FF000000"/>
      <name val="Calibri"/>
      <family val="2"/>
    </font>
    <font>
      <b val="true"/>
      <sz val="14"/>
      <color rgb="FF000000"/>
      <name val="Times New Roman"/>
      <family val="1"/>
      <charset val="204"/>
    </font>
    <font>
      <sz val="16"/>
      <name val="Calibri"/>
      <family val="2"/>
    </font>
    <font>
      <sz val="14"/>
      <name val="Calibri"/>
      <family val="2"/>
    </font>
    <font>
      <sz val="14"/>
      <color rgb="FFFF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2"/>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4" activeCellId="0" sqref="A4:J4"/>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12.28"/>
    <col collapsed="false" customWidth="true" hidden="false" outlineLevel="0" max="3" min="3" style="2" width="62.99"/>
    <col collapsed="false" customWidth="true" hidden="false" outlineLevel="0" max="4" min="4" style="2" width="57.85"/>
    <col collapsed="false" customWidth="true" hidden="false" outlineLevel="0" max="5" min="5" style="2" width="61.56"/>
    <col collapsed="false" customWidth="true" hidden="false" outlineLevel="0" max="6" min="6" style="2" width="16.99"/>
    <col collapsed="false" customWidth="true" hidden="false" outlineLevel="0" max="7" min="7" style="2" width="14.14"/>
    <col collapsed="false" customWidth="true" hidden="false" outlineLevel="0" max="8" min="8" style="1" width="15.28"/>
    <col collapsed="false" customWidth="true" hidden="false" outlineLevel="0" max="9" min="9" style="1" width="13.85"/>
    <col collapsed="false" customWidth="true" hidden="false" outlineLevel="0" max="10" min="10" style="1" width="12.7"/>
    <col collapsed="false" customWidth="true" hidden="false" outlineLevel="0" max="11" min="11" style="1" width="13.85"/>
    <col collapsed="false" customWidth="true" hidden="false" outlineLevel="0" max="12" min="12" style="1" width="12.7"/>
    <col collapsed="false" customWidth="true" hidden="false" outlineLevel="0" max="13" min="13" style="1" width="52.85"/>
    <col collapsed="false" customWidth="true" hidden="true" outlineLevel="0" max="14" min="14" style="1" width="12.7"/>
    <col collapsed="false" customWidth="true" hidden="false" outlineLevel="0" max="15" min="15" style="1" width="96.28"/>
    <col collapsed="false" customWidth="false" hidden="false" outlineLevel="0" max="257" min="16" style="1" width="9.14"/>
  </cols>
  <sheetData>
    <row r="1" customFormat="false" ht="20.25" hidden="false" customHeight="true" outlineLevel="0" collapsed="false">
      <c r="A1" s="3" t="s">
        <v>0</v>
      </c>
      <c r="B1" s="3"/>
      <c r="C1" s="3"/>
      <c r="D1" s="3"/>
      <c r="E1" s="3"/>
      <c r="F1" s="3"/>
      <c r="G1" s="3"/>
      <c r="H1" s="3"/>
      <c r="I1" s="3"/>
      <c r="J1" s="3"/>
      <c r="K1" s="4"/>
      <c r="L1" s="4"/>
      <c r="M1" s="4"/>
      <c r="N1" s="4"/>
    </row>
    <row r="2" customFormat="false" ht="20.25" hidden="false" customHeight="true" outlineLevel="0" collapsed="false">
      <c r="A2" s="3" t="s">
        <v>1</v>
      </c>
      <c r="B2" s="3"/>
      <c r="C2" s="3"/>
      <c r="D2" s="3"/>
      <c r="E2" s="3"/>
      <c r="F2" s="3"/>
      <c r="G2" s="3"/>
      <c r="H2" s="3"/>
      <c r="I2" s="3"/>
      <c r="J2" s="3"/>
      <c r="K2" s="4"/>
      <c r="L2" s="4"/>
      <c r="M2" s="4"/>
      <c r="N2" s="4"/>
    </row>
    <row r="3" customFormat="false" ht="20.25" hidden="false" customHeight="true" outlineLevel="0" collapsed="false">
      <c r="A3" s="3" t="s">
        <v>2</v>
      </c>
      <c r="B3" s="3"/>
      <c r="C3" s="3"/>
      <c r="D3" s="3"/>
      <c r="E3" s="3"/>
      <c r="F3" s="3"/>
      <c r="G3" s="3"/>
      <c r="H3" s="3"/>
      <c r="I3" s="3"/>
      <c r="J3" s="3"/>
      <c r="K3" s="4"/>
      <c r="L3" s="4"/>
      <c r="M3" s="4"/>
      <c r="N3" s="4"/>
    </row>
    <row r="4" customFormat="false" ht="20.25" hidden="false" customHeight="true" outlineLevel="0" collapsed="false">
      <c r="A4" s="5" t="s">
        <v>3</v>
      </c>
      <c r="B4" s="5"/>
      <c r="C4" s="5"/>
      <c r="D4" s="5"/>
      <c r="E4" s="5"/>
      <c r="F4" s="5"/>
      <c r="G4" s="5"/>
      <c r="H4" s="5"/>
      <c r="I4" s="5"/>
      <c r="J4" s="5"/>
      <c r="K4" s="6"/>
      <c r="L4" s="6"/>
      <c r="M4" s="6"/>
      <c r="N4" s="6"/>
    </row>
    <row r="5" customFormat="false" ht="20.25" hidden="false" customHeight="true" outlineLevel="0" collapsed="false">
      <c r="A5" s="5" t="s">
        <v>4</v>
      </c>
      <c r="B5" s="5"/>
      <c r="C5" s="5"/>
      <c r="D5" s="5"/>
      <c r="E5" s="5"/>
      <c r="F5" s="5"/>
      <c r="G5" s="5"/>
      <c r="H5" s="5"/>
      <c r="I5" s="5"/>
      <c r="J5" s="5"/>
      <c r="K5" s="6"/>
      <c r="L5" s="6"/>
      <c r="M5" s="6"/>
      <c r="N5" s="6"/>
    </row>
    <row r="6" customFormat="false" ht="20.25" hidden="false" customHeight="true" outlineLevel="0" collapsed="false">
      <c r="A6" s="5" t="s">
        <v>5</v>
      </c>
      <c r="B6" s="5"/>
      <c r="C6" s="5"/>
      <c r="D6" s="5"/>
      <c r="E6" s="5"/>
      <c r="F6" s="5"/>
      <c r="G6" s="5"/>
      <c r="H6" s="5"/>
      <c r="I6" s="5"/>
      <c r="J6" s="5"/>
      <c r="K6" s="6"/>
      <c r="L6" s="6"/>
      <c r="M6" s="6"/>
      <c r="N6" s="6"/>
    </row>
    <row r="7" customFormat="false" ht="20.25" hidden="false" customHeight="true" outlineLevel="0" collapsed="false">
      <c r="B7" s="3"/>
      <c r="C7" s="3"/>
      <c r="D7" s="3"/>
      <c r="E7" s="3"/>
      <c r="F7" s="3"/>
      <c r="G7" s="3"/>
      <c r="H7" s="3"/>
      <c r="I7" s="3"/>
      <c r="J7" s="3"/>
      <c r="K7" s="3"/>
      <c r="L7" s="3"/>
      <c r="M7" s="3"/>
      <c r="N7" s="3"/>
      <c r="O7" s="7"/>
      <c r="P7" s="7"/>
      <c r="Q7" s="7"/>
      <c r="R7" s="7"/>
      <c r="S7" s="7"/>
      <c r="T7" s="7"/>
    </row>
    <row r="8" s="7" customFormat="true" ht="18.75" hidden="false" customHeight="true" outlineLevel="0" collapsed="false">
      <c r="A8" s="8" t="s">
        <v>6</v>
      </c>
      <c r="B8" s="8" t="s">
        <v>7</v>
      </c>
      <c r="C8" s="8" t="s">
        <v>8</v>
      </c>
      <c r="D8" s="8"/>
      <c r="E8" s="8" t="s">
        <v>9</v>
      </c>
      <c r="F8" s="8" t="s">
        <v>10</v>
      </c>
      <c r="G8" s="8" t="s">
        <v>11</v>
      </c>
      <c r="H8" s="8"/>
      <c r="I8" s="8"/>
      <c r="J8" s="8"/>
      <c r="K8" s="8"/>
      <c r="L8" s="8"/>
      <c r="M8" s="8"/>
      <c r="N8" s="9"/>
      <c r="O8" s="8" t="s">
        <v>12</v>
      </c>
    </row>
    <row r="9" s="7" customFormat="true" ht="75" hidden="false" customHeight="true" outlineLevel="0" collapsed="false">
      <c r="A9" s="8"/>
      <c r="B9" s="8"/>
      <c r="C9" s="8"/>
      <c r="D9" s="8"/>
      <c r="E9" s="8"/>
      <c r="F9" s="8"/>
      <c r="G9" s="8" t="s">
        <v>13</v>
      </c>
      <c r="H9" s="8"/>
      <c r="I9" s="8" t="s">
        <v>14</v>
      </c>
      <c r="J9" s="8"/>
      <c r="K9" s="8" t="s">
        <v>15</v>
      </c>
      <c r="L9" s="8"/>
      <c r="M9" s="8" t="s">
        <v>16</v>
      </c>
      <c r="N9" s="9"/>
      <c r="O9" s="8"/>
    </row>
    <row r="10" s="7" customFormat="true" ht="21.75" hidden="false" customHeight="true" outlineLevel="0" collapsed="false">
      <c r="A10" s="8"/>
      <c r="B10" s="8"/>
      <c r="C10" s="10" t="s">
        <v>17</v>
      </c>
      <c r="D10" s="10" t="s">
        <v>18</v>
      </c>
      <c r="E10" s="8"/>
      <c r="F10" s="8"/>
      <c r="G10" s="10" t="s">
        <v>19</v>
      </c>
      <c r="H10" s="10" t="s">
        <v>20</v>
      </c>
      <c r="I10" s="10" t="s">
        <v>21</v>
      </c>
      <c r="J10" s="10" t="s">
        <v>22</v>
      </c>
      <c r="K10" s="10" t="s">
        <v>21</v>
      </c>
      <c r="L10" s="10" t="s">
        <v>22</v>
      </c>
      <c r="M10" s="8"/>
      <c r="N10" s="11"/>
      <c r="O10" s="8"/>
    </row>
    <row r="11" s="7" customFormat="true" ht="21.75" hidden="false" customHeight="true" outlineLevel="0" collapsed="false">
      <c r="A11" s="8"/>
      <c r="B11" s="8"/>
      <c r="C11" s="10"/>
      <c r="D11" s="10"/>
      <c r="E11" s="8"/>
      <c r="F11" s="8"/>
      <c r="G11" s="10"/>
      <c r="H11" s="10" t="s">
        <v>23</v>
      </c>
      <c r="I11" s="10"/>
      <c r="J11" s="10"/>
      <c r="K11" s="10"/>
      <c r="L11" s="10"/>
      <c r="M11" s="8"/>
      <c r="N11" s="11"/>
      <c r="O11" s="8"/>
    </row>
    <row r="12" s="7" customFormat="true" ht="33.75" hidden="false" customHeight="true" outlineLevel="0" collapsed="false">
      <c r="A12" s="12" t="s">
        <v>24</v>
      </c>
      <c r="B12" s="12"/>
      <c r="C12" s="12"/>
      <c r="D12" s="12"/>
      <c r="E12" s="12"/>
      <c r="F12" s="12"/>
      <c r="G12" s="12"/>
      <c r="H12" s="12"/>
      <c r="I12" s="12"/>
      <c r="J12" s="12"/>
      <c r="K12" s="12"/>
      <c r="L12" s="12"/>
      <c r="M12" s="12"/>
      <c r="N12" s="13"/>
      <c r="O12" s="8"/>
    </row>
    <row r="13" s="7" customFormat="true" ht="24.75" hidden="false" customHeight="true" outlineLevel="0" collapsed="false">
      <c r="A13" s="14" t="s">
        <v>25</v>
      </c>
      <c r="B13" s="14"/>
      <c r="C13" s="14"/>
      <c r="D13" s="14"/>
      <c r="E13" s="8"/>
      <c r="F13" s="8"/>
      <c r="G13" s="15" t="n">
        <f aca="false">G14+G59</f>
        <v>106036.3</v>
      </c>
      <c r="H13" s="15" t="n">
        <f aca="false">H14+H59</f>
        <v>14962</v>
      </c>
      <c r="I13" s="15" t="n">
        <f aca="false">I14+I59</f>
        <v>15224.3</v>
      </c>
      <c r="J13" s="16" t="n">
        <f aca="false">IF(OR(H13=0,I13=0),"",I13/H13)</f>
        <v>1.01753107873279</v>
      </c>
      <c r="K13" s="15" t="n">
        <f aca="false">K14+K59</f>
        <v>16961.7</v>
      </c>
      <c r="L13" s="16" t="n">
        <f aca="false">IF(OR(H13=0,K13=0),"",K13/H13)</f>
        <v>1.13365191819276</v>
      </c>
      <c r="M13" s="16"/>
      <c r="N13" s="17"/>
      <c r="O13" s="8"/>
    </row>
    <row r="14" s="23" customFormat="true" ht="44.45" hidden="false" customHeight="true" outlineLevel="0" collapsed="false">
      <c r="A14" s="18"/>
      <c r="B14" s="19" t="s">
        <v>26</v>
      </c>
      <c r="C14" s="18" t="s">
        <v>27</v>
      </c>
      <c r="D14" s="18"/>
      <c r="E14" s="18"/>
      <c r="F14" s="18"/>
      <c r="G14" s="20" t="n">
        <f aca="false">G15+G26+G35+G49+G57</f>
        <v>43522</v>
      </c>
      <c r="H14" s="20" t="n">
        <f aca="false">H15+H26+H35+H49+H57</f>
        <v>5783</v>
      </c>
      <c r="I14" s="20" t="n">
        <f aca="false">I15+I26+I35+I49+I57</f>
        <v>7186.4</v>
      </c>
      <c r="J14" s="21" t="n">
        <f aca="false">IF(OR(H14=0,I14=0),"",I14/H14)</f>
        <v>1.24267681134359</v>
      </c>
      <c r="K14" s="20" t="n">
        <f aca="false">K15+K26+K35+K49+K57</f>
        <v>6904</v>
      </c>
      <c r="L14" s="21" t="n">
        <f aca="false">IF(OR(H14=0,K14=0),"",K14/H14)</f>
        <v>1.19384402559225</v>
      </c>
      <c r="M14" s="21"/>
      <c r="N14" s="22"/>
      <c r="O14" s="19"/>
      <c r="P14" s="4"/>
      <c r="Q14" s="4"/>
      <c r="R14" s="4"/>
      <c r="S14" s="4"/>
      <c r="T14" s="4"/>
    </row>
    <row r="15" customFormat="false" ht="40.5" hidden="false" customHeight="true" outlineLevel="0" collapsed="false">
      <c r="A15" s="14"/>
      <c r="B15" s="8" t="s">
        <v>28</v>
      </c>
      <c r="C15" s="14" t="s">
        <v>29</v>
      </c>
      <c r="D15" s="14"/>
      <c r="E15" s="14"/>
      <c r="F15" s="14"/>
      <c r="G15" s="15" t="n">
        <f aca="false">G16+G23</f>
        <v>26152</v>
      </c>
      <c r="H15" s="15" t="n">
        <f aca="false">H16+H23</f>
        <v>3050</v>
      </c>
      <c r="I15" s="15" t="n">
        <f aca="false">I16+I23</f>
        <v>3183.7</v>
      </c>
      <c r="J15" s="24" t="n">
        <f aca="false">IF(OR(H15=0,I15=0),"",I15/H15)</f>
        <v>1.04383606557377</v>
      </c>
      <c r="K15" s="15" t="n">
        <f aca="false">K16+K23</f>
        <v>3281</v>
      </c>
      <c r="L15" s="24" t="n">
        <f aca="false">IF(OR(H15=0,K15=0),"",K15/H15)</f>
        <v>1.07573770491803</v>
      </c>
      <c r="M15" s="24"/>
      <c r="N15" s="25"/>
      <c r="O15" s="8"/>
      <c r="P15" s="7"/>
      <c r="Q15" s="7"/>
      <c r="R15" s="7"/>
      <c r="S15" s="7"/>
      <c r="T15" s="7"/>
    </row>
    <row r="16" customFormat="false" ht="129" hidden="false" customHeight="true" outlineLevel="0" collapsed="false">
      <c r="A16" s="10" t="n">
        <v>1</v>
      </c>
      <c r="B16" s="26" t="s">
        <v>30</v>
      </c>
      <c r="C16" s="10" t="s">
        <v>31</v>
      </c>
      <c r="D16" s="10" t="s">
        <v>32</v>
      </c>
      <c r="E16" s="27" t="s">
        <v>33</v>
      </c>
      <c r="F16" s="10" t="s">
        <v>34</v>
      </c>
      <c r="G16" s="28" t="n">
        <v>25877</v>
      </c>
      <c r="H16" s="28" t="n">
        <v>3000</v>
      </c>
      <c r="I16" s="28" t="n">
        <v>3102.7</v>
      </c>
      <c r="J16" s="16" t="n">
        <f aca="false">IF(OR(H16=0,I16=0),"",I16/H16)</f>
        <v>1.03423333333333</v>
      </c>
      <c r="K16" s="28" t="n">
        <v>3200</v>
      </c>
      <c r="L16" s="16" t="n">
        <f aca="false">IF(OR(H16=0,K16=0),"",K16/H16)</f>
        <v>1.06666666666667</v>
      </c>
      <c r="M16" s="16" t="s">
        <v>35</v>
      </c>
      <c r="N16" s="29"/>
      <c r="O16" s="30" t="s">
        <v>36</v>
      </c>
      <c r="P16" s="7"/>
      <c r="Q16" s="7"/>
      <c r="R16" s="7"/>
      <c r="S16" s="7"/>
      <c r="T16" s="7"/>
    </row>
    <row r="17" customFormat="false" ht="39" hidden="false" customHeight="true" outlineLevel="0" collapsed="false">
      <c r="A17" s="10"/>
      <c r="B17" s="26"/>
      <c r="C17" s="10"/>
      <c r="D17" s="10"/>
      <c r="E17" s="27"/>
      <c r="F17" s="10"/>
      <c r="G17" s="28"/>
      <c r="H17" s="28"/>
      <c r="I17" s="28"/>
      <c r="J17" s="28"/>
      <c r="K17" s="28"/>
      <c r="L17" s="16" t="str">
        <f aca="false">IF(OR(H17=0,K17=0),"",K17/H17)</f>
        <v/>
      </c>
      <c r="M17" s="16"/>
      <c r="N17" s="31"/>
      <c r="O17" s="30"/>
      <c r="P17" s="7"/>
      <c r="Q17" s="7"/>
      <c r="R17" s="7"/>
      <c r="S17" s="7"/>
      <c r="T17" s="7"/>
    </row>
    <row r="18" customFormat="false" ht="375" hidden="false" customHeight="true" outlineLevel="0" collapsed="false">
      <c r="A18" s="10"/>
      <c r="B18" s="26"/>
      <c r="C18" s="10"/>
      <c r="D18" s="10"/>
      <c r="E18" s="27"/>
      <c r="F18" s="10"/>
      <c r="G18" s="28"/>
      <c r="H18" s="28"/>
      <c r="I18" s="28"/>
      <c r="J18" s="28"/>
      <c r="K18" s="28"/>
      <c r="L18" s="16" t="str">
        <f aca="false">IF(OR(H18=0,K18=0),"",K18/H18)</f>
        <v/>
      </c>
      <c r="M18" s="16"/>
      <c r="N18" s="31"/>
      <c r="O18" s="30"/>
      <c r="P18" s="7"/>
      <c r="Q18" s="7"/>
      <c r="R18" s="7"/>
      <c r="S18" s="7"/>
      <c r="T18" s="7"/>
    </row>
    <row r="19" s="10" customFormat="true" ht="194.25" hidden="false" customHeight="true" outlineLevel="0" collapsed="false">
      <c r="A19" s="10" t="n">
        <v>2</v>
      </c>
      <c r="B19" s="26"/>
      <c r="C19" s="32" t="s">
        <v>37</v>
      </c>
      <c r="E19" s="27"/>
      <c r="F19" s="27" t="s">
        <v>38</v>
      </c>
      <c r="G19" s="33" t="n">
        <v>17</v>
      </c>
      <c r="H19" s="33" t="n">
        <v>4</v>
      </c>
      <c r="I19" s="33" t="n">
        <v>0</v>
      </c>
      <c r="J19" s="16" t="str">
        <f aca="false">IF(OR(H19=0,I19=0),"",I19/H19)</f>
        <v/>
      </c>
      <c r="K19" s="33" t="n">
        <v>0</v>
      </c>
      <c r="L19" s="16" t="n">
        <v>0</v>
      </c>
      <c r="M19" s="16" t="s">
        <v>39</v>
      </c>
      <c r="N19" s="34"/>
      <c r="O19" s="30"/>
      <c r="P19" s="8"/>
      <c r="Q19" s="8"/>
      <c r="R19" s="8"/>
      <c r="S19" s="8"/>
      <c r="T19" s="8"/>
    </row>
    <row r="20" s="11" customFormat="true" ht="161.25" hidden="false" customHeight="true" outlineLevel="0" collapsed="false">
      <c r="A20" s="10"/>
      <c r="B20" s="26"/>
      <c r="C20" s="32" t="s">
        <v>40</v>
      </c>
      <c r="D20" s="10"/>
      <c r="E20" s="27"/>
      <c r="F20" s="27" t="s">
        <v>41</v>
      </c>
      <c r="G20" s="33" t="n">
        <v>24</v>
      </c>
      <c r="H20" s="33" t="n">
        <v>4</v>
      </c>
      <c r="I20" s="33" t="n">
        <v>9</v>
      </c>
      <c r="J20" s="16" t="n">
        <f aca="false">IF(OR(H20=0,I20=0),"",I20/H20)</f>
        <v>2.25</v>
      </c>
      <c r="K20" s="33" t="n">
        <v>9</v>
      </c>
      <c r="L20" s="16" t="n">
        <f aca="false">IF(OR(H20=0,K20=0),"",K20/H20)</f>
        <v>2.25</v>
      </c>
      <c r="M20" s="16" t="s">
        <v>35</v>
      </c>
      <c r="N20" s="34"/>
      <c r="O20" s="30"/>
      <c r="P20" s="9"/>
      <c r="Q20" s="9"/>
      <c r="R20" s="9"/>
      <c r="S20" s="9"/>
      <c r="T20" s="9"/>
    </row>
    <row r="21" s="11" customFormat="true" ht="93.75" hidden="true" customHeight="true" outlineLevel="0" collapsed="false">
      <c r="A21" s="10"/>
      <c r="B21" s="35"/>
      <c r="C21" s="32"/>
      <c r="D21" s="36"/>
      <c r="E21" s="37"/>
      <c r="F21" s="37"/>
      <c r="G21" s="33"/>
      <c r="H21" s="33"/>
      <c r="I21" s="33"/>
      <c r="J21" s="16"/>
      <c r="K21" s="33"/>
      <c r="L21" s="16" t="str">
        <f aca="false">IF(OR(H21=0,K21=0),"",K21/H21)</f>
        <v/>
      </c>
      <c r="M21" s="16"/>
      <c r="N21" s="34"/>
      <c r="O21" s="30"/>
      <c r="P21" s="9"/>
      <c r="Q21" s="9"/>
      <c r="R21" s="9"/>
      <c r="S21" s="9"/>
      <c r="T21" s="9"/>
    </row>
    <row r="22" customFormat="false" ht="290.25" hidden="false" customHeight="true" outlineLevel="0" collapsed="false">
      <c r="A22" s="10" t="n">
        <v>4</v>
      </c>
      <c r="B22" s="26" t="n">
        <v>1.2</v>
      </c>
      <c r="C22" s="32" t="s">
        <v>42</v>
      </c>
      <c r="D22" s="38" t="s">
        <v>43</v>
      </c>
      <c r="E22" s="37"/>
      <c r="F22" s="39" t="s">
        <v>44</v>
      </c>
      <c r="G22" s="39" t="s">
        <v>44</v>
      </c>
      <c r="H22" s="39" t="s">
        <v>45</v>
      </c>
      <c r="I22" s="39" t="s">
        <v>45</v>
      </c>
      <c r="J22" s="39" t="n">
        <v>0</v>
      </c>
      <c r="K22" s="39" t="s">
        <v>45</v>
      </c>
      <c r="L22" s="39" t="n">
        <v>0</v>
      </c>
      <c r="M22" s="39" t="s">
        <v>46</v>
      </c>
      <c r="N22" s="40"/>
      <c r="O22" s="30"/>
      <c r="P22" s="7"/>
      <c r="Q22" s="7"/>
      <c r="R22" s="7"/>
      <c r="S22" s="7"/>
      <c r="T22" s="7"/>
    </row>
    <row r="23" customFormat="false" ht="228.75" hidden="false" customHeight="true" outlineLevel="0" collapsed="false">
      <c r="A23" s="10" t="n">
        <v>5</v>
      </c>
      <c r="B23" s="26" t="n">
        <v>1.3</v>
      </c>
      <c r="C23" s="38" t="s">
        <v>47</v>
      </c>
      <c r="D23" s="41" t="s">
        <v>48</v>
      </c>
      <c r="E23" s="42" t="s">
        <v>49</v>
      </c>
      <c r="F23" s="43" t="s">
        <v>34</v>
      </c>
      <c r="G23" s="39" t="n">
        <v>275</v>
      </c>
      <c r="H23" s="39" t="n">
        <v>50</v>
      </c>
      <c r="I23" s="44" t="n">
        <v>81</v>
      </c>
      <c r="J23" s="45" t="n">
        <f aca="false">IF(OR(H23=0,I23=0),"",I23/H23)</f>
        <v>1.62</v>
      </c>
      <c r="K23" s="44" t="n">
        <v>81</v>
      </c>
      <c r="L23" s="45" t="n">
        <f aca="false">IF(OR(H23=0,K23=0),"",K23/H23)</f>
        <v>1.62</v>
      </c>
      <c r="M23" s="16" t="s">
        <v>35</v>
      </c>
      <c r="N23" s="46"/>
      <c r="O23" s="30"/>
      <c r="P23" s="7"/>
      <c r="Q23" s="7"/>
      <c r="R23" s="7"/>
      <c r="S23" s="7"/>
      <c r="T23" s="7"/>
    </row>
    <row r="24" customFormat="false" ht="206.25" hidden="false" customHeight="true" outlineLevel="0" collapsed="false">
      <c r="A24" s="10" t="n">
        <v>6</v>
      </c>
      <c r="B24" s="26" t="s">
        <v>50</v>
      </c>
      <c r="C24" s="38" t="s">
        <v>51</v>
      </c>
      <c r="D24" s="47"/>
      <c r="E24" s="48" t="s">
        <v>52</v>
      </c>
      <c r="F24" s="49" t="s">
        <v>53</v>
      </c>
      <c r="G24" s="39" t="n">
        <v>558</v>
      </c>
      <c r="H24" s="39" t="n">
        <v>104</v>
      </c>
      <c r="I24" s="44" t="n">
        <v>106</v>
      </c>
      <c r="J24" s="45" t="n">
        <f aca="false">IF(OR(H24=0,I24=0),"",I24/H24)</f>
        <v>1.01923076923077</v>
      </c>
      <c r="K24" s="44" t="n">
        <v>106</v>
      </c>
      <c r="L24" s="45" t="n">
        <f aca="false">IF(OR(H24=0,K24=0),"",K24/H24)</f>
        <v>1.01923076923077</v>
      </c>
      <c r="M24" s="16" t="s">
        <v>35</v>
      </c>
      <c r="N24" s="46"/>
      <c r="O24" s="50" t="s">
        <v>36</v>
      </c>
      <c r="P24" s="7"/>
      <c r="Q24" s="7"/>
      <c r="R24" s="7"/>
      <c r="S24" s="7"/>
      <c r="T24" s="7"/>
    </row>
    <row r="25" customFormat="false" ht="183.75" hidden="false" customHeight="true" outlineLevel="0" collapsed="false">
      <c r="A25" s="10" t="n">
        <v>7</v>
      </c>
      <c r="B25" s="26" t="s">
        <v>54</v>
      </c>
      <c r="C25" s="38" t="s">
        <v>55</v>
      </c>
      <c r="D25" s="47"/>
      <c r="E25" s="51" t="s">
        <v>56</v>
      </c>
      <c r="F25" s="39" t="s">
        <v>53</v>
      </c>
      <c r="G25" s="39" t="n">
        <v>1905</v>
      </c>
      <c r="H25" s="39" t="n">
        <v>385</v>
      </c>
      <c r="I25" s="33" t="n">
        <v>352</v>
      </c>
      <c r="J25" s="45" t="n">
        <v>1</v>
      </c>
      <c r="K25" s="33" t="n">
        <v>350</v>
      </c>
      <c r="L25" s="45" t="n">
        <v>1</v>
      </c>
      <c r="M25" s="45" t="s">
        <v>57</v>
      </c>
      <c r="N25" s="52"/>
      <c r="O25" s="14" t="s">
        <v>58</v>
      </c>
      <c r="P25" s="7"/>
      <c r="Q25" s="7"/>
      <c r="R25" s="7"/>
      <c r="S25" s="7"/>
      <c r="T25" s="7"/>
    </row>
    <row r="26" customFormat="false" ht="46.5" hidden="false" customHeight="true" outlineLevel="0" collapsed="false">
      <c r="A26" s="10" t="n">
        <v>8</v>
      </c>
      <c r="B26" s="8" t="n">
        <v>2</v>
      </c>
      <c r="C26" s="53" t="s">
        <v>59</v>
      </c>
      <c r="D26" s="54"/>
      <c r="E26" s="54"/>
      <c r="F26" s="54"/>
      <c r="G26" s="55" t="n">
        <f aca="false">G27+G29+G31+G32+G34</f>
        <v>227</v>
      </c>
      <c r="H26" s="55" t="n">
        <f aca="false">H27+H29+H31+H34</f>
        <v>28</v>
      </c>
      <c r="I26" s="55" t="n">
        <f aca="false">I27+I29+I31+I32+I34</f>
        <v>71</v>
      </c>
      <c r="J26" s="45" t="n">
        <f aca="false">IF(OR(H26=0,I26=0),"",I26/H26)</f>
        <v>2.53571428571429</v>
      </c>
      <c r="K26" s="55" t="n">
        <f aca="false">K27+K29+K31+K32+K34</f>
        <v>128</v>
      </c>
      <c r="L26" s="45" t="n">
        <f aca="false">IF(OR(H26=0,K26=0),"",K26/H26)</f>
        <v>4.57142857142857</v>
      </c>
      <c r="M26" s="45"/>
      <c r="N26" s="52"/>
      <c r="O26" s="8"/>
      <c r="P26" s="7"/>
      <c r="Q26" s="7"/>
      <c r="R26" s="7"/>
      <c r="S26" s="7"/>
      <c r="T26" s="7"/>
    </row>
    <row r="27" customFormat="false" ht="163.15" hidden="false" customHeight="true" outlineLevel="0" collapsed="false">
      <c r="A27" s="10" t="n">
        <v>7</v>
      </c>
      <c r="B27" s="10" t="s">
        <v>60</v>
      </c>
      <c r="C27" s="10" t="s">
        <v>61</v>
      </c>
      <c r="D27" s="32" t="s">
        <v>62</v>
      </c>
      <c r="E27" s="32" t="s">
        <v>63</v>
      </c>
      <c r="F27" s="32" t="s">
        <v>34</v>
      </c>
      <c r="G27" s="28" t="n">
        <v>90</v>
      </c>
      <c r="H27" s="28" t="n">
        <v>15</v>
      </c>
      <c r="I27" s="15" t="n">
        <v>0</v>
      </c>
      <c r="J27" s="45" t="str">
        <f aca="false">IF(OR(H27=0,I27=0),"",I27/H27)</f>
        <v/>
      </c>
      <c r="K27" s="15" t="n">
        <v>15</v>
      </c>
      <c r="L27" s="45" t="n">
        <f aca="false">IF(OR(H27=0,K27=0),"",K27/H27)</f>
        <v>1</v>
      </c>
      <c r="M27" s="45" t="s">
        <v>64</v>
      </c>
      <c r="N27" s="52"/>
      <c r="O27" s="14" t="s">
        <v>65</v>
      </c>
      <c r="P27" s="7"/>
      <c r="Q27" s="7"/>
      <c r="R27" s="7"/>
      <c r="S27" s="7"/>
      <c r="T27" s="7"/>
    </row>
    <row r="28" customFormat="false" ht="163.15" hidden="false" customHeight="true" outlineLevel="0" collapsed="false">
      <c r="A28" s="10"/>
      <c r="B28" s="10"/>
      <c r="C28" s="10"/>
      <c r="D28" s="32" t="s">
        <v>66</v>
      </c>
      <c r="E28" s="32" t="s">
        <v>67</v>
      </c>
      <c r="F28" s="10" t="s">
        <v>44</v>
      </c>
      <c r="G28" s="28" t="s">
        <v>68</v>
      </c>
      <c r="H28" s="28" t="s">
        <v>45</v>
      </c>
      <c r="I28" s="15" t="s">
        <v>45</v>
      </c>
      <c r="J28" s="45" t="n">
        <v>0</v>
      </c>
      <c r="K28" s="15" t="s">
        <v>45</v>
      </c>
      <c r="L28" s="45"/>
      <c r="M28" s="45" t="s">
        <v>69</v>
      </c>
      <c r="N28" s="52"/>
      <c r="O28" s="14" t="s">
        <v>70</v>
      </c>
      <c r="P28" s="7"/>
      <c r="Q28" s="7"/>
      <c r="R28" s="7"/>
      <c r="S28" s="7"/>
      <c r="T28" s="7"/>
    </row>
    <row r="29" customFormat="false" ht="215.25" hidden="false" customHeight="true" outlineLevel="0" collapsed="false">
      <c r="A29" s="10" t="n">
        <v>8</v>
      </c>
      <c r="B29" s="10" t="s">
        <v>71</v>
      </c>
      <c r="C29" s="32" t="s">
        <v>72</v>
      </c>
      <c r="D29" s="32" t="s">
        <v>73</v>
      </c>
      <c r="E29" s="32" t="s">
        <v>74</v>
      </c>
      <c r="F29" s="32" t="s">
        <v>34</v>
      </c>
      <c r="G29" s="28" t="n">
        <v>48</v>
      </c>
      <c r="H29" s="28" t="n">
        <v>8</v>
      </c>
      <c r="I29" s="15" t="n">
        <v>0</v>
      </c>
      <c r="J29" s="45" t="n">
        <v>0</v>
      </c>
      <c r="K29" s="15" t="n">
        <v>8</v>
      </c>
      <c r="L29" s="45" t="n">
        <f aca="false">IF(OR(H29=0,K29=0),"",K29/H29)</f>
        <v>1</v>
      </c>
      <c r="M29" s="45" t="s">
        <v>75</v>
      </c>
      <c r="N29" s="52"/>
      <c r="O29" s="14" t="s">
        <v>76</v>
      </c>
      <c r="P29" s="7"/>
      <c r="Q29" s="7"/>
      <c r="R29" s="7"/>
      <c r="S29" s="7"/>
      <c r="T29" s="7"/>
    </row>
    <row r="30" customFormat="false" ht="372" hidden="false" customHeight="true" outlineLevel="0" collapsed="false">
      <c r="A30" s="10" t="n">
        <v>9</v>
      </c>
      <c r="B30" s="10"/>
      <c r="C30" s="32"/>
      <c r="D30" s="38" t="s">
        <v>77</v>
      </c>
      <c r="E30" s="32" t="s">
        <v>78</v>
      </c>
      <c r="F30" s="32" t="s">
        <v>44</v>
      </c>
      <c r="G30" s="28" t="s">
        <v>44</v>
      </c>
      <c r="H30" s="28" t="s">
        <v>45</v>
      </c>
      <c r="I30" s="15" t="s">
        <v>45</v>
      </c>
      <c r="J30" s="45" t="n">
        <v>0</v>
      </c>
      <c r="K30" s="15" t="s">
        <v>45</v>
      </c>
      <c r="L30" s="45"/>
      <c r="M30" s="45" t="s">
        <v>69</v>
      </c>
      <c r="N30" s="52"/>
      <c r="O30" s="14" t="s">
        <v>79</v>
      </c>
      <c r="P30" s="7"/>
      <c r="Q30" s="7"/>
      <c r="R30" s="7"/>
      <c r="S30" s="7"/>
      <c r="T30" s="7"/>
    </row>
    <row r="31" customFormat="false" ht="274.15" hidden="false" customHeight="true" outlineLevel="0" collapsed="false">
      <c r="A31" s="10" t="n">
        <v>10</v>
      </c>
      <c r="B31" s="26" t="n">
        <v>2.3</v>
      </c>
      <c r="C31" s="32" t="s">
        <v>80</v>
      </c>
      <c r="D31" s="38" t="s">
        <v>81</v>
      </c>
      <c r="E31" s="10" t="s">
        <v>82</v>
      </c>
      <c r="F31" s="10" t="s">
        <v>34</v>
      </c>
      <c r="G31" s="28" t="n">
        <v>25</v>
      </c>
      <c r="H31" s="28" t="n">
        <v>5</v>
      </c>
      <c r="I31" s="15" t="n">
        <v>55</v>
      </c>
      <c r="J31" s="45" t="n">
        <f aca="false">IF(OR(H31=0,I31=0),"",I31/H31)</f>
        <v>11</v>
      </c>
      <c r="K31" s="15" t="n">
        <v>55</v>
      </c>
      <c r="L31" s="45" t="n">
        <f aca="false">IF(OR(H31=0,K31=0),"",K31/H31)</f>
        <v>11</v>
      </c>
      <c r="M31" s="45" t="s">
        <v>69</v>
      </c>
      <c r="N31" s="52"/>
      <c r="O31" s="14" t="s">
        <v>79</v>
      </c>
      <c r="P31" s="7"/>
      <c r="Q31" s="7"/>
      <c r="R31" s="7"/>
      <c r="S31" s="7"/>
      <c r="T31" s="7"/>
    </row>
    <row r="32" customFormat="false" ht="246" hidden="false" customHeight="true" outlineLevel="0" collapsed="false">
      <c r="A32" s="10" t="n">
        <v>12</v>
      </c>
      <c r="B32" s="26"/>
      <c r="C32" s="32"/>
      <c r="D32" s="38" t="s">
        <v>83</v>
      </c>
      <c r="E32" s="10"/>
      <c r="F32" s="10" t="s">
        <v>84</v>
      </c>
      <c r="G32" s="28" t="n">
        <v>64</v>
      </c>
      <c r="H32" s="28" t="n">
        <v>10</v>
      </c>
      <c r="I32" s="15" t="n">
        <v>16</v>
      </c>
      <c r="J32" s="45" t="n">
        <v>1</v>
      </c>
      <c r="K32" s="15" t="n">
        <v>50</v>
      </c>
      <c r="L32" s="45" t="n">
        <v>1</v>
      </c>
      <c r="M32" s="45" t="s">
        <v>69</v>
      </c>
      <c r="N32" s="52"/>
      <c r="O32" s="14" t="s">
        <v>79</v>
      </c>
      <c r="P32" s="7"/>
      <c r="Q32" s="7"/>
      <c r="R32" s="7"/>
      <c r="S32" s="7"/>
      <c r="T32" s="7"/>
    </row>
    <row r="33" customFormat="false" ht="150.6" hidden="false" customHeight="true" outlineLevel="0" collapsed="false">
      <c r="A33" s="10" t="n">
        <v>13</v>
      </c>
      <c r="B33" s="10" t="n">
        <v>2.4</v>
      </c>
      <c r="C33" s="39" t="s">
        <v>85</v>
      </c>
      <c r="D33" s="38" t="s">
        <v>85</v>
      </c>
      <c r="E33" s="32" t="s">
        <v>86</v>
      </c>
      <c r="F33" s="32" t="s">
        <v>44</v>
      </c>
      <c r="G33" s="28" t="s">
        <v>44</v>
      </c>
      <c r="H33" s="28" t="s">
        <v>45</v>
      </c>
      <c r="I33" s="15" t="s">
        <v>45</v>
      </c>
      <c r="J33" s="24" t="n">
        <v>1</v>
      </c>
      <c r="K33" s="15" t="s">
        <v>45</v>
      </c>
      <c r="L33" s="24"/>
      <c r="M33" s="24" t="s">
        <v>69</v>
      </c>
      <c r="N33" s="25"/>
      <c r="O33" s="10" t="s">
        <v>87</v>
      </c>
      <c r="P33" s="7"/>
      <c r="Q33" s="7"/>
      <c r="R33" s="7"/>
      <c r="S33" s="7"/>
      <c r="T33" s="7"/>
    </row>
    <row r="34" customFormat="false" ht="150.6" hidden="true" customHeight="true" outlineLevel="0" collapsed="false">
      <c r="A34" s="10"/>
      <c r="B34" s="10"/>
      <c r="C34" s="39"/>
      <c r="D34" s="38"/>
      <c r="E34" s="32"/>
      <c r="F34" s="32"/>
      <c r="G34" s="28"/>
      <c r="H34" s="28"/>
      <c r="I34" s="15"/>
      <c r="J34" s="24"/>
      <c r="K34" s="15"/>
      <c r="L34" s="24"/>
      <c r="M34" s="24"/>
      <c r="N34" s="25"/>
      <c r="O34" s="10"/>
      <c r="P34" s="7"/>
      <c r="Q34" s="7"/>
      <c r="R34" s="7"/>
      <c r="S34" s="7"/>
      <c r="T34" s="7"/>
    </row>
    <row r="35" customFormat="false" ht="38.25" hidden="false" customHeight="true" outlineLevel="0" collapsed="false">
      <c r="A35" s="32" t="n">
        <v>14</v>
      </c>
      <c r="B35" s="8" t="s">
        <v>88</v>
      </c>
      <c r="C35" s="14" t="s">
        <v>89</v>
      </c>
      <c r="D35" s="14"/>
      <c r="E35" s="14"/>
      <c r="F35" s="14" t="s">
        <v>34</v>
      </c>
      <c r="G35" s="15" t="n">
        <f aca="false">G39+G40+G44+G45+G41</f>
        <v>10219</v>
      </c>
      <c r="H35" s="15" t="n">
        <f aca="false">H39+H40+H44+H45+H41</f>
        <v>1450</v>
      </c>
      <c r="I35" s="15" t="n">
        <f aca="false">I39+I40+I44+I45+I41</f>
        <v>2896.7</v>
      </c>
      <c r="J35" s="24" t="n">
        <f aca="false">IF(OR(H35=0,I35=0),"",I35/H35)</f>
        <v>1.99772413793103</v>
      </c>
      <c r="K35" s="15" t="n">
        <f aca="false">K39+K40+K44+K45+K41</f>
        <v>2300</v>
      </c>
      <c r="L35" s="24" t="n">
        <f aca="false">IF(OR(H35=0,K35=0),"",K35/H35)</f>
        <v>1.58620689655172</v>
      </c>
      <c r="M35" s="24"/>
      <c r="N35" s="25"/>
      <c r="O35" s="8"/>
      <c r="P35" s="7"/>
      <c r="Q35" s="7"/>
      <c r="R35" s="7"/>
      <c r="S35" s="7"/>
      <c r="T35" s="7"/>
    </row>
    <row r="36" customFormat="false" ht="19.5" hidden="true" customHeight="true" outlineLevel="0" collapsed="false">
      <c r="A36" s="10" t="n">
        <v>16</v>
      </c>
      <c r="B36" s="10" t="s">
        <v>90</v>
      </c>
      <c r="C36" s="56" t="s">
        <v>91</v>
      </c>
      <c r="D36" s="56"/>
      <c r="E36" s="56"/>
      <c r="F36" s="56"/>
      <c r="G36" s="28"/>
      <c r="H36" s="28"/>
      <c r="I36" s="15"/>
      <c r="J36" s="24" t="str">
        <f aca="false">IF(OR(H36=0,I36=0),"",I36/H36)</f>
        <v/>
      </c>
      <c r="K36" s="15"/>
      <c r="L36" s="24" t="str">
        <f aca="false">IF(OR(H36=0,K36=0),"",K36/H36)</f>
        <v/>
      </c>
      <c r="M36" s="24"/>
      <c r="N36" s="25"/>
      <c r="O36" s="8"/>
      <c r="P36" s="7"/>
      <c r="Q36" s="7"/>
      <c r="R36" s="7"/>
      <c r="S36" s="7"/>
      <c r="T36" s="7"/>
    </row>
    <row r="37" customFormat="false" ht="37.5" hidden="true" customHeight="false" outlineLevel="0" collapsed="false">
      <c r="A37" s="10" t="n">
        <v>17</v>
      </c>
      <c r="B37" s="10" t="s">
        <v>92</v>
      </c>
      <c r="C37" s="32" t="s">
        <v>93</v>
      </c>
      <c r="D37" s="32"/>
      <c r="E37" s="32"/>
      <c r="F37" s="32"/>
      <c r="G37" s="28"/>
      <c r="H37" s="28"/>
      <c r="I37" s="15"/>
      <c r="J37" s="24" t="str">
        <f aca="false">IF(OR(H37=0,I37=0),"",I37/H37)</f>
        <v/>
      </c>
      <c r="K37" s="15"/>
      <c r="L37" s="24" t="str">
        <f aca="false">IF(OR(H37=0,K37=0),"",K37/H37)</f>
        <v/>
      </c>
      <c r="M37" s="24"/>
      <c r="N37" s="25"/>
      <c r="O37" s="8"/>
      <c r="P37" s="7"/>
      <c r="Q37" s="7"/>
      <c r="R37" s="7"/>
      <c r="S37" s="7"/>
      <c r="T37" s="7"/>
    </row>
    <row r="38" customFormat="false" ht="112.5" hidden="true" customHeight="false" outlineLevel="0" collapsed="false">
      <c r="A38" s="10" t="n">
        <v>18</v>
      </c>
      <c r="B38" s="10" t="s">
        <v>94</v>
      </c>
      <c r="C38" s="32" t="s">
        <v>95</v>
      </c>
      <c r="D38" s="32"/>
      <c r="E38" s="32"/>
      <c r="F38" s="32"/>
      <c r="G38" s="28"/>
      <c r="H38" s="28"/>
      <c r="I38" s="15"/>
      <c r="J38" s="24" t="str">
        <f aca="false">IF(OR(H38=0,I38=0),"",I38/H38)</f>
        <v/>
      </c>
      <c r="K38" s="15"/>
      <c r="L38" s="24" t="str">
        <f aca="false">IF(OR(H38=0,K38=0),"",K38/H38)</f>
        <v/>
      </c>
      <c r="M38" s="24"/>
      <c r="N38" s="25"/>
      <c r="O38" s="8"/>
      <c r="P38" s="7"/>
      <c r="Q38" s="7"/>
      <c r="R38" s="7"/>
      <c r="S38" s="7"/>
      <c r="T38" s="7"/>
    </row>
    <row r="39" customFormat="false" ht="105" hidden="true" customHeight="true" outlineLevel="0" collapsed="false">
      <c r="A39" s="10"/>
      <c r="B39" s="57"/>
      <c r="C39" s="32"/>
      <c r="D39" s="32"/>
      <c r="E39" s="32"/>
      <c r="F39" s="32"/>
      <c r="G39" s="28"/>
      <c r="H39" s="28"/>
      <c r="I39" s="15"/>
      <c r="J39" s="24"/>
      <c r="K39" s="15"/>
      <c r="L39" s="24" t="str">
        <f aca="false">IF(OR(H39=0,K39=0),"",K39/H39)</f>
        <v/>
      </c>
      <c r="M39" s="24"/>
      <c r="N39" s="25"/>
      <c r="O39" s="8"/>
      <c r="P39" s="7"/>
      <c r="Q39" s="7"/>
      <c r="R39" s="7"/>
      <c r="S39" s="7"/>
      <c r="T39" s="7"/>
    </row>
    <row r="40" customFormat="false" ht="176.25" hidden="false" customHeight="true" outlineLevel="0" collapsed="false">
      <c r="A40" s="10" t="n">
        <v>16</v>
      </c>
      <c r="B40" s="57" t="s">
        <v>96</v>
      </c>
      <c r="C40" s="32" t="s">
        <v>97</v>
      </c>
      <c r="D40" s="32" t="s">
        <v>98</v>
      </c>
      <c r="E40" s="32" t="s">
        <v>99</v>
      </c>
      <c r="F40" s="32" t="s">
        <v>34</v>
      </c>
      <c r="G40" s="28" t="n">
        <v>2355</v>
      </c>
      <c r="H40" s="28" t="n">
        <v>400</v>
      </c>
      <c r="I40" s="15" t="n">
        <v>320</v>
      </c>
      <c r="J40" s="24" t="n">
        <f aca="false">IF(OR(H40=0,I40=0),"",I40/H40)</f>
        <v>0.8</v>
      </c>
      <c r="K40" s="15" t="n">
        <v>400</v>
      </c>
      <c r="L40" s="24" t="n">
        <f aca="false">IF(OR(H40=0,K40=0),"",K40/H40)</f>
        <v>1</v>
      </c>
      <c r="M40" s="24"/>
      <c r="N40" s="25"/>
      <c r="O40" s="14" t="s">
        <v>100</v>
      </c>
      <c r="P40" s="7"/>
      <c r="Q40" s="7"/>
      <c r="R40" s="7"/>
      <c r="S40" s="7"/>
      <c r="T40" s="7"/>
    </row>
    <row r="41" customFormat="false" ht="175.5" hidden="false" customHeight="true" outlineLevel="0" collapsed="false">
      <c r="A41" s="10"/>
      <c r="B41" s="57" t="s">
        <v>101</v>
      </c>
      <c r="C41" s="32" t="s">
        <v>102</v>
      </c>
      <c r="D41" s="32" t="s">
        <v>103</v>
      </c>
      <c r="E41" s="58" t="s">
        <v>104</v>
      </c>
      <c r="F41" s="58" t="s">
        <v>34</v>
      </c>
      <c r="G41" s="28" t="n">
        <v>1050</v>
      </c>
      <c r="H41" s="28" t="n">
        <v>250</v>
      </c>
      <c r="I41" s="15" t="n">
        <v>0</v>
      </c>
      <c r="J41" s="24" t="n">
        <v>0</v>
      </c>
      <c r="K41" s="15" t="n">
        <v>0</v>
      </c>
      <c r="L41" s="24" t="str">
        <f aca="false">IF(OR(H41=0,K41=0),"",K41/H41)</f>
        <v/>
      </c>
      <c r="M41" s="24" t="s">
        <v>105</v>
      </c>
      <c r="N41" s="25"/>
      <c r="O41" s="14" t="s">
        <v>65</v>
      </c>
      <c r="P41" s="7"/>
      <c r="Q41" s="7"/>
      <c r="R41" s="7"/>
      <c r="S41" s="7"/>
      <c r="T41" s="7"/>
    </row>
    <row r="42" customFormat="false" ht="222" hidden="false" customHeight="true" outlineLevel="0" collapsed="false">
      <c r="A42" s="10"/>
      <c r="B42" s="57" t="s">
        <v>106</v>
      </c>
      <c r="C42" s="32" t="s">
        <v>107</v>
      </c>
      <c r="D42" s="32" t="s">
        <v>108</v>
      </c>
      <c r="E42" s="32" t="s">
        <v>109</v>
      </c>
      <c r="F42" s="32" t="s">
        <v>110</v>
      </c>
      <c r="G42" s="16" t="n">
        <v>1.1</v>
      </c>
      <c r="H42" s="16" t="n">
        <v>1.1</v>
      </c>
      <c r="I42" s="16" t="n">
        <v>3.66</v>
      </c>
      <c r="J42" s="24" t="n">
        <v>1</v>
      </c>
      <c r="K42" s="16" t="n">
        <v>3.66</v>
      </c>
      <c r="L42" s="24" t="n">
        <v>1</v>
      </c>
      <c r="M42" s="24" t="s">
        <v>111</v>
      </c>
      <c r="N42" s="25"/>
      <c r="O42" s="14" t="s">
        <v>65</v>
      </c>
      <c r="P42" s="7"/>
      <c r="Q42" s="7"/>
      <c r="R42" s="7"/>
      <c r="S42" s="7"/>
      <c r="T42" s="7"/>
    </row>
    <row r="43" customFormat="false" ht="237" hidden="false" customHeight="true" outlineLevel="0" collapsed="false">
      <c r="A43" s="10"/>
      <c r="B43" s="57" t="s">
        <v>112</v>
      </c>
      <c r="C43" s="32" t="s">
        <v>113</v>
      </c>
      <c r="D43" s="32" t="s">
        <v>114</v>
      </c>
      <c r="E43" s="59" t="s">
        <v>115</v>
      </c>
      <c r="F43" s="32" t="s">
        <v>110</v>
      </c>
      <c r="G43" s="16" t="n">
        <v>1.07</v>
      </c>
      <c r="H43" s="16" t="n">
        <v>1.07</v>
      </c>
      <c r="I43" s="16" t="n">
        <v>1.17</v>
      </c>
      <c r="J43" s="24" t="n">
        <f aca="false">IF(OR(H43=0,I43=0),"",I43/H43)</f>
        <v>1.09345794392523</v>
      </c>
      <c r="K43" s="16" t="n">
        <v>1.07</v>
      </c>
      <c r="L43" s="24" t="n">
        <f aca="false">IF(OR(H43=0,K43=0),"",K43/H43)</f>
        <v>1</v>
      </c>
      <c r="M43" s="24" t="s">
        <v>116</v>
      </c>
      <c r="N43" s="25"/>
      <c r="O43" s="14" t="s">
        <v>65</v>
      </c>
      <c r="P43" s="7"/>
      <c r="Q43" s="7"/>
      <c r="R43" s="7"/>
      <c r="S43" s="7"/>
      <c r="T43" s="7"/>
    </row>
    <row r="44" customFormat="false" ht="330" hidden="false" customHeight="true" outlineLevel="0" collapsed="false">
      <c r="A44" s="10" t="n">
        <v>17</v>
      </c>
      <c r="B44" s="57" t="s">
        <v>117</v>
      </c>
      <c r="C44" s="60" t="s">
        <v>118</v>
      </c>
      <c r="D44" s="60" t="s">
        <v>119</v>
      </c>
      <c r="E44" s="61" t="s">
        <v>120</v>
      </c>
      <c r="F44" s="39" t="s">
        <v>34</v>
      </c>
      <c r="G44" s="28" t="n">
        <v>1743</v>
      </c>
      <c r="H44" s="28" t="n">
        <v>300</v>
      </c>
      <c r="I44" s="15" t="n">
        <v>1323</v>
      </c>
      <c r="J44" s="24" t="n">
        <f aca="false">IF(OR(H44=0,I44=0),"",I44/H44)</f>
        <v>4.41</v>
      </c>
      <c r="K44" s="15" t="n">
        <v>1400</v>
      </c>
      <c r="L44" s="24" t="n">
        <f aca="false">IF(OR(H44=0,K44=0),"",K44/H44)</f>
        <v>4.66666666666667</v>
      </c>
      <c r="M44" s="24" t="s">
        <v>121</v>
      </c>
      <c r="N44" s="25"/>
      <c r="O44" s="14" t="s">
        <v>65</v>
      </c>
      <c r="P44" s="7"/>
      <c r="Q44" s="7"/>
      <c r="R44" s="7"/>
      <c r="S44" s="7"/>
      <c r="T44" s="7"/>
    </row>
    <row r="45" customFormat="false" ht="129.75" hidden="false" customHeight="true" outlineLevel="0" collapsed="false">
      <c r="A45" s="10" t="n">
        <v>18</v>
      </c>
      <c r="B45" s="57" t="s">
        <v>122</v>
      </c>
      <c r="C45" s="32" t="s">
        <v>123</v>
      </c>
      <c r="D45" s="32" t="s">
        <v>124</v>
      </c>
      <c r="E45" s="32" t="s">
        <v>125</v>
      </c>
      <c r="F45" s="39" t="s">
        <v>34</v>
      </c>
      <c r="G45" s="28" t="n">
        <v>5071</v>
      </c>
      <c r="H45" s="28" t="n">
        <v>500</v>
      </c>
      <c r="I45" s="15" t="n">
        <f aca="false">1094.2+159.5</f>
        <v>1253.7</v>
      </c>
      <c r="J45" s="24" t="n">
        <f aca="false">IF(OR(H45=0,I45=0),"",I45/H45)</f>
        <v>2.5074</v>
      </c>
      <c r="K45" s="15" t="n">
        <v>500</v>
      </c>
      <c r="L45" s="24" t="n">
        <f aca="false">IF(OR(H45=0,K45=0),"",K45/H45)</f>
        <v>1</v>
      </c>
      <c r="M45" s="24" t="s">
        <v>126</v>
      </c>
      <c r="N45" s="25"/>
      <c r="O45" s="14" t="s">
        <v>65</v>
      </c>
      <c r="P45" s="7"/>
      <c r="Q45" s="7"/>
      <c r="R45" s="7"/>
      <c r="S45" s="7"/>
      <c r="T45" s="7"/>
      <c r="V45" s="1" t="s">
        <v>127</v>
      </c>
    </row>
    <row r="46" customFormat="false" ht="183.75" hidden="false" customHeight="true" outlineLevel="0" collapsed="false">
      <c r="A46" s="10"/>
      <c r="B46" s="57" t="s">
        <v>128</v>
      </c>
      <c r="C46" s="32" t="s">
        <v>129</v>
      </c>
      <c r="D46" s="32" t="s">
        <v>130</v>
      </c>
      <c r="E46" s="61" t="s">
        <v>131</v>
      </c>
      <c r="F46" s="32" t="s">
        <v>110</v>
      </c>
      <c r="G46" s="16" t="n">
        <v>1.05</v>
      </c>
      <c r="H46" s="16" t="n">
        <v>1.05</v>
      </c>
      <c r="I46" s="16" t="n">
        <v>1.06</v>
      </c>
      <c r="J46" s="24" t="n">
        <v>0</v>
      </c>
      <c r="K46" s="16" t="n">
        <v>1.06</v>
      </c>
      <c r="L46" s="24" t="n">
        <f aca="false">IF(OR(H46=0,K46=0),"",K46/H46)</f>
        <v>1.00952380952381</v>
      </c>
      <c r="M46" s="24" t="s">
        <v>69</v>
      </c>
      <c r="N46" s="25"/>
      <c r="O46" s="14" t="s">
        <v>65</v>
      </c>
      <c r="P46" s="7"/>
      <c r="Q46" s="7"/>
      <c r="R46" s="7"/>
      <c r="S46" s="7"/>
      <c r="T46" s="7"/>
    </row>
    <row r="47" customFormat="false" ht="159.75" hidden="false" customHeight="true" outlineLevel="0" collapsed="false">
      <c r="A47" s="10"/>
      <c r="B47" s="57" t="s">
        <v>132</v>
      </c>
      <c r="C47" s="32" t="s">
        <v>133</v>
      </c>
      <c r="D47" s="51" t="s">
        <v>134</v>
      </c>
      <c r="E47" s="61" t="s">
        <v>135</v>
      </c>
      <c r="F47" s="32" t="s">
        <v>110</v>
      </c>
      <c r="G47" s="16" t="n">
        <v>1.05</v>
      </c>
      <c r="H47" s="16" t="n">
        <v>1.03</v>
      </c>
      <c r="I47" s="16" t="n">
        <v>0</v>
      </c>
      <c r="J47" s="24" t="str">
        <f aca="false">IF(OR(H47=0,I47=0),"",I47/H47)</f>
        <v/>
      </c>
      <c r="K47" s="16" t="n">
        <v>1.03</v>
      </c>
      <c r="L47" s="24" t="n">
        <f aca="false">IF(OR(H47=0,K47=0),"",K47/H47)</f>
        <v>1</v>
      </c>
      <c r="M47" s="24"/>
      <c r="N47" s="25"/>
      <c r="O47" s="14" t="s">
        <v>79</v>
      </c>
      <c r="P47" s="7"/>
      <c r="Q47" s="7"/>
      <c r="R47" s="7"/>
      <c r="S47" s="7"/>
      <c r="T47" s="7"/>
    </row>
    <row r="48" customFormat="false" ht="186.75" hidden="false" customHeight="true" outlineLevel="0" collapsed="false">
      <c r="A48" s="10"/>
      <c r="B48" s="57" t="s">
        <v>136</v>
      </c>
      <c r="C48" s="32" t="s">
        <v>137</v>
      </c>
      <c r="D48" s="51" t="s">
        <v>138</v>
      </c>
      <c r="E48" s="61"/>
      <c r="F48" s="61" t="s">
        <v>44</v>
      </c>
      <c r="G48" s="28" t="s">
        <v>45</v>
      </c>
      <c r="H48" s="28" t="s">
        <v>45</v>
      </c>
      <c r="I48" s="15" t="s">
        <v>139</v>
      </c>
      <c r="J48" s="24"/>
      <c r="K48" s="15" t="s">
        <v>45</v>
      </c>
      <c r="L48" s="24"/>
      <c r="M48" s="24"/>
      <c r="N48" s="25"/>
      <c r="O48" s="14" t="s">
        <v>79</v>
      </c>
      <c r="P48" s="7"/>
      <c r="Q48" s="7"/>
      <c r="R48" s="7"/>
      <c r="S48" s="7"/>
      <c r="T48" s="7"/>
    </row>
    <row r="49" customFormat="false" ht="101.45" hidden="false" customHeight="true" outlineLevel="0" collapsed="false">
      <c r="A49" s="32" t="n">
        <v>19</v>
      </c>
      <c r="B49" s="8" t="n">
        <v>4</v>
      </c>
      <c r="C49" s="14" t="s">
        <v>140</v>
      </c>
      <c r="D49" s="14"/>
      <c r="E49" s="14"/>
      <c r="F49" s="14" t="s">
        <v>34</v>
      </c>
      <c r="G49" s="15" t="n">
        <f aca="false">+G50+G51+G56</f>
        <v>1138</v>
      </c>
      <c r="H49" s="15" t="n">
        <f aca="false">+H50+H51</f>
        <v>255</v>
      </c>
      <c r="I49" s="15" t="n">
        <f aca="false">+I50+I51</f>
        <v>83</v>
      </c>
      <c r="J49" s="24" t="n">
        <f aca="false">IF(OR(H49=0,I49=0),"",I49/H49)</f>
        <v>0.325490196078431</v>
      </c>
      <c r="K49" s="15" t="n">
        <f aca="false">+K50+K51</f>
        <v>195</v>
      </c>
      <c r="L49" s="24" t="n">
        <f aca="false">IF(OR(H49=0,K49=0),"",K49/H49)</f>
        <v>0.764705882352941</v>
      </c>
      <c r="M49" s="24"/>
      <c r="N49" s="25"/>
      <c r="O49" s="8"/>
      <c r="P49" s="7"/>
      <c r="Q49" s="7"/>
      <c r="R49" s="7"/>
      <c r="S49" s="7"/>
      <c r="T49" s="7"/>
    </row>
    <row r="50" customFormat="false" ht="101.45" hidden="false" customHeight="true" outlineLevel="0" collapsed="false">
      <c r="A50" s="10" t="n">
        <v>20</v>
      </c>
      <c r="B50" s="10" t="s">
        <v>90</v>
      </c>
      <c r="C50" s="62" t="s">
        <v>141</v>
      </c>
      <c r="D50" s="62" t="s">
        <v>142</v>
      </c>
      <c r="E50" s="62" t="s">
        <v>143</v>
      </c>
      <c r="F50" s="62" t="s">
        <v>34</v>
      </c>
      <c r="G50" s="63" t="n">
        <v>493</v>
      </c>
      <c r="H50" s="28" t="n">
        <v>105</v>
      </c>
      <c r="I50" s="15" t="n">
        <v>29</v>
      </c>
      <c r="J50" s="24" t="n">
        <f aca="false">IF(OR(H50=0,I50=0),"",I50/H50)</f>
        <v>0.276190476190476</v>
      </c>
      <c r="K50" s="15" t="n">
        <v>45</v>
      </c>
      <c r="L50" s="24" t="n">
        <f aca="false">IF(OR(H50=0,K50=0),"",K50/H50)</f>
        <v>0.428571428571429</v>
      </c>
      <c r="M50" s="24"/>
      <c r="N50" s="25"/>
      <c r="O50" s="14" t="s">
        <v>144</v>
      </c>
      <c r="P50" s="7"/>
      <c r="Q50" s="7"/>
      <c r="R50" s="7"/>
      <c r="S50" s="7"/>
      <c r="T50" s="7"/>
    </row>
    <row r="51" customFormat="false" ht="110.45" hidden="false" customHeight="true" outlineLevel="0" collapsed="false">
      <c r="A51" s="10" t="n">
        <v>21</v>
      </c>
      <c r="B51" s="57" t="s">
        <v>145</v>
      </c>
      <c r="C51" s="64" t="s">
        <v>146</v>
      </c>
      <c r="D51" s="62" t="s">
        <v>147</v>
      </c>
      <c r="E51" s="65" t="s">
        <v>148</v>
      </c>
      <c r="F51" s="66" t="s">
        <v>34</v>
      </c>
      <c r="G51" s="67" t="n">
        <v>645</v>
      </c>
      <c r="H51" s="28" t="n">
        <v>150</v>
      </c>
      <c r="I51" s="15" t="n">
        <v>54</v>
      </c>
      <c r="J51" s="24" t="n">
        <f aca="false">IF(OR(H51=0,I51=0),"",I51/H51)</f>
        <v>0.36</v>
      </c>
      <c r="K51" s="15" t="n">
        <v>150</v>
      </c>
      <c r="L51" s="24" t="n">
        <f aca="false">IF(OR(H51=0,K51=0),"",K51/H51)</f>
        <v>1</v>
      </c>
      <c r="M51" s="24" t="s">
        <v>149</v>
      </c>
      <c r="N51" s="25"/>
      <c r="O51" s="14" t="s">
        <v>150</v>
      </c>
      <c r="P51" s="7"/>
      <c r="Q51" s="7"/>
      <c r="R51" s="7"/>
      <c r="S51" s="7"/>
      <c r="T51" s="7"/>
    </row>
    <row r="52" customFormat="false" ht="347.25" hidden="false" customHeight="true" outlineLevel="0" collapsed="false">
      <c r="A52" s="10"/>
      <c r="B52" s="57" t="s">
        <v>151</v>
      </c>
      <c r="C52" s="64" t="s">
        <v>152</v>
      </c>
      <c r="D52" s="62" t="s">
        <v>153</v>
      </c>
      <c r="E52" s="56" t="s">
        <v>154</v>
      </c>
      <c r="F52" s="56" t="s">
        <v>155</v>
      </c>
      <c r="G52" s="67" t="s">
        <v>156</v>
      </c>
      <c r="H52" s="28" t="n">
        <v>10</v>
      </c>
      <c r="I52" s="15" t="n">
        <v>15</v>
      </c>
      <c r="J52" s="24" t="n">
        <f aca="false">IF(OR(H52=0,I52=0),"",I52/H52)</f>
        <v>1.5</v>
      </c>
      <c r="K52" s="15" t="n">
        <v>15</v>
      </c>
      <c r="L52" s="24" t="n">
        <f aca="false">IF(OR(H52=0,K52=0),"",K52/H52)</f>
        <v>1.5</v>
      </c>
      <c r="M52" s="24" t="s">
        <v>69</v>
      </c>
      <c r="N52" s="25"/>
      <c r="O52" s="14" t="s">
        <v>58</v>
      </c>
      <c r="P52" s="7"/>
      <c r="Q52" s="7"/>
      <c r="R52" s="7"/>
      <c r="S52" s="7"/>
      <c r="T52" s="7"/>
    </row>
    <row r="53" customFormat="false" ht="201.75" hidden="false" customHeight="true" outlineLevel="0" collapsed="false">
      <c r="A53" s="10"/>
      <c r="B53" s="57" t="s">
        <v>157</v>
      </c>
      <c r="C53" s="64" t="s">
        <v>158</v>
      </c>
      <c r="D53" s="62" t="s">
        <v>159</v>
      </c>
      <c r="E53" s="56" t="s">
        <v>160</v>
      </c>
      <c r="F53" s="56" t="s">
        <v>110</v>
      </c>
      <c r="G53" s="16" t="n">
        <v>1.03</v>
      </c>
      <c r="H53" s="16" t="n">
        <v>1.02</v>
      </c>
      <c r="I53" s="68" t="n">
        <v>1.02</v>
      </c>
      <c r="J53" s="24" t="n">
        <f aca="false">IF(OR(H53=0,I53=0),"",I53/H53)</f>
        <v>1</v>
      </c>
      <c r="K53" s="68" t="n">
        <v>1.02</v>
      </c>
      <c r="L53" s="24" t="n">
        <f aca="false">IF(OR(H53=0,K53=0),"",K53/H53)</f>
        <v>1</v>
      </c>
      <c r="M53" s="24" t="s">
        <v>161</v>
      </c>
      <c r="N53" s="25"/>
      <c r="O53" s="14" t="s">
        <v>162</v>
      </c>
      <c r="P53" s="7"/>
      <c r="Q53" s="7"/>
      <c r="R53" s="7"/>
      <c r="S53" s="7"/>
      <c r="T53" s="7"/>
    </row>
    <row r="54" customFormat="false" ht="194.25" hidden="false" customHeight="true" outlineLevel="0" collapsed="false">
      <c r="A54" s="69"/>
      <c r="B54" s="70" t="s">
        <v>163</v>
      </c>
      <c r="C54" s="66" t="s">
        <v>164</v>
      </c>
      <c r="D54" s="62" t="s">
        <v>165</v>
      </c>
      <c r="E54" s="71" t="s">
        <v>166</v>
      </c>
      <c r="F54" s="72" t="s">
        <v>44</v>
      </c>
      <c r="G54" s="73" t="s">
        <v>167</v>
      </c>
      <c r="H54" s="74" t="s">
        <v>45</v>
      </c>
      <c r="I54" s="75" t="s">
        <v>45</v>
      </c>
      <c r="J54" s="76" t="n">
        <v>1</v>
      </c>
      <c r="K54" s="75" t="s">
        <v>45</v>
      </c>
      <c r="L54" s="76" t="n">
        <v>1</v>
      </c>
      <c r="M54" s="76" t="s">
        <v>35</v>
      </c>
      <c r="N54" s="25"/>
      <c r="O54" s="14" t="s">
        <v>162</v>
      </c>
      <c r="P54" s="7"/>
      <c r="Q54" s="7"/>
      <c r="R54" s="7"/>
      <c r="S54" s="7"/>
      <c r="T54" s="7"/>
    </row>
    <row r="55" customFormat="false" ht="152.25" hidden="false" customHeight="true" outlineLevel="0" collapsed="false">
      <c r="A55" s="69"/>
      <c r="B55" s="70" t="s">
        <v>168</v>
      </c>
      <c r="C55" s="66" t="s">
        <v>146</v>
      </c>
      <c r="D55" s="62" t="s">
        <v>169</v>
      </c>
      <c r="E55" s="56" t="s">
        <v>170</v>
      </c>
      <c r="F55" s="56" t="s">
        <v>155</v>
      </c>
      <c r="G55" s="67" t="s">
        <v>171</v>
      </c>
      <c r="H55" s="67" t="s">
        <v>171</v>
      </c>
      <c r="I55" s="15" t="n">
        <v>6</v>
      </c>
      <c r="J55" s="24" t="n">
        <v>1</v>
      </c>
      <c r="K55" s="15" t="n">
        <v>6</v>
      </c>
      <c r="L55" s="24" t="n">
        <v>1</v>
      </c>
      <c r="M55" s="24" t="s">
        <v>69</v>
      </c>
      <c r="N55" s="25"/>
      <c r="O55" s="14" t="s">
        <v>58</v>
      </c>
      <c r="P55" s="7"/>
      <c r="Q55" s="7"/>
      <c r="R55" s="7"/>
      <c r="S55" s="7"/>
      <c r="T55" s="7"/>
    </row>
    <row r="56" customFormat="false" ht="110.45" hidden="true" customHeight="true" outlineLevel="0" collapsed="false">
      <c r="A56" s="10"/>
      <c r="B56" s="57"/>
      <c r="C56" s="64"/>
      <c r="D56" s="62"/>
      <c r="E56" s="56"/>
      <c r="F56" s="56"/>
      <c r="G56" s="67"/>
      <c r="H56" s="28"/>
      <c r="I56" s="15"/>
      <c r="J56" s="24"/>
      <c r="K56" s="15"/>
      <c r="L56" s="24" t="str">
        <f aca="false">IF(OR(H56=0,K56=0),"",K56/H56)</f>
        <v/>
      </c>
      <c r="M56" s="24"/>
      <c r="N56" s="25"/>
      <c r="O56" s="8"/>
      <c r="P56" s="7"/>
      <c r="Q56" s="7"/>
      <c r="R56" s="7"/>
      <c r="S56" s="7"/>
      <c r="T56" s="7"/>
    </row>
    <row r="57" customFormat="false" ht="110.45" hidden="false" customHeight="true" outlineLevel="0" collapsed="false">
      <c r="A57" s="10" t="n">
        <v>22</v>
      </c>
      <c r="B57" s="10" t="n">
        <v>5</v>
      </c>
      <c r="C57" s="77" t="s">
        <v>172</v>
      </c>
      <c r="D57" s="62"/>
      <c r="E57" s="56"/>
      <c r="F57" s="56" t="s">
        <v>34</v>
      </c>
      <c r="G57" s="78" t="n">
        <v>5786</v>
      </c>
      <c r="H57" s="78" t="n">
        <v>1000</v>
      </c>
      <c r="I57" s="78" t="n">
        <f aca="false">I58</f>
        <v>952</v>
      </c>
      <c r="J57" s="24" t="n">
        <f aca="false">IF(OR(H57=0,I57=0),"",I57/H57)</f>
        <v>0.952</v>
      </c>
      <c r="K57" s="78" t="n">
        <v>1000</v>
      </c>
      <c r="L57" s="24" t="n">
        <f aca="false">IF(OR(H57=0,K57=0),"",K57/H57)</f>
        <v>1</v>
      </c>
      <c r="M57" s="24"/>
      <c r="N57" s="25"/>
      <c r="O57" s="8"/>
      <c r="P57" s="7"/>
      <c r="Q57" s="7"/>
      <c r="R57" s="7"/>
      <c r="S57" s="7"/>
      <c r="T57" s="7"/>
    </row>
    <row r="58" customFormat="false" ht="139.15" hidden="false" customHeight="true" outlineLevel="0" collapsed="false">
      <c r="A58" s="10" t="n">
        <v>23</v>
      </c>
      <c r="B58" s="10" t="n">
        <v>5.1</v>
      </c>
      <c r="C58" s="38" t="s">
        <v>173</v>
      </c>
      <c r="D58" s="38" t="s">
        <v>174</v>
      </c>
      <c r="E58" s="56" t="s">
        <v>175</v>
      </c>
      <c r="F58" s="56" t="s">
        <v>34</v>
      </c>
      <c r="G58" s="67" t="n">
        <v>5786</v>
      </c>
      <c r="H58" s="28" t="n">
        <v>1000</v>
      </c>
      <c r="I58" s="15" t="n">
        <v>952</v>
      </c>
      <c r="J58" s="24" t="n">
        <f aca="false">IF(OR(H58=0,I58=0),"",I58/H58)</f>
        <v>0.952</v>
      </c>
      <c r="K58" s="15" t="n">
        <v>1000</v>
      </c>
      <c r="L58" s="24" t="n">
        <f aca="false">IF(OR(H58=0,K58=0),"",K58/H58)</f>
        <v>1</v>
      </c>
      <c r="M58" s="24"/>
      <c r="N58" s="25"/>
      <c r="O58" s="14" t="s">
        <v>176</v>
      </c>
      <c r="P58" s="7"/>
      <c r="Q58" s="7"/>
      <c r="R58" s="7"/>
      <c r="S58" s="7"/>
      <c r="T58" s="7"/>
    </row>
    <row r="59" s="80" customFormat="true" ht="38.25" hidden="false" customHeight="true" outlineLevel="0" collapsed="false">
      <c r="A59" s="79" t="n">
        <v>24</v>
      </c>
      <c r="B59" s="19" t="s">
        <v>177</v>
      </c>
      <c r="C59" s="18" t="s">
        <v>178</v>
      </c>
      <c r="D59" s="18"/>
      <c r="E59" s="18"/>
      <c r="F59" s="18" t="s">
        <v>34</v>
      </c>
      <c r="G59" s="20" t="n">
        <f aca="false">G62+G65+G101+G113</f>
        <v>62514.3</v>
      </c>
      <c r="H59" s="20" t="n">
        <f aca="false">H62+H65+H101+H113</f>
        <v>9179</v>
      </c>
      <c r="I59" s="20" t="n">
        <f aca="false">I62+I65+I101+I113</f>
        <v>8037.9</v>
      </c>
      <c r="J59" s="21" t="n">
        <f aca="false">IF(OR(H59=0,I59=0),"",I59/H59)</f>
        <v>0.875683625667284</v>
      </c>
      <c r="K59" s="20" t="n">
        <f aca="false">K62+K65+K101+K113</f>
        <v>10057.7</v>
      </c>
      <c r="L59" s="21" t="n">
        <f aca="false">IF(OR(H59=0,K59=0),"",K59/H59)</f>
        <v>1.09572938228565</v>
      </c>
      <c r="M59" s="21"/>
      <c r="N59" s="22"/>
      <c r="O59" s="19"/>
      <c r="P59" s="4"/>
      <c r="Q59" s="4"/>
      <c r="R59" s="4"/>
      <c r="S59" s="4"/>
      <c r="T59" s="4"/>
    </row>
    <row r="60" s="80" customFormat="true" ht="21" hidden="true" customHeight="true" outlineLevel="0" collapsed="false">
      <c r="A60" s="81" t="s">
        <v>179</v>
      </c>
      <c r="B60" s="81"/>
      <c r="C60" s="81"/>
      <c r="D60" s="18"/>
      <c r="E60" s="18"/>
      <c r="F60" s="18"/>
      <c r="G60" s="20"/>
      <c r="H60" s="20"/>
      <c r="I60" s="20"/>
      <c r="J60" s="21"/>
      <c r="K60" s="20"/>
      <c r="L60" s="21" t="str">
        <f aca="false">IF(OR(H60=0,K60=0),"",K60/H60)</f>
        <v/>
      </c>
      <c r="M60" s="21"/>
      <c r="N60" s="22"/>
      <c r="O60" s="19"/>
      <c r="P60" s="4"/>
      <c r="Q60" s="4"/>
      <c r="R60" s="4"/>
      <c r="S60" s="4"/>
      <c r="T60" s="4"/>
    </row>
    <row r="61" s="80" customFormat="true" ht="21" hidden="true" customHeight="true" outlineLevel="0" collapsed="false">
      <c r="A61" s="81" t="s">
        <v>180</v>
      </c>
      <c r="B61" s="81"/>
      <c r="C61" s="81"/>
      <c r="D61" s="18"/>
      <c r="E61" s="18"/>
      <c r="F61" s="18"/>
      <c r="G61" s="20"/>
      <c r="H61" s="20"/>
      <c r="I61" s="20"/>
      <c r="J61" s="21"/>
      <c r="K61" s="20"/>
      <c r="L61" s="21" t="str">
        <f aca="false">IF(OR(H61=0,K61=0),"",K61/H61)</f>
        <v/>
      </c>
      <c r="M61" s="21"/>
      <c r="N61" s="22"/>
      <c r="O61" s="19"/>
      <c r="P61" s="4"/>
      <c r="Q61" s="4"/>
      <c r="R61" s="4"/>
      <c r="S61" s="4"/>
      <c r="T61" s="4"/>
    </row>
    <row r="62" s="80" customFormat="true" ht="51" hidden="false" customHeight="true" outlineLevel="0" collapsed="false">
      <c r="A62" s="82" t="n">
        <v>25</v>
      </c>
      <c r="B62" s="19" t="s">
        <v>28</v>
      </c>
      <c r="C62" s="83" t="s">
        <v>181</v>
      </c>
      <c r="D62" s="18"/>
      <c r="E62" s="18"/>
      <c r="F62" s="18" t="s">
        <v>34</v>
      </c>
      <c r="G62" s="20" t="n">
        <f aca="false">G64</f>
        <v>117</v>
      </c>
      <c r="H62" s="20" t="n">
        <f aca="false">H64</f>
        <v>0</v>
      </c>
      <c r="I62" s="20" t="n">
        <f aca="false">I64</f>
        <v>0</v>
      </c>
      <c r="J62" s="20" t="n">
        <f aca="false">J64</f>
        <v>0</v>
      </c>
      <c r="K62" s="20" t="n">
        <f aca="false">K64</f>
        <v>0</v>
      </c>
      <c r="L62" s="20" t="n">
        <f aca="false">L64</f>
        <v>0</v>
      </c>
      <c r="M62" s="24"/>
      <c r="N62" s="25"/>
      <c r="O62" s="10"/>
      <c r="P62" s="4"/>
      <c r="Q62" s="4"/>
      <c r="R62" s="4"/>
      <c r="S62" s="4"/>
      <c r="T62" s="4"/>
    </row>
    <row r="63" s="80" customFormat="true" ht="213.75" hidden="false" customHeight="true" outlineLevel="0" collapsed="false">
      <c r="A63" s="82" t="n">
        <v>26</v>
      </c>
      <c r="B63" s="84" t="s">
        <v>182</v>
      </c>
      <c r="C63" s="85" t="s">
        <v>183</v>
      </c>
      <c r="D63" s="86" t="s">
        <v>184</v>
      </c>
      <c r="E63" s="86" t="s">
        <v>185</v>
      </c>
      <c r="F63" s="86" t="s">
        <v>44</v>
      </c>
      <c r="G63" s="87" t="s">
        <v>45</v>
      </c>
      <c r="H63" s="87" t="s">
        <v>45</v>
      </c>
      <c r="I63" s="87" t="n">
        <v>100</v>
      </c>
      <c r="J63" s="24" t="n">
        <v>0</v>
      </c>
      <c r="K63" s="87" t="s">
        <v>45</v>
      </c>
      <c r="L63" s="24" t="n">
        <v>1</v>
      </c>
      <c r="M63" s="24"/>
      <c r="N63" s="25"/>
      <c r="O63" s="10"/>
      <c r="P63" s="4"/>
      <c r="Q63" s="4"/>
      <c r="R63" s="4"/>
      <c r="S63" s="4"/>
      <c r="T63" s="4"/>
    </row>
    <row r="64" s="80" customFormat="true" ht="105" hidden="false" customHeight="true" outlineLevel="0" collapsed="false">
      <c r="A64" s="82" t="n">
        <v>27</v>
      </c>
      <c r="B64" s="84" t="s">
        <v>186</v>
      </c>
      <c r="C64" s="88" t="s">
        <v>187</v>
      </c>
      <c r="D64" s="86" t="s">
        <v>188</v>
      </c>
      <c r="E64" s="10"/>
      <c r="F64" s="10" t="s">
        <v>34</v>
      </c>
      <c r="G64" s="87" t="n">
        <v>117</v>
      </c>
      <c r="H64" s="87" t="n">
        <v>0</v>
      </c>
      <c r="I64" s="20" t="n">
        <v>0</v>
      </c>
      <c r="J64" s="24" t="n">
        <v>0</v>
      </c>
      <c r="K64" s="20" t="n">
        <v>0</v>
      </c>
      <c r="L64" s="24" t="n">
        <v>0</v>
      </c>
      <c r="M64" s="24" t="s">
        <v>189</v>
      </c>
      <c r="N64" s="25"/>
      <c r="O64" s="10"/>
      <c r="P64" s="4"/>
      <c r="Q64" s="4"/>
      <c r="R64" s="4"/>
      <c r="S64" s="4"/>
      <c r="T64" s="4"/>
    </row>
    <row r="65" s="90" customFormat="true" ht="18.75" hidden="false" customHeight="false" outlineLevel="0" collapsed="false">
      <c r="A65" s="89" t="n">
        <v>28</v>
      </c>
      <c r="B65" s="8" t="s">
        <v>190</v>
      </c>
      <c r="C65" s="14" t="s">
        <v>191</v>
      </c>
      <c r="D65" s="14"/>
      <c r="E65" s="14"/>
      <c r="F65" s="14" t="s">
        <v>34</v>
      </c>
      <c r="G65" s="15" t="n">
        <f aca="false">G78+G80+G82+G83+G86+G95+G98</f>
        <v>44524</v>
      </c>
      <c r="H65" s="15" t="n">
        <f aca="false">H78+H80+H82+H83+H86+H95+H98</f>
        <v>8929</v>
      </c>
      <c r="I65" s="15" t="n">
        <f aca="false">I78+I80+I82+I83+I86+I95+I98</f>
        <v>6437.9</v>
      </c>
      <c r="J65" s="24" t="n">
        <f aca="false">IF(OR(H65=0,I65=0),"",I65/H65)</f>
        <v>0.721010191510808</v>
      </c>
      <c r="K65" s="15" t="n">
        <f aca="false">K78+K80+K82+K83+K86+K95+K98</f>
        <v>7980.7</v>
      </c>
      <c r="L65" s="24" t="n">
        <f aca="false">IF(OR(H65=0,K65=0),"",K65/H65)</f>
        <v>0.893795497816105</v>
      </c>
      <c r="M65" s="24"/>
      <c r="N65" s="25"/>
      <c r="O65" s="8"/>
      <c r="P65" s="7"/>
      <c r="Q65" s="7"/>
      <c r="R65" s="7"/>
      <c r="S65" s="7"/>
      <c r="T65" s="7"/>
    </row>
    <row r="66" customFormat="false" ht="59.45" hidden="true" customHeight="true" outlineLevel="0" collapsed="false">
      <c r="A66" s="10" t="n">
        <v>32</v>
      </c>
      <c r="B66" s="10" t="s">
        <v>30</v>
      </c>
      <c r="C66" s="32" t="s">
        <v>192</v>
      </c>
      <c r="D66" s="32" t="s">
        <v>193</v>
      </c>
      <c r="E66" s="32"/>
      <c r="F66" s="32"/>
      <c r="G66" s="28" t="n">
        <v>0</v>
      </c>
      <c r="H66" s="28" t="n">
        <v>0</v>
      </c>
      <c r="I66" s="28" t="n">
        <v>0</v>
      </c>
      <c r="J66" s="16" t="n">
        <v>0</v>
      </c>
      <c r="K66" s="28" t="n">
        <v>0</v>
      </c>
      <c r="L66" s="16" t="str">
        <f aca="false">IF(OR(H66=0,K66=0),"",K66/H66)</f>
        <v/>
      </c>
      <c r="M66" s="16"/>
      <c r="N66" s="91"/>
      <c r="O66" s="10"/>
    </row>
    <row r="67" customFormat="false" ht="18.75" hidden="true" customHeight="true" outlineLevel="0" collapsed="false">
      <c r="A67" s="10" t="n">
        <v>33</v>
      </c>
      <c r="B67" s="10" t="s">
        <v>194</v>
      </c>
      <c r="C67" s="32" t="s">
        <v>195</v>
      </c>
      <c r="D67" s="32"/>
      <c r="E67" s="32"/>
      <c r="F67" s="32"/>
      <c r="G67" s="28"/>
      <c r="H67" s="28"/>
      <c r="I67" s="28"/>
      <c r="J67" s="16" t="str">
        <f aca="false">IF(OR(H67=0,I67=0),"",I67/H67)</f>
        <v/>
      </c>
      <c r="K67" s="28"/>
      <c r="L67" s="16" t="str">
        <f aca="false">IF(OR(H67=0,K67=0),"",K67/H67)</f>
        <v/>
      </c>
      <c r="M67" s="16"/>
      <c r="N67" s="91"/>
      <c r="O67" s="10"/>
    </row>
    <row r="68" customFormat="false" ht="112.5" hidden="true" customHeight="true" outlineLevel="0" collapsed="false">
      <c r="A68" s="10" t="n">
        <v>34</v>
      </c>
      <c r="B68" s="10" t="s">
        <v>196</v>
      </c>
      <c r="C68" s="32" t="s">
        <v>197</v>
      </c>
      <c r="D68" s="32"/>
      <c r="E68" s="32"/>
      <c r="F68" s="32"/>
      <c r="G68" s="28"/>
      <c r="H68" s="28"/>
      <c r="I68" s="28"/>
      <c r="J68" s="16" t="str">
        <f aca="false">IF(OR(H68=0,I68=0),"",I68/H68)</f>
        <v/>
      </c>
      <c r="K68" s="28"/>
      <c r="L68" s="16" t="str">
        <f aca="false">IF(OR(H68=0,K68=0),"",K68/H68)</f>
        <v/>
      </c>
      <c r="M68" s="16"/>
      <c r="N68" s="91"/>
      <c r="O68" s="10"/>
    </row>
    <row r="69" customFormat="false" ht="135.75" hidden="true" customHeight="true" outlineLevel="0" collapsed="false">
      <c r="A69" s="10" t="n">
        <v>35</v>
      </c>
      <c r="B69" s="10" t="s">
        <v>50</v>
      </c>
      <c r="C69" s="32" t="s">
        <v>198</v>
      </c>
      <c r="D69" s="32"/>
      <c r="E69" s="32"/>
      <c r="F69" s="32"/>
      <c r="G69" s="28"/>
      <c r="H69" s="28"/>
      <c r="I69" s="28"/>
      <c r="J69" s="16" t="str">
        <f aca="false">IF(OR(H69=0,I69=0),"",I69/H69)</f>
        <v/>
      </c>
      <c r="K69" s="28"/>
      <c r="L69" s="16" t="str">
        <f aca="false">IF(OR(H69=0,K69=0),"",K69/H69)</f>
        <v/>
      </c>
      <c r="M69" s="16"/>
      <c r="N69" s="91"/>
      <c r="O69" s="10"/>
    </row>
    <row r="70" customFormat="false" ht="93.75" hidden="true" customHeight="false" outlineLevel="0" collapsed="false">
      <c r="A70" s="10" t="n">
        <v>36</v>
      </c>
      <c r="B70" s="10" t="s">
        <v>54</v>
      </c>
      <c r="C70" s="32" t="s">
        <v>199</v>
      </c>
      <c r="D70" s="32"/>
      <c r="E70" s="32"/>
      <c r="F70" s="32"/>
      <c r="G70" s="28"/>
      <c r="H70" s="28"/>
      <c r="I70" s="28"/>
      <c r="J70" s="16" t="str">
        <f aca="false">IF(OR(H70=0,I70=0),"",I70/H70)</f>
        <v/>
      </c>
      <c r="K70" s="28"/>
      <c r="L70" s="16" t="str">
        <f aca="false">IF(OR(H70=0,K70=0),"",K70/H70)</f>
        <v/>
      </c>
      <c r="M70" s="16"/>
      <c r="N70" s="91"/>
      <c r="O70" s="10"/>
    </row>
    <row r="71" customFormat="false" ht="37.5" hidden="true" customHeight="false" outlineLevel="0" collapsed="false">
      <c r="A71" s="10" t="n">
        <v>37</v>
      </c>
      <c r="B71" s="10" t="s">
        <v>200</v>
      </c>
      <c r="C71" s="32" t="s">
        <v>201</v>
      </c>
      <c r="D71" s="32"/>
      <c r="E71" s="32"/>
      <c r="F71" s="32"/>
      <c r="G71" s="28"/>
      <c r="H71" s="28"/>
      <c r="I71" s="28"/>
      <c r="J71" s="16" t="str">
        <f aca="false">IF(OR(H71=0,I71=0),"",I71/H71)</f>
        <v/>
      </c>
      <c r="K71" s="28"/>
      <c r="L71" s="16" t="str">
        <f aca="false">IF(OR(H71=0,K71=0),"",K71/H71)</f>
        <v/>
      </c>
      <c r="M71" s="16"/>
      <c r="N71" s="91"/>
      <c r="O71" s="10"/>
    </row>
    <row r="72" customFormat="false" ht="79.15" hidden="true" customHeight="true" outlineLevel="0" collapsed="false">
      <c r="A72" s="10" t="n">
        <v>38</v>
      </c>
      <c r="B72" s="10" t="s">
        <v>202</v>
      </c>
      <c r="C72" s="32" t="s">
        <v>203</v>
      </c>
      <c r="D72" s="32"/>
      <c r="E72" s="32"/>
      <c r="F72" s="32"/>
      <c r="G72" s="28"/>
      <c r="H72" s="28"/>
      <c r="I72" s="28"/>
      <c r="J72" s="16" t="str">
        <f aca="false">IF(OR(H72=0,I72=0),"",I72/H72)</f>
        <v/>
      </c>
      <c r="K72" s="28"/>
      <c r="L72" s="16" t="str">
        <f aca="false">IF(OR(H72=0,K72=0),"",K72/H72)</f>
        <v/>
      </c>
      <c r="M72" s="16"/>
      <c r="N72" s="91"/>
      <c r="O72" s="10"/>
    </row>
    <row r="73" customFormat="false" ht="79.15" hidden="true" customHeight="true" outlineLevel="0" collapsed="false">
      <c r="A73" s="10" t="n">
        <v>39</v>
      </c>
      <c r="B73" s="10" t="s">
        <v>202</v>
      </c>
      <c r="C73" s="32" t="s">
        <v>203</v>
      </c>
      <c r="D73" s="32"/>
      <c r="E73" s="32"/>
      <c r="F73" s="32"/>
      <c r="G73" s="28"/>
      <c r="H73" s="28"/>
      <c r="I73" s="28"/>
      <c r="J73" s="16" t="str">
        <f aca="false">IF(OR(H73=0,I73=0),"",I73/H73)</f>
        <v/>
      </c>
      <c r="K73" s="28"/>
      <c r="L73" s="16" t="str">
        <f aca="false">IF(OR(H73=0,K73=0),"",K73/H73)</f>
        <v/>
      </c>
      <c r="M73" s="16"/>
      <c r="N73" s="91"/>
      <c r="O73" s="10"/>
    </row>
    <row r="74" customFormat="false" ht="79.15" hidden="true" customHeight="true" outlineLevel="0" collapsed="false">
      <c r="A74" s="10" t="n">
        <v>40</v>
      </c>
      <c r="B74" s="10" t="s">
        <v>202</v>
      </c>
      <c r="C74" s="32" t="s">
        <v>203</v>
      </c>
      <c r="D74" s="32"/>
      <c r="E74" s="32"/>
      <c r="F74" s="32"/>
      <c r="G74" s="28"/>
      <c r="H74" s="28"/>
      <c r="I74" s="28"/>
      <c r="J74" s="16" t="str">
        <f aca="false">IF(OR(H74=0,I74=0),"",I74/H74)</f>
        <v/>
      </c>
      <c r="K74" s="28"/>
      <c r="L74" s="16" t="str">
        <f aca="false">IF(OR(H74=0,K74=0),"",K74/H74)</f>
        <v/>
      </c>
      <c r="M74" s="16"/>
      <c r="N74" s="91"/>
      <c r="O74" s="10"/>
    </row>
    <row r="75" customFormat="false" ht="93.75" hidden="true" customHeight="false" outlineLevel="0" collapsed="false">
      <c r="A75" s="10" t="n">
        <v>40</v>
      </c>
      <c r="B75" s="10" t="s">
        <v>60</v>
      </c>
      <c r="C75" s="32" t="s">
        <v>204</v>
      </c>
      <c r="D75" s="10"/>
      <c r="E75" s="32"/>
      <c r="F75" s="32"/>
      <c r="G75" s="28"/>
      <c r="H75" s="28"/>
      <c r="I75" s="28" t="n">
        <v>0</v>
      </c>
      <c r="J75" s="16" t="str">
        <f aca="false">IF(OR(H75=0,I75=0),"",I75/H75)</f>
        <v/>
      </c>
      <c r="K75" s="28" t="n">
        <v>0</v>
      </c>
      <c r="L75" s="16" t="str">
        <f aca="false">IF(OR(H75=0,K75=0),"",K75/H75)</f>
        <v/>
      </c>
      <c r="M75" s="16"/>
      <c r="N75" s="91"/>
      <c r="O75" s="10"/>
    </row>
    <row r="76" customFormat="false" ht="197.25" hidden="true" customHeight="true" outlineLevel="0" collapsed="false">
      <c r="A76" s="10" t="n">
        <v>41</v>
      </c>
      <c r="B76" s="10" t="s">
        <v>71</v>
      </c>
      <c r="C76" s="32" t="s">
        <v>205</v>
      </c>
      <c r="D76" s="32"/>
      <c r="E76" s="32"/>
      <c r="F76" s="32"/>
      <c r="G76" s="28"/>
      <c r="H76" s="28"/>
      <c r="I76" s="28" t="n">
        <v>0</v>
      </c>
      <c r="J76" s="16" t="str">
        <f aca="false">IF(OR(H76=0,I76=0),"",I76/H76)</f>
        <v/>
      </c>
      <c r="K76" s="28" t="n">
        <v>0</v>
      </c>
      <c r="L76" s="16" t="str">
        <f aca="false">IF(OR(H76=0,K76=0),"",K76/H76)</f>
        <v/>
      </c>
      <c r="M76" s="16"/>
      <c r="N76" s="91"/>
      <c r="O76" s="10"/>
    </row>
    <row r="77" customFormat="false" ht="93.75" hidden="true" customHeight="false" outlineLevel="0" collapsed="false">
      <c r="A77" s="10" t="n">
        <v>42</v>
      </c>
      <c r="B77" s="10" t="s">
        <v>206</v>
      </c>
      <c r="C77" s="32" t="s">
        <v>207</v>
      </c>
      <c r="D77" s="32"/>
      <c r="E77" s="32"/>
      <c r="F77" s="32"/>
      <c r="G77" s="28"/>
      <c r="H77" s="28"/>
      <c r="I77" s="28" t="n">
        <v>0</v>
      </c>
      <c r="J77" s="16" t="str">
        <f aca="false">IF(OR(H77=0,I77=0),"",I77/H77)</f>
        <v/>
      </c>
      <c r="K77" s="28" t="n">
        <v>0</v>
      </c>
      <c r="L77" s="16" t="str">
        <f aca="false">IF(OR(H77=0,K77=0),"",K77/H77)</f>
        <v/>
      </c>
      <c r="M77" s="16"/>
      <c r="N77" s="91"/>
      <c r="O77" s="10"/>
    </row>
    <row r="78" customFormat="false" ht="66.6" hidden="false" customHeight="true" outlineLevel="0" collapsed="false">
      <c r="A78" s="92" t="n">
        <v>29</v>
      </c>
      <c r="B78" s="57" t="s">
        <v>208</v>
      </c>
      <c r="C78" s="38" t="s">
        <v>209</v>
      </c>
      <c r="D78" s="10" t="s">
        <v>210</v>
      </c>
      <c r="E78" s="10" t="s">
        <v>211</v>
      </c>
      <c r="F78" s="10" t="s">
        <v>34</v>
      </c>
      <c r="G78" s="28" t="n">
        <v>20067</v>
      </c>
      <c r="H78" s="28" t="n">
        <v>3682</v>
      </c>
      <c r="I78" s="28" t="n">
        <v>3859</v>
      </c>
      <c r="J78" s="16" t="n">
        <f aca="false">IF(OR(H78=0,I78=0),"",I78/H78)</f>
        <v>1.04807170016296</v>
      </c>
      <c r="K78" s="28" t="n">
        <v>5145</v>
      </c>
      <c r="L78" s="16" t="n">
        <f aca="false">IF(OR(H78=0,K78=0),"",K78/H78)</f>
        <v>1.39733840304183</v>
      </c>
      <c r="M78" s="16" t="s">
        <v>149</v>
      </c>
      <c r="N78" s="93"/>
      <c r="O78" s="10" t="s">
        <v>212</v>
      </c>
    </row>
    <row r="79" customFormat="false" ht="172.5" hidden="false" customHeight="true" outlineLevel="0" collapsed="false">
      <c r="A79" s="92" t="n">
        <v>30</v>
      </c>
      <c r="B79" s="57"/>
      <c r="C79" s="32" t="s">
        <v>213</v>
      </c>
      <c r="D79" s="10"/>
      <c r="E79" s="10"/>
      <c r="F79" s="10" t="s">
        <v>34</v>
      </c>
      <c r="G79" s="28" t="n">
        <f aca="false">G78-2107</f>
        <v>17960</v>
      </c>
      <c r="H79" s="28" t="n">
        <v>1542</v>
      </c>
      <c r="I79" s="28" t="n">
        <v>1670</v>
      </c>
      <c r="J79" s="16" t="n">
        <f aca="false">IF(OR(H79=0,I79=0),"",I79/H79)</f>
        <v>1.08300907911803</v>
      </c>
      <c r="K79" s="28" t="n">
        <v>2227</v>
      </c>
      <c r="L79" s="16" t="n">
        <f aca="false">IF(OR(H79=0,K79=0),"",K79/H79)</f>
        <v>1.44422827496757</v>
      </c>
      <c r="M79" s="16" t="s">
        <v>149</v>
      </c>
      <c r="N79" s="17"/>
      <c r="O79" s="10"/>
    </row>
    <row r="80" customFormat="false" ht="177" hidden="true" customHeight="true" outlineLevel="0" collapsed="false">
      <c r="A80" s="92"/>
      <c r="B80" s="10"/>
      <c r="C80" s="32"/>
      <c r="D80" s="69"/>
      <c r="E80" s="69"/>
      <c r="F80" s="69"/>
      <c r="G80" s="28"/>
      <c r="H80" s="28"/>
      <c r="I80" s="28"/>
      <c r="J80" s="16"/>
      <c r="K80" s="28"/>
      <c r="L80" s="16" t="str">
        <f aca="false">IF(OR(H80=0,K80=0),"",K80/H80)</f>
        <v/>
      </c>
      <c r="M80" s="16"/>
      <c r="N80" s="93"/>
      <c r="O80" s="10" t="s">
        <v>212</v>
      </c>
    </row>
    <row r="81" customFormat="false" ht="134.45" hidden="true" customHeight="true" outlineLevel="0" collapsed="false">
      <c r="A81" s="92"/>
      <c r="B81" s="57"/>
      <c r="C81" s="32"/>
      <c r="D81" s="32"/>
      <c r="E81" s="10"/>
      <c r="F81" s="10"/>
      <c r="G81" s="28"/>
      <c r="H81" s="28"/>
      <c r="I81" s="28"/>
      <c r="J81" s="16"/>
      <c r="K81" s="28"/>
      <c r="L81" s="16" t="str">
        <f aca="false">IF(OR(H81=0,K81=0),"",K81/H81)</f>
        <v/>
      </c>
      <c r="M81" s="16"/>
      <c r="N81" s="17"/>
      <c r="O81" s="10"/>
    </row>
    <row r="82" customFormat="false" ht="130.15" hidden="false" customHeight="true" outlineLevel="0" collapsed="false">
      <c r="A82" s="92" t="n">
        <v>33</v>
      </c>
      <c r="B82" s="57" t="s">
        <v>214</v>
      </c>
      <c r="C82" s="32" t="s">
        <v>207</v>
      </c>
      <c r="D82" s="32" t="s">
        <v>215</v>
      </c>
      <c r="E82" s="94" t="s">
        <v>216</v>
      </c>
      <c r="F82" s="10" t="s">
        <v>34</v>
      </c>
      <c r="G82" s="28" t="n">
        <v>2304</v>
      </c>
      <c r="H82" s="28" t="n">
        <v>384</v>
      </c>
      <c r="I82" s="28" t="n">
        <v>320</v>
      </c>
      <c r="J82" s="16" t="n">
        <f aca="false">IF(OR(H82=0,I82=0),"",I82/H82)</f>
        <v>0.833333333333333</v>
      </c>
      <c r="K82" s="28" t="n">
        <v>384</v>
      </c>
      <c r="L82" s="16" t="n">
        <f aca="false">IF(OR(H82=0,K82=0),"",K82/H82)</f>
        <v>1</v>
      </c>
      <c r="M82" s="16" t="s">
        <v>149</v>
      </c>
      <c r="N82" s="93"/>
      <c r="O82" s="10" t="s">
        <v>217</v>
      </c>
    </row>
    <row r="83" customFormat="false" ht="168.75" hidden="false" customHeight="true" outlineLevel="0" collapsed="false">
      <c r="A83" s="92" t="n">
        <v>34</v>
      </c>
      <c r="B83" s="57" t="s">
        <v>218</v>
      </c>
      <c r="C83" s="32" t="s">
        <v>219</v>
      </c>
      <c r="D83" s="32" t="s">
        <v>220</v>
      </c>
      <c r="E83" s="32" t="s">
        <v>221</v>
      </c>
      <c r="F83" s="32" t="s">
        <v>34</v>
      </c>
      <c r="G83" s="28" t="n">
        <v>260</v>
      </c>
      <c r="H83" s="28" t="n">
        <v>60</v>
      </c>
      <c r="I83" s="28" t="n">
        <v>49.2</v>
      </c>
      <c r="J83" s="16" t="n">
        <v>0</v>
      </c>
      <c r="K83" s="28" t="n">
        <v>197</v>
      </c>
      <c r="L83" s="16" t="n">
        <f aca="false">IF(OR(H83=0,K83=0),"",K83/H83)</f>
        <v>3.28333333333333</v>
      </c>
      <c r="M83" s="16" t="s">
        <v>149</v>
      </c>
      <c r="N83" s="17"/>
      <c r="O83" s="10"/>
    </row>
    <row r="84" customFormat="false" ht="52.15" hidden="true" customHeight="true" outlineLevel="0" collapsed="false">
      <c r="A84" s="92" t="n">
        <v>45</v>
      </c>
      <c r="B84" s="57"/>
      <c r="C84" s="32" t="s">
        <v>222</v>
      </c>
      <c r="D84" s="32" t="s">
        <v>223</v>
      </c>
      <c r="E84" s="32"/>
      <c r="F84" s="32"/>
      <c r="G84" s="28" t="n">
        <v>0</v>
      </c>
      <c r="H84" s="28" t="n">
        <v>0</v>
      </c>
      <c r="I84" s="28" t="n">
        <v>0</v>
      </c>
      <c r="J84" s="16" t="str">
        <f aca="false">IF(OR(H84=0,I84=0),"",I84/H84)</f>
        <v/>
      </c>
      <c r="K84" s="28" t="n">
        <v>0</v>
      </c>
      <c r="L84" s="16" t="str">
        <f aca="false">IF(OR(H84=0,K84=0),"",K84/H84)</f>
        <v/>
      </c>
      <c r="M84" s="16"/>
      <c r="N84" s="91"/>
      <c r="O84" s="10"/>
    </row>
    <row r="85" customFormat="false" ht="52.15" hidden="true" customHeight="true" outlineLevel="0" collapsed="false">
      <c r="A85" s="92" t="n">
        <v>46</v>
      </c>
      <c r="B85" s="10"/>
      <c r="C85" s="32" t="s">
        <v>224</v>
      </c>
      <c r="D85" s="32"/>
      <c r="E85" s="32"/>
      <c r="F85" s="32"/>
      <c r="G85" s="28"/>
      <c r="H85" s="28"/>
      <c r="I85" s="28"/>
      <c r="J85" s="16" t="str">
        <f aca="false">IF(OR(H85=0,I85=0),"",I85/H85)</f>
        <v/>
      </c>
      <c r="K85" s="28"/>
      <c r="L85" s="16" t="str">
        <f aca="false">IF(OR(H85=0,K85=0),"",K85/H85)</f>
        <v/>
      </c>
      <c r="M85" s="16"/>
      <c r="N85" s="91"/>
      <c r="O85" s="10"/>
    </row>
    <row r="86" customFormat="false" ht="250.15" hidden="false" customHeight="true" outlineLevel="0" collapsed="false">
      <c r="A86" s="92" t="n">
        <v>35</v>
      </c>
      <c r="B86" s="57" t="s">
        <v>225</v>
      </c>
      <c r="C86" s="32" t="s">
        <v>226</v>
      </c>
      <c r="D86" s="32" t="s">
        <v>227</v>
      </c>
      <c r="E86" s="94" t="s">
        <v>228</v>
      </c>
      <c r="F86" s="10" t="s">
        <v>21</v>
      </c>
      <c r="G86" s="28" t="n">
        <v>12250</v>
      </c>
      <c r="H86" s="28" t="n">
        <v>3000</v>
      </c>
      <c r="I86" s="28" t="n">
        <v>135</v>
      </c>
      <c r="J86" s="16" t="n">
        <f aca="false">I86*100%/H86</f>
        <v>0.045</v>
      </c>
      <c r="K86" s="28" t="n">
        <v>180</v>
      </c>
      <c r="L86" s="16" t="n">
        <f aca="false">IF(OR(H86=0,K86=0),"",K86/H86)</f>
        <v>0.06</v>
      </c>
      <c r="M86" s="16" t="s">
        <v>229</v>
      </c>
      <c r="N86" s="91"/>
      <c r="O86" s="10" t="s">
        <v>230</v>
      </c>
    </row>
    <row r="87" customFormat="false" ht="131.25" hidden="true" customHeight="false" outlineLevel="0" collapsed="false">
      <c r="A87" s="92" t="n">
        <v>48</v>
      </c>
      <c r="B87" s="57" t="s">
        <v>231</v>
      </c>
      <c r="C87" s="32" t="s">
        <v>232</v>
      </c>
      <c r="D87" s="32" t="s">
        <v>233</v>
      </c>
      <c r="E87" s="32"/>
      <c r="F87" s="32"/>
      <c r="G87" s="28" t="n">
        <v>0</v>
      </c>
      <c r="H87" s="28" t="n">
        <v>0</v>
      </c>
      <c r="I87" s="28" t="n">
        <v>0</v>
      </c>
      <c r="J87" s="16" t="n">
        <v>0</v>
      </c>
      <c r="K87" s="28" t="n">
        <v>0</v>
      </c>
      <c r="L87" s="16" t="str">
        <f aca="false">IF(OR(H87=0,K87=0),"",K87/H87)</f>
        <v/>
      </c>
      <c r="M87" s="16"/>
      <c r="N87" s="91"/>
      <c r="O87" s="10" t="s">
        <v>230</v>
      </c>
    </row>
    <row r="88" customFormat="false" ht="45" hidden="true" customHeight="true" outlineLevel="0" collapsed="false">
      <c r="A88" s="92" t="n">
        <v>49</v>
      </c>
      <c r="B88" s="57"/>
      <c r="C88" s="32" t="s">
        <v>234</v>
      </c>
      <c r="D88" s="32"/>
      <c r="E88" s="32"/>
      <c r="F88" s="32"/>
      <c r="G88" s="28"/>
      <c r="H88" s="28"/>
      <c r="I88" s="28"/>
      <c r="J88" s="16" t="str">
        <f aca="false">IF(OR(H88=0,I88=0),"",I88/H88)</f>
        <v/>
      </c>
      <c r="K88" s="28"/>
      <c r="L88" s="16" t="str">
        <f aca="false">IF(OR(H88=0,K88=0),"",K88/H88)</f>
        <v/>
      </c>
      <c r="M88" s="16"/>
      <c r="N88" s="91"/>
      <c r="O88" s="10" t="s">
        <v>230</v>
      </c>
    </row>
    <row r="89" customFormat="false" ht="56.25" hidden="true" customHeight="false" outlineLevel="0" collapsed="false">
      <c r="A89" s="92" t="n">
        <v>50</v>
      </c>
      <c r="B89" s="57"/>
      <c r="C89" s="32" t="s">
        <v>235</v>
      </c>
      <c r="D89" s="32"/>
      <c r="E89" s="32"/>
      <c r="F89" s="32"/>
      <c r="G89" s="28"/>
      <c r="H89" s="28"/>
      <c r="I89" s="28"/>
      <c r="J89" s="16" t="str">
        <f aca="false">IF(OR(H89=0,I89=0),"",I89/H89)</f>
        <v/>
      </c>
      <c r="K89" s="28"/>
      <c r="L89" s="16" t="str">
        <f aca="false">IF(OR(H89=0,K89=0),"",K89/H89)</f>
        <v/>
      </c>
      <c r="M89" s="16"/>
      <c r="N89" s="91"/>
      <c r="O89" s="10" t="s">
        <v>230</v>
      </c>
    </row>
    <row r="90" customFormat="false" ht="56.25" hidden="true" customHeight="false" outlineLevel="0" collapsed="false">
      <c r="A90" s="92" t="n">
        <v>51</v>
      </c>
      <c r="B90" s="57"/>
      <c r="C90" s="32" t="s">
        <v>236</v>
      </c>
      <c r="D90" s="32"/>
      <c r="E90" s="32"/>
      <c r="F90" s="32"/>
      <c r="G90" s="28"/>
      <c r="H90" s="28"/>
      <c r="I90" s="28"/>
      <c r="J90" s="16" t="str">
        <f aca="false">IF(OR(H90=0,I90=0),"",I90/H90)</f>
        <v/>
      </c>
      <c r="K90" s="28"/>
      <c r="L90" s="16" t="str">
        <f aca="false">IF(OR(H90=0,K90=0),"",K90/H90)</f>
        <v/>
      </c>
      <c r="M90" s="16"/>
      <c r="N90" s="91"/>
      <c r="O90" s="10" t="s">
        <v>230</v>
      </c>
    </row>
    <row r="91" customFormat="false" ht="78" hidden="true" customHeight="true" outlineLevel="0" collapsed="false">
      <c r="A91" s="92" t="n">
        <v>52</v>
      </c>
      <c r="B91" s="57"/>
      <c r="C91" s="32" t="s">
        <v>237</v>
      </c>
      <c r="D91" s="32"/>
      <c r="E91" s="32"/>
      <c r="F91" s="32"/>
      <c r="G91" s="28"/>
      <c r="H91" s="28"/>
      <c r="I91" s="28"/>
      <c r="J91" s="16" t="str">
        <f aca="false">IF(OR(H91=0,I91=0),"",I91/H91)</f>
        <v/>
      </c>
      <c r="K91" s="28"/>
      <c r="L91" s="16" t="str">
        <f aca="false">IF(OR(H91=0,K91=0),"",K91/H91)</f>
        <v/>
      </c>
      <c r="M91" s="16"/>
      <c r="N91" s="91"/>
      <c r="O91" s="10" t="s">
        <v>230</v>
      </c>
    </row>
    <row r="92" customFormat="false" ht="56.25" hidden="true" customHeight="false" outlineLevel="0" collapsed="false">
      <c r="A92" s="92" t="n">
        <v>53</v>
      </c>
      <c r="B92" s="57"/>
      <c r="C92" s="32" t="s">
        <v>238</v>
      </c>
      <c r="D92" s="32"/>
      <c r="E92" s="32"/>
      <c r="F92" s="32"/>
      <c r="G92" s="28"/>
      <c r="H92" s="28"/>
      <c r="I92" s="28"/>
      <c r="J92" s="16" t="str">
        <f aca="false">IF(OR(H92=0,I92=0),"",I92/H92)</f>
        <v/>
      </c>
      <c r="K92" s="28"/>
      <c r="L92" s="16" t="str">
        <f aca="false">IF(OR(H92=0,K92=0),"",K92/H92)</f>
        <v/>
      </c>
      <c r="M92" s="16"/>
      <c r="N92" s="91"/>
      <c r="O92" s="10" t="s">
        <v>230</v>
      </c>
    </row>
    <row r="93" customFormat="false" ht="38.45" hidden="true" customHeight="true" outlineLevel="0" collapsed="false">
      <c r="A93" s="92" t="n">
        <v>54</v>
      </c>
      <c r="B93" s="57"/>
      <c r="C93" s="32" t="s">
        <v>239</v>
      </c>
      <c r="D93" s="32"/>
      <c r="E93" s="32"/>
      <c r="F93" s="32"/>
      <c r="G93" s="28"/>
      <c r="H93" s="28"/>
      <c r="I93" s="28"/>
      <c r="J93" s="16" t="str">
        <f aca="false">IF(OR(H93=0,I93=0),"",I93/H93)</f>
        <v/>
      </c>
      <c r="K93" s="28"/>
      <c r="L93" s="16" t="str">
        <f aca="false">IF(OR(H93=0,K93=0),"",K93/H93)</f>
        <v/>
      </c>
      <c r="M93" s="16"/>
      <c r="N93" s="91"/>
      <c r="O93" s="10" t="s">
        <v>230</v>
      </c>
    </row>
    <row r="94" customFormat="false" ht="185.45" hidden="true" customHeight="true" outlineLevel="0" collapsed="false">
      <c r="A94" s="92"/>
      <c r="B94" s="57" t="s">
        <v>240</v>
      </c>
      <c r="C94" s="32"/>
      <c r="D94" s="32"/>
      <c r="E94" s="10"/>
      <c r="F94" s="10"/>
      <c r="G94" s="28"/>
      <c r="H94" s="28"/>
      <c r="I94" s="28"/>
      <c r="J94" s="16" t="str">
        <f aca="false">IF(OR(H94=0,I94=0),"",I94/H94)</f>
        <v/>
      </c>
      <c r="K94" s="28"/>
      <c r="L94" s="16" t="str">
        <f aca="false">IF(OR(H94=0,K94=0),"",K94/H94)</f>
        <v/>
      </c>
      <c r="M94" s="16"/>
      <c r="N94" s="91"/>
      <c r="O94" s="10" t="s">
        <v>230</v>
      </c>
    </row>
    <row r="95" customFormat="false" ht="190.15" hidden="false" customHeight="true" outlineLevel="0" collapsed="false">
      <c r="A95" s="92" t="n">
        <v>36</v>
      </c>
      <c r="B95" s="57" t="s">
        <v>241</v>
      </c>
      <c r="C95" s="32" t="s">
        <v>242</v>
      </c>
      <c r="D95" s="32" t="s">
        <v>243</v>
      </c>
      <c r="E95" s="32" t="s">
        <v>244</v>
      </c>
      <c r="F95" s="32" t="s">
        <v>34</v>
      </c>
      <c r="G95" s="28" t="n">
        <v>7183</v>
      </c>
      <c r="H95" s="28" t="n">
        <v>1393</v>
      </c>
      <c r="I95" s="28" t="n">
        <v>1664.7</v>
      </c>
      <c r="J95" s="16" t="n">
        <f aca="false">I95/H95/100*100</f>
        <v>1.19504666188083</v>
      </c>
      <c r="K95" s="28" t="n">
        <v>1664.7</v>
      </c>
      <c r="L95" s="16" t="n">
        <f aca="false">IF(OR(H95=0,K95=0),"",K95/H95)</f>
        <v>1.19504666188083</v>
      </c>
      <c r="M95" s="16" t="s">
        <v>69</v>
      </c>
      <c r="N95" s="91"/>
      <c r="O95" s="10" t="s">
        <v>230</v>
      </c>
    </row>
    <row r="96" customFormat="false" ht="99.75" hidden="true" customHeight="true" outlineLevel="0" collapsed="false">
      <c r="A96" s="92"/>
      <c r="B96" s="57" t="s">
        <v>245</v>
      </c>
      <c r="C96" s="32" t="s">
        <v>246</v>
      </c>
      <c r="D96" s="32" t="s">
        <v>247</v>
      </c>
      <c r="E96" s="32"/>
      <c r="F96" s="32"/>
      <c r="G96" s="28" t="n">
        <v>0</v>
      </c>
      <c r="H96" s="28" t="n">
        <v>0</v>
      </c>
      <c r="I96" s="28" t="n">
        <v>0</v>
      </c>
      <c r="J96" s="16" t="str">
        <f aca="false">IF(OR(H96=0,I96=0),"",I96/H96)</f>
        <v/>
      </c>
      <c r="K96" s="28" t="n">
        <v>0</v>
      </c>
      <c r="L96" s="16" t="str">
        <f aca="false">IF(OR(H96=0,K96=0),"",K96/H96)</f>
        <v/>
      </c>
      <c r="M96" s="16"/>
      <c r="N96" s="91"/>
      <c r="O96" s="10"/>
    </row>
    <row r="97" customFormat="false" ht="161.45" hidden="true" customHeight="true" outlineLevel="0" collapsed="false">
      <c r="A97" s="92"/>
      <c r="B97" s="57" t="s">
        <v>248</v>
      </c>
      <c r="C97" s="32" t="s">
        <v>249</v>
      </c>
      <c r="D97" s="32" t="s">
        <v>250</v>
      </c>
      <c r="E97" s="32"/>
      <c r="F97" s="32"/>
      <c r="G97" s="28" t="n">
        <v>0</v>
      </c>
      <c r="H97" s="28" t="n">
        <v>0</v>
      </c>
      <c r="I97" s="28" t="n">
        <v>0</v>
      </c>
      <c r="J97" s="16" t="str">
        <f aca="false">IF(OR(H97=0,I97=0),"",I97/H97)</f>
        <v/>
      </c>
      <c r="K97" s="28" t="n">
        <v>0</v>
      </c>
      <c r="L97" s="16" t="str">
        <f aca="false">IF(OR(H97=0,K97=0),"",K97/H97)</f>
        <v/>
      </c>
      <c r="M97" s="16"/>
      <c r="N97" s="91"/>
      <c r="O97" s="10"/>
    </row>
    <row r="98" customFormat="false" ht="235.15" hidden="false" customHeight="true" outlineLevel="0" collapsed="false">
      <c r="A98" s="92" t="n">
        <v>37</v>
      </c>
      <c r="B98" s="57" t="s">
        <v>251</v>
      </c>
      <c r="C98" s="32" t="s">
        <v>252</v>
      </c>
      <c r="D98" s="32" t="s">
        <v>253</v>
      </c>
      <c r="E98" s="94" t="s">
        <v>254</v>
      </c>
      <c r="F98" s="10" t="s">
        <v>34</v>
      </c>
      <c r="G98" s="28" t="n">
        <v>2460</v>
      </c>
      <c r="H98" s="28" t="n">
        <v>410</v>
      </c>
      <c r="I98" s="28" t="n">
        <v>410</v>
      </c>
      <c r="J98" s="16" t="n">
        <f aca="false">I98/H98/100*100</f>
        <v>1</v>
      </c>
      <c r="K98" s="28" t="n">
        <v>410</v>
      </c>
      <c r="L98" s="16" t="n">
        <f aca="false">IF(OR(H98=0,K98=0),"",K98/H98)</f>
        <v>1</v>
      </c>
      <c r="M98" s="16" t="s">
        <v>69</v>
      </c>
      <c r="N98" s="91"/>
      <c r="O98" s="10" t="s">
        <v>255</v>
      </c>
    </row>
    <row r="99" customFormat="false" ht="37.15" hidden="true" customHeight="true" outlineLevel="0" collapsed="false">
      <c r="A99" s="92" t="n">
        <v>60</v>
      </c>
      <c r="B99" s="10" t="s">
        <v>256</v>
      </c>
      <c r="C99" s="32" t="s">
        <v>257</v>
      </c>
      <c r="D99" s="32"/>
      <c r="E99" s="32"/>
      <c r="F99" s="32"/>
      <c r="G99" s="28"/>
      <c r="H99" s="28"/>
      <c r="I99" s="28"/>
      <c r="J99" s="16" t="n">
        <v>0</v>
      </c>
      <c r="K99" s="28"/>
      <c r="L99" s="16" t="str">
        <f aca="false">IF(OR(H99=0,K99=0),"",K99/H99)</f>
        <v/>
      </c>
      <c r="M99" s="16"/>
      <c r="N99" s="91"/>
      <c r="O99" s="10"/>
    </row>
    <row r="100" customFormat="false" ht="49.5" hidden="true" customHeight="true" outlineLevel="0" collapsed="false">
      <c r="A100" s="92" t="n">
        <v>61</v>
      </c>
      <c r="B100" s="10"/>
      <c r="C100" s="32" t="s">
        <v>258</v>
      </c>
      <c r="D100" s="32"/>
      <c r="E100" s="32"/>
      <c r="F100" s="32"/>
      <c r="G100" s="28"/>
      <c r="H100" s="28"/>
      <c r="I100" s="28"/>
      <c r="J100" s="16" t="n">
        <v>0</v>
      </c>
      <c r="K100" s="28"/>
      <c r="L100" s="16" t="str">
        <f aca="false">IF(OR(H100=0,K100=0),"",K100/H100)</f>
        <v/>
      </c>
      <c r="M100" s="16"/>
      <c r="N100" s="91"/>
      <c r="O100" s="10"/>
    </row>
    <row r="101" customFormat="false" ht="31.15" hidden="false" customHeight="true" outlineLevel="0" collapsed="false">
      <c r="A101" s="92" t="n">
        <v>38</v>
      </c>
      <c r="B101" s="8" t="s">
        <v>88</v>
      </c>
      <c r="C101" s="14" t="s">
        <v>259</v>
      </c>
      <c r="D101" s="14"/>
      <c r="E101" s="14"/>
      <c r="F101" s="14" t="s">
        <v>34</v>
      </c>
      <c r="G101" s="15" t="n">
        <f aca="false">G111+G112</f>
        <v>16721</v>
      </c>
      <c r="H101" s="15" t="n">
        <f aca="false">H111+H112</f>
        <v>150</v>
      </c>
      <c r="I101" s="15" t="n">
        <f aca="false">I111+I112</f>
        <v>1476</v>
      </c>
      <c r="J101" s="16" t="n">
        <f aca="false">I101/H101/100*100</f>
        <v>9.84</v>
      </c>
      <c r="K101" s="15" t="n">
        <f aca="false">K111+K112</f>
        <v>1500</v>
      </c>
      <c r="L101" s="16" t="n">
        <f aca="false">IF(OR(H101=0,K101=0),"",K101/H101)</f>
        <v>10</v>
      </c>
      <c r="M101" s="16"/>
      <c r="N101" s="91"/>
      <c r="O101" s="10"/>
    </row>
    <row r="102" customFormat="false" ht="159.75" hidden="true" customHeight="true" outlineLevel="0" collapsed="false">
      <c r="A102" s="92" t="n">
        <v>62</v>
      </c>
      <c r="B102" s="10" t="s">
        <v>260</v>
      </c>
      <c r="C102" s="32" t="s">
        <v>261</v>
      </c>
      <c r="D102" s="32" t="s">
        <v>262</v>
      </c>
      <c r="E102" s="32"/>
      <c r="F102" s="32"/>
      <c r="G102" s="28" t="n">
        <v>0</v>
      </c>
      <c r="H102" s="28" t="n">
        <v>0</v>
      </c>
      <c r="I102" s="28" t="n">
        <v>0</v>
      </c>
      <c r="J102" s="16" t="n">
        <v>0</v>
      </c>
      <c r="K102" s="28" t="n">
        <v>0</v>
      </c>
      <c r="L102" s="16" t="str">
        <f aca="false">IF(OR(H102=0,K102=0),"",K102/H102)</f>
        <v/>
      </c>
      <c r="M102" s="16"/>
      <c r="N102" s="91"/>
      <c r="O102" s="10"/>
    </row>
    <row r="103" customFormat="false" ht="39" hidden="true" customHeight="true" outlineLevel="0" collapsed="false">
      <c r="A103" s="92" t="n">
        <v>63</v>
      </c>
      <c r="B103" s="10" t="s">
        <v>263</v>
      </c>
      <c r="C103" s="32" t="s">
        <v>264</v>
      </c>
      <c r="D103" s="32"/>
      <c r="E103" s="32"/>
      <c r="F103" s="32"/>
      <c r="G103" s="28" t="n">
        <v>0</v>
      </c>
      <c r="H103" s="28" t="n">
        <v>0</v>
      </c>
      <c r="I103" s="28" t="n">
        <v>0</v>
      </c>
      <c r="J103" s="16" t="n">
        <v>0</v>
      </c>
      <c r="K103" s="28" t="n">
        <v>0</v>
      </c>
      <c r="L103" s="16" t="str">
        <f aca="false">IF(OR(H103=0,K103=0),"",K103/H103)</f>
        <v/>
      </c>
      <c r="M103" s="16"/>
      <c r="N103" s="91"/>
      <c r="O103" s="10"/>
    </row>
    <row r="104" customFormat="false" ht="39" hidden="true" customHeight="true" outlineLevel="0" collapsed="false">
      <c r="A104" s="92" t="n">
        <v>64</v>
      </c>
      <c r="B104" s="10" t="s">
        <v>265</v>
      </c>
      <c r="C104" s="32" t="s">
        <v>266</v>
      </c>
      <c r="D104" s="32"/>
      <c r="E104" s="32"/>
      <c r="F104" s="32"/>
      <c r="G104" s="28"/>
      <c r="H104" s="28"/>
      <c r="I104" s="28"/>
      <c r="J104" s="16" t="n">
        <v>0</v>
      </c>
      <c r="K104" s="28"/>
      <c r="L104" s="16" t="str">
        <f aca="false">IF(OR(H104=0,K104=0),"",K104/H104)</f>
        <v/>
      </c>
      <c r="M104" s="16"/>
      <c r="N104" s="91"/>
      <c r="O104" s="10"/>
    </row>
    <row r="105" customFormat="false" ht="39" hidden="true" customHeight="true" outlineLevel="0" collapsed="false">
      <c r="A105" s="92" t="n">
        <v>65</v>
      </c>
      <c r="B105" s="10" t="s">
        <v>267</v>
      </c>
      <c r="C105" s="32" t="s">
        <v>268</v>
      </c>
      <c r="D105" s="32"/>
      <c r="E105" s="32"/>
      <c r="F105" s="32"/>
      <c r="G105" s="28"/>
      <c r="H105" s="28"/>
      <c r="I105" s="28"/>
      <c r="J105" s="16" t="n">
        <v>0</v>
      </c>
      <c r="K105" s="28"/>
      <c r="L105" s="16" t="str">
        <f aca="false">IF(OR(H105=0,K105=0),"",K105/H105)</f>
        <v/>
      </c>
      <c r="M105" s="16"/>
      <c r="N105" s="91"/>
      <c r="O105" s="10"/>
    </row>
    <row r="106" customFormat="false" ht="39" hidden="true" customHeight="true" outlineLevel="0" collapsed="false">
      <c r="A106" s="92" t="n">
        <v>66</v>
      </c>
      <c r="B106" s="10" t="s">
        <v>269</v>
      </c>
      <c r="C106" s="32" t="s">
        <v>270</v>
      </c>
      <c r="D106" s="32"/>
      <c r="E106" s="32"/>
      <c r="F106" s="32"/>
      <c r="G106" s="28"/>
      <c r="H106" s="28"/>
      <c r="I106" s="28"/>
      <c r="J106" s="16" t="n">
        <v>0</v>
      </c>
      <c r="K106" s="28"/>
      <c r="L106" s="16" t="str">
        <f aca="false">IF(OR(H106=0,K106=0),"",K106/H106)</f>
        <v/>
      </c>
      <c r="M106" s="16"/>
      <c r="N106" s="91"/>
      <c r="O106" s="10"/>
    </row>
    <row r="107" customFormat="false" ht="39" hidden="true" customHeight="true" outlineLevel="0" collapsed="false">
      <c r="A107" s="92" t="n">
        <v>67</v>
      </c>
      <c r="B107" s="10" t="s">
        <v>271</v>
      </c>
      <c r="C107" s="32" t="s">
        <v>272</v>
      </c>
      <c r="D107" s="32"/>
      <c r="E107" s="32"/>
      <c r="F107" s="32"/>
      <c r="G107" s="28"/>
      <c r="H107" s="28"/>
      <c r="I107" s="28"/>
      <c r="J107" s="16" t="n">
        <v>0</v>
      </c>
      <c r="K107" s="28"/>
      <c r="L107" s="16" t="str">
        <f aca="false">IF(OR(H107=0,K107=0),"",K107/H107)</f>
        <v/>
      </c>
      <c r="M107" s="16"/>
      <c r="N107" s="91"/>
      <c r="O107" s="10"/>
    </row>
    <row r="108" customFormat="false" ht="39" hidden="true" customHeight="true" outlineLevel="0" collapsed="false">
      <c r="A108" s="92" t="n">
        <v>68</v>
      </c>
      <c r="B108" s="10" t="s">
        <v>273</v>
      </c>
      <c r="C108" s="32" t="s">
        <v>274</v>
      </c>
      <c r="D108" s="32"/>
      <c r="E108" s="32"/>
      <c r="F108" s="32"/>
      <c r="G108" s="28"/>
      <c r="H108" s="28"/>
      <c r="I108" s="28"/>
      <c r="J108" s="16" t="n">
        <v>0</v>
      </c>
      <c r="K108" s="28"/>
      <c r="L108" s="16" t="str">
        <f aca="false">IF(OR(H108=0,K108=0),"",K108/H108)</f>
        <v/>
      </c>
      <c r="M108" s="16"/>
      <c r="N108" s="91"/>
      <c r="O108" s="10"/>
    </row>
    <row r="109" customFormat="false" ht="39" hidden="true" customHeight="true" outlineLevel="0" collapsed="false">
      <c r="A109" s="92" t="n">
        <v>69</v>
      </c>
      <c r="B109" s="10" t="s">
        <v>275</v>
      </c>
      <c r="C109" s="32" t="s">
        <v>276</v>
      </c>
      <c r="D109" s="32"/>
      <c r="E109" s="32"/>
      <c r="F109" s="32"/>
      <c r="G109" s="28"/>
      <c r="H109" s="28"/>
      <c r="I109" s="28"/>
      <c r="J109" s="16" t="n">
        <v>0</v>
      </c>
      <c r="K109" s="28"/>
      <c r="L109" s="16" t="str">
        <f aca="false">IF(OR(H109=0,K109=0),"",K109/H109)</f>
        <v/>
      </c>
      <c r="M109" s="16"/>
      <c r="N109" s="91"/>
      <c r="O109" s="10"/>
    </row>
    <row r="110" customFormat="false" ht="39" hidden="true" customHeight="true" outlineLevel="0" collapsed="false">
      <c r="A110" s="92" t="n">
        <v>70</v>
      </c>
      <c r="B110" s="10" t="s">
        <v>277</v>
      </c>
      <c r="C110" s="32" t="s">
        <v>278</v>
      </c>
      <c r="D110" s="32"/>
      <c r="E110" s="32"/>
      <c r="F110" s="32"/>
      <c r="G110" s="28"/>
      <c r="H110" s="28"/>
      <c r="I110" s="28"/>
      <c r="J110" s="16" t="n">
        <v>0</v>
      </c>
      <c r="K110" s="28"/>
      <c r="L110" s="16" t="str">
        <f aca="false">IF(OR(H110=0,K110=0),"",K110/H110)</f>
        <v/>
      </c>
      <c r="M110" s="16"/>
      <c r="N110" s="91"/>
      <c r="O110" s="10"/>
    </row>
    <row r="111" customFormat="false" ht="109.15" hidden="false" customHeight="true" outlineLevel="0" collapsed="false">
      <c r="A111" s="92" t="n">
        <v>39</v>
      </c>
      <c r="B111" s="57" t="s">
        <v>96</v>
      </c>
      <c r="C111" s="32" t="s">
        <v>279</v>
      </c>
      <c r="D111" s="32" t="s">
        <v>262</v>
      </c>
      <c r="E111" s="32"/>
      <c r="F111" s="32" t="s">
        <v>34</v>
      </c>
      <c r="G111" s="28" t="n">
        <v>5498</v>
      </c>
      <c r="H111" s="28" t="n">
        <v>50</v>
      </c>
      <c r="I111" s="28" t="n">
        <v>1476</v>
      </c>
      <c r="J111" s="16" t="n">
        <f aca="false">I111/H111/100*100</f>
        <v>29.52</v>
      </c>
      <c r="K111" s="28" t="n">
        <v>1500</v>
      </c>
      <c r="L111" s="16" t="n">
        <f aca="false">IF(OR(H111=0,K111=0),"",K111/H111)</f>
        <v>30</v>
      </c>
      <c r="M111" s="16" t="s">
        <v>149</v>
      </c>
      <c r="N111" s="91"/>
      <c r="O111" s="10" t="s">
        <v>255</v>
      </c>
    </row>
    <row r="112" customFormat="false" ht="153.75" hidden="false" customHeight="true" outlineLevel="0" collapsed="false">
      <c r="A112" s="92" t="n">
        <v>40</v>
      </c>
      <c r="B112" s="57" t="s">
        <v>280</v>
      </c>
      <c r="C112" s="32" t="s">
        <v>281</v>
      </c>
      <c r="D112" s="32" t="s">
        <v>282</v>
      </c>
      <c r="E112" s="32" t="s">
        <v>283</v>
      </c>
      <c r="F112" s="32" t="s">
        <v>34</v>
      </c>
      <c r="G112" s="28" t="n">
        <v>11223</v>
      </c>
      <c r="H112" s="28" t="n">
        <v>100</v>
      </c>
      <c r="I112" s="28" t="n">
        <v>0</v>
      </c>
      <c r="J112" s="16" t="n">
        <f aca="false">I112/H112/100*100</f>
        <v>0</v>
      </c>
      <c r="K112" s="28" t="n">
        <v>0</v>
      </c>
      <c r="L112" s="16" t="n">
        <v>0</v>
      </c>
      <c r="M112" s="16" t="s">
        <v>284</v>
      </c>
      <c r="N112" s="91"/>
      <c r="O112" s="10" t="s">
        <v>255</v>
      </c>
    </row>
    <row r="113" customFormat="false" ht="37.15" hidden="false" customHeight="true" outlineLevel="0" collapsed="false">
      <c r="A113" s="92" t="n">
        <v>41</v>
      </c>
      <c r="B113" s="8" t="s">
        <v>285</v>
      </c>
      <c r="C113" s="14" t="s">
        <v>286</v>
      </c>
      <c r="D113" s="14"/>
      <c r="E113" s="14"/>
      <c r="F113" s="14" t="s">
        <v>34</v>
      </c>
      <c r="G113" s="15" t="n">
        <f aca="false">G119</f>
        <v>1152.3</v>
      </c>
      <c r="H113" s="15" t="n">
        <f aca="false">H119</f>
        <v>100</v>
      </c>
      <c r="I113" s="15" t="n">
        <f aca="false">I119</f>
        <v>124</v>
      </c>
      <c r="J113" s="16" t="n">
        <f aca="false">IF(OR(H113=0,I113=0),"",I113/H113)</f>
        <v>1.24</v>
      </c>
      <c r="K113" s="15" t="n">
        <f aca="false">K119</f>
        <v>577</v>
      </c>
      <c r="L113" s="16" t="n">
        <f aca="false">IF(OR(H113=0,K113=0),"",K113/H113)</f>
        <v>5.77</v>
      </c>
      <c r="M113" s="16"/>
      <c r="N113" s="91"/>
      <c r="O113" s="10"/>
    </row>
    <row r="114" customFormat="false" ht="37.15" hidden="true" customHeight="true" outlineLevel="0" collapsed="false">
      <c r="A114" s="92" t="n">
        <v>72</v>
      </c>
      <c r="B114" s="10" t="s">
        <v>90</v>
      </c>
      <c r="C114" s="32" t="s">
        <v>287</v>
      </c>
      <c r="D114" s="32"/>
      <c r="E114" s="32"/>
      <c r="F114" s="32"/>
      <c r="G114" s="28"/>
      <c r="H114" s="28"/>
      <c r="I114" s="28"/>
      <c r="J114" s="16" t="str">
        <f aca="false">IF(OR(H114=0,I114=0),"",I114/H114)</f>
        <v/>
      </c>
      <c r="K114" s="28"/>
      <c r="L114" s="16" t="str">
        <f aca="false">IF(OR(H114=0,K114=0),"",K114/H114)</f>
        <v/>
      </c>
      <c r="M114" s="16"/>
      <c r="N114" s="91"/>
      <c r="O114" s="10"/>
    </row>
    <row r="115" customFormat="false" ht="37.15" hidden="true" customHeight="true" outlineLevel="0" collapsed="false">
      <c r="A115" s="92" t="n">
        <v>73</v>
      </c>
      <c r="B115" s="10" t="s">
        <v>92</v>
      </c>
      <c r="C115" s="32" t="s">
        <v>288</v>
      </c>
      <c r="D115" s="32"/>
      <c r="E115" s="32"/>
      <c r="F115" s="32"/>
      <c r="G115" s="28"/>
      <c r="H115" s="28"/>
      <c r="I115" s="28"/>
      <c r="J115" s="16" t="str">
        <f aca="false">IF(OR(H115=0,I115=0),"",I115/H115)</f>
        <v/>
      </c>
      <c r="K115" s="28"/>
      <c r="L115" s="16" t="str">
        <f aca="false">IF(OR(H115=0,K115=0),"",K115/H115)</f>
        <v/>
      </c>
      <c r="M115" s="16"/>
      <c r="N115" s="91"/>
      <c r="O115" s="10"/>
    </row>
    <row r="116" customFormat="false" ht="37.15" hidden="true" customHeight="true" outlineLevel="0" collapsed="false">
      <c r="A116" s="92" t="n">
        <v>74</v>
      </c>
      <c r="B116" s="10" t="s">
        <v>94</v>
      </c>
      <c r="C116" s="32" t="s">
        <v>289</v>
      </c>
      <c r="D116" s="32"/>
      <c r="E116" s="32"/>
      <c r="F116" s="32"/>
      <c r="G116" s="28"/>
      <c r="H116" s="28"/>
      <c r="I116" s="28"/>
      <c r="J116" s="16" t="str">
        <f aca="false">IF(OR(H116=0,I116=0),"",I116/H116)</f>
        <v/>
      </c>
      <c r="K116" s="28"/>
      <c r="L116" s="16" t="str">
        <f aca="false">IF(OR(H116=0,K116=0),"",K116/H116)</f>
        <v/>
      </c>
      <c r="M116" s="16"/>
      <c r="N116" s="91"/>
      <c r="O116" s="10"/>
    </row>
    <row r="117" customFormat="false" ht="37.15" hidden="true" customHeight="true" outlineLevel="0" collapsed="false">
      <c r="A117" s="92" t="n">
        <v>75</v>
      </c>
      <c r="B117" s="10" t="s">
        <v>290</v>
      </c>
      <c r="C117" s="32" t="s">
        <v>291</v>
      </c>
      <c r="D117" s="32"/>
      <c r="E117" s="32"/>
      <c r="F117" s="32"/>
      <c r="G117" s="28"/>
      <c r="H117" s="28"/>
      <c r="I117" s="28"/>
      <c r="J117" s="16" t="str">
        <f aca="false">IF(OR(H117=0,I117=0),"",I117/H117)</f>
        <v/>
      </c>
      <c r="K117" s="28"/>
      <c r="L117" s="16" t="str">
        <f aca="false">IF(OR(H117=0,K117=0),"",K117/H117)</f>
        <v/>
      </c>
      <c r="M117" s="16"/>
      <c r="N117" s="91"/>
      <c r="O117" s="10"/>
    </row>
    <row r="118" customFormat="false" ht="37.15" hidden="true" customHeight="true" outlineLevel="0" collapsed="false">
      <c r="A118" s="92" t="n">
        <v>76</v>
      </c>
      <c r="B118" s="10" t="s">
        <v>292</v>
      </c>
      <c r="C118" s="32" t="s">
        <v>293</v>
      </c>
      <c r="D118" s="32" t="s">
        <v>294</v>
      </c>
      <c r="E118" s="32"/>
      <c r="F118" s="32"/>
      <c r="G118" s="28" t="n">
        <v>0</v>
      </c>
      <c r="H118" s="28" t="n">
        <v>0</v>
      </c>
      <c r="I118" s="28" t="n">
        <v>0</v>
      </c>
      <c r="J118" s="16" t="str">
        <f aca="false">IF(OR(H118=0,I118=0),"",I118/H118)</f>
        <v/>
      </c>
      <c r="K118" s="28" t="n">
        <v>0</v>
      </c>
      <c r="L118" s="16" t="str">
        <f aca="false">IF(OR(H118=0,K118=0),"",K118/H118)</f>
        <v/>
      </c>
      <c r="M118" s="16"/>
      <c r="N118" s="91"/>
      <c r="O118" s="10"/>
    </row>
    <row r="119" customFormat="false" ht="195" hidden="false" customHeight="true" outlineLevel="0" collapsed="false">
      <c r="A119" s="92" t="n">
        <v>42</v>
      </c>
      <c r="B119" s="10" t="s">
        <v>90</v>
      </c>
      <c r="C119" s="32" t="s">
        <v>295</v>
      </c>
      <c r="D119" s="32" t="s">
        <v>296</v>
      </c>
      <c r="E119" s="10" t="s">
        <v>297</v>
      </c>
      <c r="F119" s="10" t="s">
        <v>34</v>
      </c>
      <c r="G119" s="28" t="n">
        <v>1152.3</v>
      </c>
      <c r="H119" s="28" t="n">
        <v>100</v>
      </c>
      <c r="I119" s="28" t="n">
        <v>124</v>
      </c>
      <c r="J119" s="16" t="n">
        <f aca="false">IF(OR(H119=0,I119=0),"",I119/H119)</f>
        <v>1.24</v>
      </c>
      <c r="K119" s="28" t="n">
        <v>577</v>
      </c>
      <c r="L119" s="16" t="n">
        <f aca="false">IF(OR(H119=0,K119=0),"",K119/H119)</f>
        <v>5.77</v>
      </c>
      <c r="M119" s="16" t="s">
        <v>149</v>
      </c>
      <c r="N119" s="95"/>
      <c r="O119" s="10"/>
    </row>
    <row r="120" customFormat="false" ht="93.6" hidden="false" customHeight="true" outlineLevel="0" collapsed="false">
      <c r="A120" s="92" t="n">
        <v>43</v>
      </c>
      <c r="B120" s="8" t="n">
        <v>5</v>
      </c>
      <c r="C120" s="14" t="s">
        <v>298</v>
      </c>
      <c r="D120" s="32"/>
      <c r="E120" s="32"/>
      <c r="F120" s="32"/>
      <c r="G120" s="28"/>
      <c r="H120" s="28"/>
      <c r="I120" s="28"/>
      <c r="J120" s="16" t="str">
        <f aca="false">IF(OR(H120=0,I120=0),"",I120/H120)</f>
        <v/>
      </c>
      <c r="K120" s="28"/>
      <c r="L120" s="16" t="str">
        <f aca="false">IF(OR(H120=0,K120=0),"",K120/H120)</f>
        <v/>
      </c>
      <c r="M120" s="16"/>
      <c r="N120" s="91"/>
      <c r="O120" s="10"/>
    </row>
    <row r="121" customFormat="false" ht="272.25" hidden="false" customHeight="true" outlineLevel="0" collapsed="false">
      <c r="A121" s="92" t="n">
        <v>44</v>
      </c>
      <c r="B121" s="10" t="n">
        <v>5.1</v>
      </c>
      <c r="C121" s="32" t="s">
        <v>299</v>
      </c>
      <c r="D121" s="32" t="s">
        <v>300</v>
      </c>
      <c r="E121" s="32" t="s">
        <v>301</v>
      </c>
      <c r="F121" s="32" t="s">
        <v>44</v>
      </c>
      <c r="G121" s="28" t="s">
        <v>44</v>
      </c>
      <c r="H121" s="28" t="s">
        <v>45</v>
      </c>
      <c r="I121" s="28" t="s">
        <v>45</v>
      </c>
      <c r="J121" s="16" t="n">
        <v>1</v>
      </c>
      <c r="K121" s="28" t="s">
        <v>45</v>
      </c>
      <c r="L121" s="16"/>
      <c r="M121" s="16" t="s">
        <v>149</v>
      </c>
      <c r="N121" s="91"/>
      <c r="O121" s="10" t="s">
        <v>255</v>
      </c>
    </row>
    <row r="122" customFormat="false" ht="260.45" hidden="false" customHeight="true" outlineLevel="0" collapsed="false">
      <c r="A122" s="92" t="n">
        <v>45</v>
      </c>
      <c r="B122" s="10"/>
      <c r="C122" s="32"/>
      <c r="D122" s="32" t="s">
        <v>302</v>
      </c>
      <c r="E122" s="32" t="s">
        <v>303</v>
      </c>
      <c r="F122" s="32" t="s">
        <v>44</v>
      </c>
      <c r="G122" s="28" t="s">
        <v>44</v>
      </c>
      <c r="H122" s="28" t="s">
        <v>44</v>
      </c>
      <c r="I122" s="28" t="s">
        <v>45</v>
      </c>
      <c r="J122" s="16" t="n">
        <v>1</v>
      </c>
      <c r="K122" s="28" t="s">
        <v>45</v>
      </c>
      <c r="L122" s="16"/>
      <c r="M122" s="16" t="s">
        <v>149</v>
      </c>
      <c r="N122" s="91"/>
      <c r="O122" s="10" t="s">
        <v>87</v>
      </c>
    </row>
    <row r="123" customFormat="false" ht="202.9" hidden="false" customHeight="true" outlineLevel="0" collapsed="false">
      <c r="A123" s="92" t="n">
        <v>46</v>
      </c>
      <c r="B123" s="10" t="n">
        <v>5.2</v>
      </c>
      <c r="C123" s="32" t="s">
        <v>304</v>
      </c>
      <c r="D123" s="32" t="s">
        <v>305</v>
      </c>
      <c r="E123" s="32" t="s">
        <v>306</v>
      </c>
      <c r="F123" s="32"/>
      <c r="G123" s="28" t="s">
        <v>22</v>
      </c>
      <c r="H123" s="28" t="s">
        <v>307</v>
      </c>
      <c r="I123" s="28" t="s">
        <v>308</v>
      </c>
      <c r="J123" s="16" t="n">
        <v>1</v>
      </c>
      <c r="K123" s="28" t="s">
        <v>308</v>
      </c>
      <c r="L123" s="16"/>
      <c r="M123" s="16" t="s">
        <v>149</v>
      </c>
      <c r="N123" s="91"/>
      <c r="O123" s="10" t="s">
        <v>309</v>
      </c>
    </row>
    <row r="124" customFormat="false" ht="297" hidden="false" customHeight="true" outlineLevel="0" collapsed="false">
      <c r="A124" s="92" t="n">
        <v>47</v>
      </c>
      <c r="B124" s="10"/>
      <c r="C124" s="32"/>
      <c r="D124" s="32" t="s">
        <v>310</v>
      </c>
      <c r="E124" s="32" t="s">
        <v>311</v>
      </c>
      <c r="F124" s="32"/>
      <c r="G124" s="28" t="s">
        <v>22</v>
      </c>
      <c r="H124" s="28" t="s">
        <v>312</v>
      </c>
      <c r="I124" s="28" t="s">
        <v>308</v>
      </c>
      <c r="J124" s="16" t="n">
        <v>0</v>
      </c>
      <c r="K124" s="28" t="s">
        <v>308</v>
      </c>
      <c r="L124" s="16"/>
      <c r="M124" s="16" t="s">
        <v>149</v>
      </c>
      <c r="N124" s="91"/>
      <c r="O124" s="10" t="s">
        <v>309</v>
      </c>
    </row>
    <row r="125" customFormat="false" ht="292.9" hidden="true" customHeight="true" outlineLevel="0" collapsed="false">
      <c r="A125" s="92" t="n">
        <v>48</v>
      </c>
      <c r="B125" s="10" t="n">
        <v>5.3</v>
      </c>
      <c r="C125" s="32" t="s">
        <v>313</v>
      </c>
      <c r="D125" s="32" t="s">
        <v>314</v>
      </c>
      <c r="E125" s="32" t="s">
        <v>127</v>
      </c>
      <c r="F125" s="32"/>
      <c r="G125" s="28" t="s">
        <v>315</v>
      </c>
      <c r="H125" s="28" t="n">
        <v>0</v>
      </c>
      <c r="I125" s="28" t="n">
        <v>0</v>
      </c>
      <c r="J125" s="16" t="n">
        <v>1</v>
      </c>
      <c r="K125" s="28" t="n">
        <v>0</v>
      </c>
      <c r="L125" s="16" t="str">
        <f aca="false">IF(OR(H125=0,K125=0),"",K125/H125)</f>
        <v/>
      </c>
      <c r="M125" s="16" t="s">
        <v>149</v>
      </c>
      <c r="N125" s="91"/>
      <c r="O125" s="10" t="s">
        <v>255</v>
      </c>
    </row>
    <row r="126" customFormat="false" ht="342" hidden="false" customHeight="true" outlineLevel="0" collapsed="false">
      <c r="A126" s="92" t="n">
        <v>49</v>
      </c>
      <c r="B126" s="10"/>
      <c r="C126" s="32"/>
      <c r="D126" s="32" t="s">
        <v>316</v>
      </c>
      <c r="E126" s="32" t="s">
        <v>317</v>
      </c>
      <c r="F126" s="32"/>
      <c r="G126" s="28" t="s">
        <v>315</v>
      </c>
      <c r="H126" s="28" t="n">
        <v>0</v>
      </c>
      <c r="I126" s="28" t="n">
        <v>0</v>
      </c>
      <c r="J126" s="16" t="n">
        <v>1</v>
      </c>
      <c r="K126" s="28" t="n">
        <v>0</v>
      </c>
      <c r="L126" s="16" t="str">
        <f aca="false">IF(OR(H126=0,K126=0),"",K126/H126)</f>
        <v/>
      </c>
      <c r="M126" s="16" t="s">
        <v>149</v>
      </c>
      <c r="N126" s="91"/>
      <c r="O126" s="10" t="s">
        <v>255</v>
      </c>
    </row>
    <row r="127" customFormat="false" ht="121.15" hidden="false" customHeight="true" outlineLevel="0" collapsed="false">
      <c r="A127" s="92" t="n">
        <v>50</v>
      </c>
      <c r="B127" s="10"/>
      <c r="C127" s="32"/>
      <c r="D127" s="32" t="s">
        <v>318</v>
      </c>
      <c r="E127" s="32" t="s">
        <v>319</v>
      </c>
      <c r="F127" s="32"/>
      <c r="G127" s="28" t="s">
        <v>315</v>
      </c>
      <c r="H127" s="28" t="n">
        <v>0</v>
      </c>
      <c r="I127" s="28" t="n">
        <v>0</v>
      </c>
      <c r="J127" s="16" t="n">
        <v>1</v>
      </c>
      <c r="K127" s="28" t="n">
        <v>0</v>
      </c>
      <c r="L127" s="16" t="str">
        <f aca="false">IF(OR(H127=0,K127=0),"",K127/H127)</f>
        <v/>
      </c>
      <c r="M127" s="16" t="s">
        <v>149</v>
      </c>
      <c r="N127" s="91"/>
      <c r="O127" s="10" t="s">
        <v>309</v>
      </c>
    </row>
    <row r="128" customFormat="false" ht="18.75" hidden="true" customHeight="true" outlineLevel="0" collapsed="false">
      <c r="A128" s="96" t="s">
        <v>6</v>
      </c>
      <c r="B128" s="97" t="s">
        <v>7</v>
      </c>
      <c r="C128" s="8" t="s">
        <v>8</v>
      </c>
      <c r="D128" s="8"/>
      <c r="E128" s="97" t="s">
        <v>9</v>
      </c>
      <c r="F128" s="98"/>
      <c r="G128" s="99" t="s">
        <v>320</v>
      </c>
      <c r="H128" s="99"/>
      <c r="I128" s="99"/>
      <c r="J128" s="99"/>
      <c r="K128" s="99"/>
      <c r="L128" s="99"/>
      <c r="M128" s="99"/>
      <c r="N128" s="99"/>
      <c r="O128" s="10"/>
    </row>
    <row r="129" customFormat="false" ht="18.75" hidden="true" customHeight="true" outlineLevel="0" collapsed="false">
      <c r="A129" s="96"/>
      <c r="B129" s="97"/>
      <c r="C129" s="8"/>
      <c r="D129" s="8"/>
      <c r="E129" s="97"/>
      <c r="F129" s="98"/>
      <c r="G129" s="100" t="s">
        <v>321</v>
      </c>
      <c r="H129" s="101" t="s">
        <v>322</v>
      </c>
      <c r="I129" s="101"/>
      <c r="J129" s="101"/>
      <c r="K129" s="101"/>
      <c r="L129" s="101"/>
      <c r="M129" s="101"/>
      <c r="N129" s="101"/>
      <c r="O129" s="10"/>
    </row>
    <row r="130" customFormat="false" ht="19.5" hidden="true" customHeight="true" outlineLevel="0" collapsed="false">
      <c r="A130" s="96"/>
      <c r="B130" s="97"/>
      <c r="C130" s="100" t="s">
        <v>17</v>
      </c>
      <c r="D130" s="100" t="s">
        <v>18</v>
      </c>
      <c r="E130" s="97"/>
      <c r="F130" s="98"/>
      <c r="G130" s="100"/>
      <c r="H130" s="100" t="s">
        <v>323</v>
      </c>
      <c r="I130" s="100" t="s">
        <v>324</v>
      </c>
      <c r="J130" s="102" t="s">
        <v>22</v>
      </c>
      <c r="K130" s="100" t="s">
        <v>324</v>
      </c>
      <c r="L130" s="102" t="s">
        <v>22</v>
      </c>
      <c r="M130" s="101"/>
      <c r="N130" s="101"/>
      <c r="O130" s="10"/>
    </row>
    <row r="131" customFormat="false" ht="24.75" hidden="true" customHeight="true" outlineLevel="0" collapsed="false">
      <c r="A131" s="96"/>
      <c r="B131" s="97"/>
      <c r="C131" s="100"/>
      <c r="D131" s="100"/>
      <c r="E131" s="97"/>
      <c r="F131" s="97"/>
      <c r="G131" s="100"/>
      <c r="H131" s="100"/>
      <c r="I131" s="100"/>
      <c r="J131" s="102"/>
      <c r="K131" s="100"/>
      <c r="L131" s="102"/>
      <c r="M131" s="103"/>
      <c r="N131" s="103"/>
      <c r="O131" s="10"/>
    </row>
    <row r="132" customFormat="false" ht="36.75" hidden="true" customHeight="true" outlineLevel="0" collapsed="false">
      <c r="A132" s="104" t="s">
        <v>325</v>
      </c>
      <c r="B132" s="104"/>
      <c r="C132" s="104"/>
      <c r="D132" s="104"/>
      <c r="E132" s="104"/>
      <c r="F132" s="104"/>
      <c r="G132" s="104"/>
      <c r="H132" s="104"/>
      <c r="I132" s="104"/>
      <c r="J132" s="104"/>
      <c r="K132" s="105"/>
      <c r="L132" s="105"/>
      <c r="M132" s="105"/>
      <c r="N132" s="105"/>
      <c r="O132" s="10"/>
    </row>
    <row r="133" customFormat="false" ht="19.5" hidden="true" customHeight="false" outlineLevel="0" collapsed="false">
      <c r="A133" s="106"/>
      <c r="B133" s="107"/>
      <c r="C133" s="108"/>
      <c r="D133" s="108"/>
      <c r="E133" s="108"/>
      <c r="F133" s="108"/>
      <c r="G133" s="108"/>
      <c r="H133" s="107"/>
      <c r="I133" s="107"/>
      <c r="J133" s="109"/>
      <c r="K133" s="107"/>
      <c r="L133" s="109"/>
      <c r="M133" s="109"/>
      <c r="N133" s="109"/>
      <c r="O133" s="10"/>
    </row>
    <row r="134" customFormat="false" ht="19.5" hidden="true" customHeight="false" outlineLevel="0" collapsed="false">
      <c r="A134" s="110"/>
      <c r="B134" s="10"/>
      <c r="C134" s="56"/>
      <c r="D134" s="56"/>
      <c r="E134" s="56"/>
      <c r="F134" s="56"/>
      <c r="G134" s="56"/>
      <c r="H134" s="10"/>
      <c r="I134" s="10"/>
      <c r="J134" s="101"/>
      <c r="K134" s="10"/>
      <c r="L134" s="101"/>
      <c r="M134" s="101"/>
      <c r="N134" s="101"/>
      <c r="O134" s="10"/>
    </row>
    <row r="135" customFormat="false" ht="21" hidden="true" customHeight="true" outlineLevel="0" collapsed="false">
      <c r="A135" s="111"/>
      <c r="B135" s="100"/>
      <c r="C135" s="112"/>
      <c r="D135" s="112"/>
      <c r="E135" s="112"/>
      <c r="F135" s="112"/>
      <c r="G135" s="112"/>
      <c r="H135" s="100"/>
      <c r="I135" s="100"/>
      <c r="J135" s="102"/>
      <c r="K135" s="100"/>
      <c r="L135" s="102"/>
      <c r="M135" s="103"/>
      <c r="N135" s="103"/>
      <c r="O135" s="10"/>
    </row>
    <row r="136" customFormat="false" ht="18.75" hidden="false" customHeight="true" outlineLevel="0" collapsed="false">
      <c r="A136" s="113"/>
      <c r="B136" s="113"/>
      <c r="C136" s="113"/>
      <c r="D136" s="113"/>
      <c r="E136" s="113"/>
      <c r="F136" s="113"/>
      <c r="G136" s="113"/>
      <c r="H136" s="113"/>
      <c r="I136" s="113"/>
      <c r="J136" s="113"/>
      <c r="K136" s="114"/>
      <c r="L136" s="114"/>
      <c r="M136" s="114"/>
      <c r="N136" s="114"/>
    </row>
    <row r="137" customFormat="false" ht="18.75" hidden="false" customHeight="true" outlineLevel="0" collapsed="false">
      <c r="A137" s="114" t="s">
        <v>326</v>
      </c>
      <c r="B137" s="114"/>
      <c r="C137" s="114"/>
      <c r="D137" s="114"/>
      <c r="E137" s="114"/>
      <c r="F137" s="114"/>
      <c r="G137" s="114"/>
      <c r="H137" s="114"/>
      <c r="I137" s="114"/>
      <c r="J137" s="114"/>
      <c r="K137" s="114"/>
      <c r="L137" s="114"/>
      <c r="M137" s="114"/>
      <c r="N137" s="114"/>
    </row>
    <row r="138" customFormat="false" ht="18.75" hidden="false" customHeight="true" outlineLevel="0" collapsed="false">
      <c r="A138" s="114"/>
      <c r="B138" s="114"/>
      <c r="C138" s="114"/>
      <c r="D138" s="1" t="s">
        <v>327</v>
      </c>
      <c r="E138" s="1" t="s">
        <v>328</v>
      </c>
      <c r="F138" s="1"/>
    </row>
    <row r="139" customFormat="false" ht="18.75" hidden="false" customHeight="true" outlineLevel="0" collapsed="false">
      <c r="A139" s="115"/>
      <c r="B139" s="115"/>
      <c r="C139" s="115"/>
      <c r="D139" s="1"/>
      <c r="E139" s="1"/>
      <c r="F139" s="1"/>
    </row>
    <row r="140" customFormat="false" ht="39.75" hidden="false" customHeight="true" outlineLevel="0" collapsed="false">
      <c r="A140" s="114" t="s">
        <v>329</v>
      </c>
      <c r="B140" s="114"/>
      <c r="C140" s="114"/>
      <c r="D140" s="1" t="s">
        <v>330</v>
      </c>
      <c r="E140" s="116" t="s">
        <v>331</v>
      </c>
      <c r="F140" s="116"/>
    </row>
    <row r="142" customFormat="false" ht="18.75" hidden="false" customHeight="true" outlineLevel="0" collapsed="false">
      <c r="A142" s="11" t="s">
        <v>332</v>
      </c>
      <c r="B142" s="11"/>
      <c r="C142" s="11"/>
      <c r="D142" s="11"/>
    </row>
  </sheetData>
  <mergeCells count="81">
    <mergeCell ref="A1:J1"/>
    <mergeCell ref="A2:J2"/>
    <mergeCell ref="A3:J3"/>
    <mergeCell ref="A4:J4"/>
    <mergeCell ref="A5:J5"/>
    <mergeCell ref="A6:J6"/>
    <mergeCell ref="B7:J7"/>
    <mergeCell ref="A8:A11"/>
    <mergeCell ref="B8:B11"/>
    <mergeCell ref="C8:D9"/>
    <mergeCell ref="E8:E11"/>
    <mergeCell ref="F8:F11"/>
    <mergeCell ref="G8:M8"/>
    <mergeCell ref="O8:O11"/>
    <mergeCell ref="G9:H9"/>
    <mergeCell ref="I9:J9"/>
    <mergeCell ref="K9:L9"/>
    <mergeCell ref="M9:M11"/>
    <mergeCell ref="C10:C11"/>
    <mergeCell ref="D10:D11"/>
    <mergeCell ref="G10:G11"/>
    <mergeCell ref="I10:I11"/>
    <mergeCell ref="J10:J11"/>
    <mergeCell ref="K10:K11"/>
    <mergeCell ref="L10:L11"/>
    <mergeCell ref="A12:J12"/>
    <mergeCell ref="A13:C13"/>
    <mergeCell ref="A16:A18"/>
    <mergeCell ref="B16:B20"/>
    <mergeCell ref="C16:C18"/>
    <mergeCell ref="D16:D20"/>
    <mergeCell ref="E16:E20"/>
    <mergeCell ref="F16:F18"/>
    <mergeCell ref="G16:G18"/>
    <mergeCell ref="H16:H18"/>
    <mergeCell ref="I16:I18"/>
    <mergeCell ref="J16:J18"/>
    <mergeCell ref="K16:K18"/>
    <mergeCell ref="L16:L18"/>
    <mergeCell ref="M16:M18"/>
    <mergeCell ref="O16:O23"/>
    <mergeCell ref="C27:C28"/>
    <mergeCell ref="B29:B30"/>
    <mergeCell ref="C29:C30"/>
    <mergeCell ref="B31:B32"/>
    <mergeCell ref="C31:C32"/>
    <mergeCell ref="E31:E32"/>
    <mergeCell ref="C33:C34"/>
    <mergeCell ref="A60:C60"/>
    <mergeCell ref="A61:C61"/>
    <mergeCell ref="B78:B79"/>
    <mergeCell ref="D78:D79"/>
    <mergeCell ref="E78:E79"/>
    <mergeCell ref="O78:O79"/>
    <mergeCell ref="O80:O81"/>
    <mergeCell ref="O82:O83"/>
    <mergeCell ref="B121:B122"/>
    <mergeCell ref="C121:C122"/>
    <mergeCell ref="B123:B124"/>
    <mergeCell ref="C123:C124"/>
    <mergeCell ref="B125:B126"/>
    <mergeCell ref="C125:C127"/>
    <mergeCell ref="A128:A131"/>
    <mergeCell ref="B128:B131"/>
    <mergeCell ref="C128:D129"/>
    <mergeCell ref="E128:E131"/>
    <mergeCell ref="G128:J128"/>
    <mergeCell ref="G129:G131"/>
    <mergeCell ref="H129:J129"/>
    <mergeCell ref="C130:C131"/>
    <mergeCell ref="D130:D131"/>
    <mergeCell ref="H130:H131"/>
    <mergeCell ref="I130:I131"/>
    <mergeCell ref="J130:J131"/>
    <mergeCell ref="K130:K131"/>
    <mergeCell ref="L130:L131"/>
    <mergeCell ref="A132:J132"/>
    <mergeCell ref="A136:J136"/>
    <mergeCell ref="A137:C138"/>
    <mergeCell ref="A140:C140"/>
    <mergeCell ref="A142:D142"/>
  </mergeCells>
  <printOptions headings="false" gridLines="false" gridLinesSet="true" horizontalCentered="true" verticalCentered="false"/>
  <pageMargins left="0.196527777777778" right="0.196527777777778" top="0.25" bottom="0.236111111111111"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8" man="true" max="16383" min="0"/>
    <brk id="86" man="true" max="16383" min="0"/>
    <brk id="94" man="true" max="16383" min="0"/>
    <brk id="119"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1-11T14:06:08Z</dcterms:modified>
  <cp:revision>0</cp:revision>
  <dc:subject/>
  <dc:title/>
</cp:coreProperties>
</file>