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рупп, детей" sheetId="1" state="visible" r:id="rId2"/>
    <sheet name="посещаемость" sheetId="2" state="visible" r:id="rId3"/>
    <sheet name="заболеваемость" sheetId="3" state="visible" r:id="rId4"/>
    <sheet name="кад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мониторинг численности детей 0-7 лет 2018 г.</t>
  </si>
  <si>
    <t xml:space="preserve">мест </t>
  </si>
  <si>
    <t xml:space="preserve">групп</t>
  </si>
  <si>
    <t xml:space="preserve">всего детей</t>
  </si>
  <si>
    <t xml:space="preserve">3 года и старше 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</t>
  </si>
  <si>
    <t xml:space="preserve">МКДОУ детский сад № 1 г.Пудожа</t>
  </si>
  <si>
    <t xml:space="preserve">МКДОУ детский сад № 4 г.Пудожа</t>
  </si>
  <si>
    <t xml:space="preserve">МКДОУ детский сад № 7 г.Пудожа</t>
  </si>
  <si>
    <t xml:space="preserve">МКДОУ детский сад № 45 г.Пудожа</t>
  </si>
  <si>
    <t xml:space="preserve">МКДОУ детский сад № 46 г.Пудожа</t>
  </si>
  <si>
    <t xml:space="preserve">дошкольные учреждения  город</t>
  </si>
  <si>
    <t xml:space="preserve">МКДОУ детский сад № 43 п.Шальский</t>
  </si>
  <si>
    <t xml:space="preserve">итого дошкольные учреждения</t>
  </si>
  <si>
    <t xml:space="preserve">МКОУ ООШ д.Куганаволок</t>
  </si>
  <si>
    <t xml:space="preserve">МКОУ СОШ  п.Водла</t>
  </si>
  <si>
    <t xml:space="preserve">МКОУ СОШ п.Шальский</t>
  </si>
  <si>
    <t xml:space="preserve">МКОУ СОШ д.Авдеево</t>
  </si>
  <si>
    <t xml:space="preserve">МКОУ СОШ п.Пяльма</t>
  </si>
  <si>
    <t xml:space="preserve">МКОУ  СОШ д.Каршево </t>
  </si>
  <si>
    <t xml:space="preserve">МКОУ  СОШ п.Кубово</t>
  </si>
  <si>
    <t xml:space="preserve">МКОУ СОШ п.Кривцы </t>
  </si>
  <si>
    <t xml:space="preserve">МКОУ ООШ п.Пудожгорский </t>
  </si>
  <si>
    <t xml:space="preserve">МКОУ ООШ п.Подпорожье</t>
  </si>
  <si>
    <t xml:space="preserve">МКОУ  ООШ д.Усть - Река</t>
  </si>
  <si>
    <t xml:space="preserve">итого общеобразовательные учреждения</t>
  </si>
  <si>
    <t xml:space="preserve">итого по району</t>
  </si>
  <si>
    <t xml:space="preserve">мониторинг посещаемости 2018 год</t>
  </si>
  <si>
    <t xml:space="preserve">рабочие дни</t>
  </si>
  <si>
    <t xml:space="preserve">количество детей, среднее</t>
  </si>
  <si>
    <t xml:space="preserve">план</t>
  </si>
  <si>
    <t xml:space="preserve">факт</t>
  </si>
  <si>
    <t xml:space="preserve">пропущено</t>
  </si>
  <si>
    <t xml:space="preserve">в т.ч. по болезни </t>
  </si>
  <si>
    <t xml:space="preserve">%  по болезни      2018г.</t>
  </si>
  <si>
    <t xml:space="preserve">по прочим причинам</t>
  </si>
  <si>
    <t xml:space="preserve">%  по прочим      2016г.</t>
  </si>
  <si>
    <t xml:space="preserve">МКДОУ д/с № 1 г.Пудожа</t>
  </si>
  <si>
    <t xml:space="preserve">МКДОУ д/с № 4 г.Пудожа</t>
  </si>
  <si>
    <t xml:space="preserve">МКДОУ д/с № 7 г.Пудожа</t>
  </si>
  <si>
    <t xml:space="preserve">МКДОУ д/с  № 45 г.Пудожа</t>
  </si>
  <si>
    <t xml:space="preserve">МКДОУ д/с № 46 г.Пудожа</t>
  </si>
  <si>
    <t xml:space="preserve">МКДОУ д/с  № 43 п.Шальский</t>
  </si>
  <si>
    <t xml:space="preserve">МКОУ СОШ п.Водла</t>
  </si>
  <si>
    <t xml:space="preserve">199+179</t>
  </si>
  <si>
    <t xml:space="preserve">11+4</t>
  </si>
  <si>
    <t xml:space="preserve">2489+865</t>
  </si>
  <si>
    <t xml:space="preserve">1955+600</t>
  </si>
  <si>
    <t xml:space="preserve">201+195+198</t>
  </si>
  <si>
    <t xml:space="preserve">82+91+84</t>
  </si>
  <si>
    <t xml:space="preserve">2720+676+933</t>
  </si>
  <si>
    <t xml:space="preserve">2218+618+785</t>
  </si>
  <si>
    <t xml:space="preserve">МКОУ  ООШ д.Каршево </t>
  </si>
  <si>
    <t xml:space="preserve">196+202</t>
  </si>
  <si>
    <t xml:space="preserve">13+19</t>
  </si>
  <si>
    <t xml:space="preserve">2691+4183</t>
  </si>
  <si>
    <t xml:space="preserve">2057+3463</t>
  </si>
  <si>
    <t xml:space="preserve">177+164</t>
  </si>
  <si>
    <t xml:space="preserve">28+3</t>
  </si>
  <si>
    <t xml:space="preserve">6584+662</t>
  </si>
  <si>
    <t xml:space="preserve">5145+552</t>
  </si>
  <si>
    <t xml:space="preserve">202+202</t>
  </si>
  <si>
    <t xml:space="preserve">4+4</t>
  </si>
  <si>
    <t xml:space="preserve">883+938</t>
  </si>
  <si>
    <t xml:space="preserve">776+829</t>
  </si>
  <si>
    <t xml:space="preserve">мониторинг заболеваемости  2018 год</t>
  </si>
  <si>
    <t xml:space="preserve">количество детей</t>
  </si>
  <si>
    <t xml:space="preserve">количество случаев 2018г.</t>
  </si>
  <si>
    <t xml:space="preserve">количество дней по болезни     2018г.   </t>
  </si>
  <si>
    <t xml:space="preserve">количество дней по болезни     2018г.              на 1 ребенка </t>
  </si>
  <si>
    <t xml:space="preserve">ВСЕГО</t>
  </si>
  <si>
    <t xml:space="preserve">Сведения о педагогическом персонале организации (без внешних совместителей и работавших по договорам гражданско-правового характера) 2018 г.</t>
  </si>
  <si>
    <t xml:space="preserve">№п/п</t>
  </si>
  <si>
    <t xml:space="preserve">педагогов</t>
  </si>
  <si>
    <t xml:space="preserve">Распределение по уровню образования и полу
</t>
  </si>
  <si>
    <t xml:space="preserve">Распределение  по возрасту</t>
  </si>
  <si>
    <t xml:space="preserve">Распределение по стажу работы</t>
  </si>
  <si>
    <t xml:space="preserve">воспитатели</t>
  </si>
  <si>
    <t xml:space="preserve">старший воспитатель\методист</t>
  </si>
  <si>
    <t xml:space="preserve">муз.руководитель</t>
  </si>
  <si>
    <t xml:space="preserve">учитель -логопед</t>
  </si>
  <si>
    <t xml:space="preserve">учитель-дефектолог</t>
  </si>
  <si>
    <t xml:space="preserve">педагог-психолог</t>
  </si>
  <si>
    <t xml:space="preserve"> высшее </t>
  </si>
  <si>
    <t xml:space="preserve">среднее профессиональное</t>
  </si>
  <si>
    <t xml:space="preserve">моложе 25 лет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лет и более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ИТОГО ДОУ</t>
  </si>
  <si>
    <t xml:space="preserve">МКОУ СОШ  п.Шальский</t>
  </si>
  <si>
    <t xml:space="preserve">ИТОГО ОШ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28"/>
    <col collapsed="false" customWidth="false" hidden="false" outlineLevel="0" max="3" min="3" style="2" width="18.56"/>
    <col collapsed="false" customWidth="true" hidden="false" outlineLevel="0" max="4" min="4" style="2" width="6.28"/>
    <col collapsed="false" customWidth="true" hidden="false" outlineLevel="0" max="5" min="5" style="2" width="7.99"/>
    <col collapsed="false" customWidth="true" hidden="false" outlineLevel="0" max="6" min="6" style="2" width="8.41"/>
    <col collapsed="false" customWidth="true" hidden="false" outlineLevel="0" max="7" min="7" style="2" width="7.14"/>
    <col collapsed="false" customWidth="true" hidden="false" outlineLevel="0" max="9" min="8" style="2" width="6.85"/>
    <col collapsed="false" customWidth="true" hidden="false" outlineLevel="0" max="11" min="10" style="2" width="6.41"/>
    <col collapsed="false" customWidth="true" hidden="false" outlineLevel="0" max="12" min="12" style="2" width="6.7"/>
    <col collapsed="false" customWidth="true" hidden="false" outlineLevel="0" max="13" min="13" style="2" width="6.28"/>
    <col collapsed="false" customWidth="true" hidden="false" outlineLevel="0" max="14" min="14" style="3" width="6.85"/>
    <col collapsed="false" customWidth="false" hidden="false" outlineLevel="0" max="16" min="15" style="4" width="18.56"/>
    <col collapsed="false" customWidth="false" hidden="false" outlineLevel="0" max="257" min="17" style="1" width="1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5.5" hidden="false" customHeight="false" outlineLevel="0" collapsed="false">
      <c r="C2" s="5" t="s">
        <v>1</v>
      </c>
      <c r="D2" s="5" t="s">
        <v>2</v>
      </c>
      <c r="E2" s="7" t="s">
        <v>3</v>
      </c>
      <c r="F2" s="7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8"/>
      <c r="O2" s="9"/>
      <c r="P2" s="9"/>
      <c r="Q2" s="10"/>
    </row>
    <row r="3" customFormat="false" ht="12.75" hidden="false" customHeight="false" outlineLevel="0" collapsed="false">
      <c r="A3" s="1" t="n">
        <v>1</v>
      </c>
      <c r="B3" s="1" t="s">
        <v>12</v>
      </c>
      <c r="C3" s="2" t="n">
        <v>139</v>
      </c>
      <c r="D3" s="2" t="n">
        <v>7</v>
      </c>
      <c r="E3" s="2" t="n">
        <v>117</v>
      </c>
      <c r="F3" s="5" t="n">
        <f aca="false">I3+J3+K3+L3+M3</f>
        <v>85</v>
      </c>
      <c r="G3" s="2" t="n">
        <v>7</v>
      </c>
      <c r="H3" s="2" t="n">
        <v>25</v>
      </c>
      <c r="I3" s="2" t="n">
        <v>17</v>
      </c>
      <c r="J3" s="2" t="n">
        <v>21</v>
      </c>
      <c r="K3" s="2" t="n">
        <v>20</v>
      </c>
      <c r="L3" s="2" t="n">
        <v>22</v>
      </c>
      <c r="M3" s="2" t="n">
        <v>5</v>
      </c>
      <c r="N3" s="3" t="n">
        <f aca="false">SUM(G3:M3)</f>
        <v>117</v>
      </c>
      <c r="Q3" s="11"/>
    </row>
    <row r="4" customFormat="false" ht="12.75" hidden="false" customHeight="false" outlineLevel="0" collapsed="false">
      <c r="A4" s="1" t="n">
        <v>2</v>
      </c>
      <c r="B4" s="1" t="s">
        <v>13</v>
      </c>
      <c r="C4" s="2" t="n">
        <v>135</v>
      </c>
      <c r="D4" s="2" t="n">
        <v>6</v>
      </c>
      <c r="E4" s="2" t="n">
        <v>127</v>
      </c>
      <c r="F4" s="5" t="n">
        <f aca="false">I4+J4+K4+L4+M4</f>
        <v>101</v>
      </c>
      <c r="G4" s="2" t="n">
        <v>9</v>
      </c>
      <c r="H4" s="2" t="n">
        <v>17</v>
      </c>
      <c r="I4" s="2" t="n">
        <v>32</v>
      </c>
      <c r="J4" s="2" t="n">
        <v>22</v>
      </c>
      <c r="K4" s="2" t="n">
        <v>22</v>
      </c>
      <c r="L4" s="2" t="n">
        <v>19</v>
      </c>
      <c r="M4" s="2" t="n">
        <v>6</v>
      </c>
      <c r="N4" s="3" t="n">
        <f aca="false">SUM(G4:M4)</f>
        <v>127</v>
      </c>
      <c r="Q4" s="11"/>
    </row>
    <row r="5" customFormat="false" ht="12.75" hidden="false" customHeight="false" outlineLevel="0" collapsed="false">
      <c r="A5" s="1" t="n">
        <v>3</v>
      </c>
      <c r="B5" s="1" t="s">
        <v>14</v>
      </c>
      <c r="C5" s="2" t="n">
        <v>174</v>
      </c>
      <c r="D5" s="2" t="n">
        <v>7</v>
      </c>
      <c r="E5" s="2" t="n">
        <v>154</v>
      </c>
      <c r="F5" s="5" t="n">
        <f aca="false">I5+J5+K5+L5+M5</f>
        <v>131</v>
      </c>
      <c r="G5" s="2" t="n">
        <v>1</v>
      </c>
      <c r="H5" s="2" t="n">
        <v>22</v>
      </c>
      <c r="I5" s="2" t="n">
        <v>29</v>
      </c>
      <c r="J5" s="2" t="n">
        <v>35</v>
      </c>
      <c r="K5" s="2" t="n">
        <v>32</v>
      </c>
      <c r="L5" s="2" t="n">
        <v>34</v>
      </c>
      <c r="M5" s="2" t="n">
        <v>1</v>
      </c>
      <c r="N5" s="3" t="n">
        <f aca="false">SUM(G5:M5)</f>
        <v>154</v>
      </c>
      <c r="Q5" s="11"/>
    </row>
    <row r="6" customFormat="false" ht="12.75" hidden="false" customHeight="false" outlineLevel="0" collapsed="false">
      <c r="A6" s="1" t="n">
        <v>4</v>
      </c>
      <c r="B6" s="1" t="s">
        <v>15</v>
      </c>
      <c r="C6" s="2" t="n">
        <v>126</v>
      </c>
      <c r="D6" s="2" t="n">
        <v>6</v>
      </c>
      <c r="E6" s="2" t="n">
        <v>117</v>
      </c>
      <c r="F6" s="5" t="n">
        <f aca="false">I6+J6+K6+L6+M6</f>
        <v>97</v>
      </c>
      <c r="G6" s="2" t="n">
        <v>7</v>
      </c>
      <c r="H6" s="2" t="n">
        <v>13</v>
      </c>
      <c r="I6" s="2" t="n">
        <v>18</v>
      </c>
      <c r="J6" s="2" t="n">
        <v>21</v>
      </c>
      <c r="K6" s="2" t="n">
        <v>22</v>
      </c>
      <c r="L6" s="2" t="n">
        <v>36</v>
      </c>
      <c r="N6" s="3" t="n">
        <f aca="false">SUM(G6:M6)</f>
        <v>117</v>
      </c>
      <c r="Q6" s="11"/>
    </row>
    <row r="7" customFormat="false" ht="12.75" hidden="false" customHeight="false" outlineLevel="0" collapsed="false">
      <c r="A7" s="1" t="n">
        <v>5</v>
      </c>
      <c r="B7" s="1" t="s">
        <v>16</v>
      </c>
      <c r="C7" s="2" t="n">
        <v>145</v>
      </c>
      <c r="D7" s="2" t="n">
        <v>6</v>
      </c>
      <c r="E7" s="2" t="n">
        <v>128</v>
      </c>
      <c r="F7" s="5" t="n">
        <f aca="false">I7+J7+K7+L7+M7</f>
        <v>96</v>
      </c>
      <c r="G7" s="2" t="n">
        <v>7</v>
      </c>
      <c r="H7" s="2" t="n">
        <v>25</v>
      </c>
      <c r="I7" s="2" t="n">
        <v>22</v>
      </c>
      <c r="J7" s="2" t="n">
        <v>26</v>
      </c>
      <c r="K7" s="2" t="n">
        <v>27</v>
      </c>
      <c r="L7" s="2" t="n">
        <v>21</v>
      </c>
      <c r="N7" s="3" t="n">
        <f aca="false">SUM(G7:M7)</f>
        <v>128</v>
      </c>
      <c r="Q7" s="11"/>
    </row>
    <row r="8" s="9" customFormat="true" ht="12.75" hidden="false" customHeight="false" outlineLevel="0" collapsed="false">
      <c r="B8" s="12" t="s">
        <v>17</v>
      </c>
      <c r="C8" s="13" t="n">
        <f aca="false">SUM(C3:C7)</f>
        <v>719</v>
      </c>
      <c r="D8" s="13" t="n">
        <f aca="false">SUM(D3:D7)</f>
        <v>32</v>
      </c>
      <c r="E8" s="13" t="n">
        <f aca="false">SUM(E3:E7)</f>
        <v>643</v>
      </c>
      <c r="F8" s="13" t="n">
        <f aca="false">SUM(F3:F7)</f>
        <v>510</v>
      </c>
      <c r="G8" s="13" t="n">
        <f aca="false">SUM(G3:G7)</f>
        <v>31</v>
      </c>
      <c r="H8" s="13" t="n">
        <f aca="false">SUM(H3:H7)</f>
        <v>102</v>
      </c>
      <c r="I8" s="13" t="n">
        <f aca="false">SUM(I3:I7)</f>
        <v>118</v>
      </c>
      <c r="J8" s="13" t="n">
        <f aca="false">SUM(J3:J7)</f>
        <v>125</v>
      </c>
      <c r="K8" s="13" t="n">
        <f aca="false">SUM(K3:K7)</f>
        <v>123</v>
      </c>
      <c r="L8" s="13" t="n">
        <f aca="false">SUM(L3:L7)</f>
        <v>132</v>
      </c>
      <c r="M8" s="13" t="n">
        <f aca="false">SUM(M3:M7)</f>
        <v>12</v>
      </c>
      <c r="N8" s="12" t="n">
        <f aca="false">SUM(G8:M8)</f>
        <v>643</v>
      </c>
      <c r="Q8" s="10"/>
    </row>
    <row r="9" s="9" customFormat="true" ht="12.75" hidden="false" customHeight="false" outlineLevel="0" collapsed="false">
      <c r="A9" s="4" t="n">
        <v>6</v>
      </c>
      <c r="B9" s="4" t="s">
        <v>18</v>
      </c>
      <c r="C9" s="14" t="n">
        <v>45</v>
      </c>
      <c r="D9" s="14" t="n">
        <v>2</v>
      </c>
      <c r="E9" s="14" t="n">
        <v>40</v>
      </c>
      <c r="F9" s="15" t="n">
        <f aca="false">I9+J9+K9+L9+M9</f>
        <v>33</v>
      </c>
      <c r="G9" s="14" t="n">
        <v>1</v>
      </c>
      <c r="H9" s="14" t="n">
        <v>6</v>
      </c>
      <c r="I9" s="14" t="n">
        <v>7</v>
      </c>
      <c r="J9" s="14" t="n">
        <v>5</v>
      </c>
      <c r="K9" s="14" t="n">
        <v>9</v>
      </c>
      <c r="L9" s="14" t="n">
        <v>10</v>
      </c>
      <c r="M9" s="14" t="n">
        <v>2</v>
      </c>
      <c r="N9" s="9" t="n">
        <f aca="false">G9+H9+I9+J9+K9+L9+M9</f>
        <v>40</v>
      </c>
      <c r="Q9" s="10"/>
    </row>
    <row r="10" s="9" customFormat="true" ht="12.75" hidden="false" customHeight="false" outlineLevel="0" collapsed="false">
      <c r="B10" s="8" t="s">
        <v>19</v>
      </c>
      <c r="C10" s="16" t="n">
        <f aca="false">C8+C9</f>
        <v>764</v>
      </c>
      <c r="D10" s="16" t="n">
        <f aca="false">SUM(D8:D9)</f>
        <v>34</v>
      </c>
      <c r="E10" s="16" t="n">
        <f aca="false">SUM(E8:E9)</f>
        <v>683</v>
      </c>
      <c r="F10" s="16" t="n">
        <f aca="false">SUM(F8:F9)</f>
        <v>543</v>
      </c>
      <c r="G10" s="16" t="n">
        <f aca="false">SUM(G8:G9)</f>
        <v>32</v>
      </c>
      <c r="H10" s="16" t="n">
        <f aca="false">SUM(H8:H9)</f>
        <v>108</v>
      </c>
      <c r="I10" s="16" t="n">
        <f aca="false">SUM(I8:I9)</f>
        <v>125</v>
      </c>
      <c r="J10" s="16" t="n">
        <f aca="false">SUM(J8:J9)</f>
        <v>130</v>
      </c>
      <c r="K10" s="16" t="n">
        <f aca="false">SUM(K8:K9)</f>
        <v>132</v>
      </c>
      <c r="L10" s="16" t="n">
        <f aca="false">SUM(L8:L9)</f>
        <v>142</v>
      </c>
      <c r="M10" s="16" t="n">
        <f aca="false">SUM(M8:M9)</f>
        <v>14</v>
      </c>
      <c r="N10" s="8" t="n">
        <f aca="false">SUM(G10:M10)</f>
        <v>683</v>
      </c>
      <c r="Q10" s="10"/>
    </row>
    <row r="11" customFormat="false" ht="12.75" hidden="false" customHeight="false" outlineLevel="0" collapsed="false">
      <c r="A11" s="1" t="n">
        <v>7</v>
      </c>
      <c r="B11" s="1" t="s">
        <v>20</v>
      </c>
      <c r="C11" s="2" t="n">
        <v>20</v>
      </c>
      <c r="D11" s="2" t="n">
        <v>1</v>
      </c>
      <c r="E11" s="2" t="n">
        <v>16</v>
      </c>
      <c r="F11" s="15" t="n">
        <f aca="false">I11+J11+K11+L11+M11</f>
        <v>15</v>
      </c>
      <c r="G11" s="2" t="n">
        <v>1</v>
      </c>
      <c r="I11" s="2" t="n">
        <v>1</v>
      </c>
      <c r="J11" s="2" t="n">
        <v>2</v>
      </c>
      <c r="K11" s="2" t="n">
        <v>4</v>
      </c>
      <c r="L11" s="2" t="n">
        <v>8</v>
      </c>
      <c r="N11" s="3" t="n">
        <f aca="false">SUM(G11:M11)</f>
        <v>16</v>
      </c>
      <c r="Q11" s="11"/>
    </row>
    <row r="12" customFormat="false" ht="12.75" hidden="false" customHeight="false" outlineLevel="0" collapsed="false">
      <c r="A12" s="1" t="n">
        <v>8</v>
      </c>
      <c r="B12" s="1" t="s">
        <v>21</v>
      </c>
      <c r="C12" s="2" t="n">
        <v>42</v>
      </c>
      <c r="D12" s="2" t="n">
        <v>2</v>
      </c>
      <c r="E12" s="2" t="n">
        <v>13</v>
      </c>
      <c r="F12" s="15" t="n">
        <f aca="false">I12+J12+K12+L12+M12</f>
        <v>13</v>
      </c>
      <c r="I12" s="2" t="n">
        <v>1</v>
      </c>
      <c r="J12" s="2" t="n">
        <v>5</v>
      </c>
      <c r="K12" s="2" t="n">
        <v>2</v>
      </c>
      <c r="L12" s="2" t="n">
        <v>4</v>
      </c>
      <c r="M12" s="2" t="n">
        <v>1</v>
      </c>
      <c r="N12" s="3" t="n">
        <f aca="false">SUM(G12:M12)</f>
        <v>13</v>
      </c>
      <c r="Q12" s="11"/>
    </row>
    <row r="13" customFormat="false" ht="12.75" hidden="false" customHeight="false" outlineLevel="0" collapsed="false">
      <c r="A13" s="1" t="n">
        <v>9</v>
      </c>
      <c r="B13" s="1" t="s">
        <v>22</v>
      </c>
      <c r="C13" s="2" t="n">
        <v>35</v>
      </c>
      <c r="D13" s="2" t="n">
        <v>2</v>
      </c>
      <c r="E13" s="2" t="n">
        <v>17</v>
      </c>
      <c r="F13" s="15" t="n">
        <f aca="false">I13+J13+K13+L13+M13</f>
        <v>14</v>
      </c>
      <c r="H13" s="2" t="n">
        <v>3</v>
      </c>
      <c r="I13" s="2" t="n">
        <v>1</v>
      </c>
      <c r="J13" s="2" t="n">
        <v>3</v>
      </c>
      <c r="K13" s="2" t="n">
        <v>8</v>
      </c>
      <c r="L13" s="2" t="n">
        <v>1</v>
      </c>
      <c r="M13" s="2" t="n">
        <v>1</v>
      </c>
      <c r="N13" s="3" t="n">
        <f aca="false">SUM(G13:M13)</f>
        <v>17</v>
      </c>
      <c r="Q13" s="11"/>
    </row>
    <row r="14" customFormat="false" ht="12.75" hidden="false" customHeight="false" outlineLevel="0" collapsed="false">
      <c r="A14" s="1" t="n">
        <v>10</v>
      </c>
      <c r="B14" s="1" t="s">
        <v>23</v>
      </c>
      <c r="C14" s="2" t="n">
        <v>31</v>
      </c>
      <c r="D14" s="2" t="n">
        <v>3</v>
      </c>
      <c r="E14" s="2" t="n">
        <v>24</v>
      </c>
      <c r="F14" s="15" t="n">
        <f aca="false">I14+J14+K14+L14+M14</f>
        <v>20</v>
      </c>
      <c r="G14" s="2" t="n">
        <v>3</v>
      </c>
      <c r="H14" s="2" t="n">
        <v>1</v>
      </c>
      <c r="I14" s="2" t="n">
        <v>3</v>
      </c>
      <c r="J14" s="2" t="n">
        <v>4</v>
      </c>
      <c r="K14" s="2" t="n">
        <v>4</v>
      </c>
      <c r="L14" s="2" t="n">
        <v>8</v>
      </c>
      <c r="M14" s="2" t="n">
        <v>1</v>
      </c>
      <c r="N14" s="3" t="n">
        <f aca="false">SUM(G14:M14)</f>
        <v>24</v>
      </c>
      <c r="Q14" s="11"/>
    </row>
    <row r="15" customFormat="false" ht="12.75" hidden="false" customHeight="false" outlineLevel="0" collapsed="false">
      <c r="A15" s="1" t="n">
        <v>11</v>
      </c>
      <c r="B15" s="1" t="s">
        <v>24</v>
      </c>
      <c r="C15" s="2" t="n">
        <v>65</v>
      </c>
      <c r="D15" s="2" t="n">
        <v>3</v>
      </c>
      <c r="E15" s="2" t="n">
        <v>52</v>
      </c>
      <c r="F15" s="15" t="n">
        <f aca="false">I15+J15+K15+L15+M15</f>
        <v>45</v>
      </c>
      <c r="G15" s="2" t="n">
        <v>1</v>
      </c>
      <c r="H15" s="2" t="n">
        <v>6</v>
      </c>
      <c r="I15" s="2" t="n">
        <v>11</v>
      </c>
      <c r="J15" s="2" t="n">
        <v>8</v>
      </c>
      <c r="K15" s="2" t="n">
        <v>16</v>
      </c>
      <c r="L15" s="2" t="n">
        <v>10</v>
      </c>
      <c r="N15" s="3" t="n">
        <f aca="false">SUM(G15:M15)</f>
        <v>52</v>
      </c>
      <c r="Q15" s="11"/>
    </row>
    <row r="16" customFormat="false" ht="12.75" hidden="false" customHeight="false" outlineLevel="0" collapsed="false">
      <c r="A16" s="1" t="n">
        <v>12</v>
      </c>
      <c r="B16" s="1" t="s">
        <v>25</v>
      </c>
      <c r="C16" s="2" t="n">
        <v>47</v>
      </c>
      <c r="D16" s="2" t="n">
        <v>3</v>
      </c>
      <c r="E16" s="2" t="n">
        <v>33</v>
      </c>
      <c r="F16" s="15" t="n">
        <f aca="false">I16+J16+K16+L16+M16</f>
        <v>27</v>
      </c>
      <c r="G16" s="2" t="n">
        <v>2</v>
      </c>
      <c r="H16" s="2" t="n">
        <v>4</v>
      </c>
      <c r="I16" s="2" t="n">
        <v>12</v>
      </c>
      <c r="J16" s="2" t="n">
        <v>6</v>
      </c>
      <c r="K16" s="2" t="n">
        <v>4</v>
      </c>
      <c r="L16" s="2" t="n">
        <v>4</v>
      </c>
      <c r="M16" s="2" t="n">
        <v>1</v>
      </c>
      <c r="N16" s="3" t="n">
        <f aca="false">SUM(G16:M16)</f>
        <v>33</v>
      </c>
      <c r="Q16" s="11"/>
    </row>
    <row r="17" customFormat="false" ht="12.75" hidden="false" customHeight="false" outlineLevel="0" collapsed="false">
      <c r="A17" s="1" t="n">
        <v>13</v>
      </c>
      <c r="B17" s="1" t="s">
        <v>26</v>
      </c>
      <c r="C17" s="2" t="n">
        <v>36</v>
      </c>
      <c r="D17" s="2" t="n">
        <v>2</v>
      </c>
      <c r="E17" s="2" t="n">
        <v>24</v>
      </c>
      <c r="F17" s="15" t="n">
        <f aca="false">I17+J17+K17+L17+M17</f>
        <v>19</v>
      </c>
      <c r="H17" s="2" t="n">
        <v>5</v>
      </c>
      <c r="I17" s="2" t="n">
        <v>5</v>
      </c>
      <c r="J17" s="2" t="n">
        <v>7</v>
      </c>
      <c r="K17" s="2" t="n">
        <v>4</v>
      </c>
      <c r="L17" s="2" t="n">
        <v>3</v>
      </c>
      <c r="N17" s="3" t="n">
        <f aca="false">SUM(G17:M17)</f>
        <v>24</v>
      </c>
      <c r="Q17" s="11"/>
    </row>
    <row r="18" customFormat="false" ht="12.75" hidden="false" customHeight="false" outlineLevel="0" collapsed="false">
      <c r="A18" s="1" t="n">
        <v>14</v>
      </c>
      <c r="B18" s="1" t="s">
        <v>27</v>
      </c>
      <c r="C18" s="2" t="n">
        <v>33</v>
      </c>
      <c r="D18" s="2" t="n">
        <v>2</v>
      </c>
      <c r="E18" s="2" t="n">
        <v>19</v>
      </c>
      <c r="F18" s="15" t="n">
        <f aca="false">I18+J18+K18+L18+M18</f>
        <v>17</v>
      </c>
      <c r="H18" s="2" t="n">
        <v>2</v>
      </c>
      <c r="I18" s="2" t="n">
        <v>3</v>
      </c>
      <c r="J18" s="2" t="n">
        <v>4</v>
      </c>
      <c r="K18" s="2" t="n">
        <v>5</v>
      </c>
      <c r="L18" s="2" t="n">
        <v>5</v>
      </c>
      <c r="N18" s="3" t="n">
        <f aca="false">SUM(G18:M18)</f>
        <v>19</v>
      </c>
      <c r="Q18" s="11"/>
    </row>
    <row r="19" customFormat="false" ht="12.75" hidden="false" customHeight="false" outlineLevel="0" collapsed="false">
      <c r="A19" s="1" t="n">
        <v>15</v>
      </c>
      <c r="B19" s="1" t="s">
        <v>28</v>
      </c>
      <c r="C19" s="2" t="n">
        <v>25</v>
      </c>
      <c r="D19" s="2" t="n">
        <v>1</v>
      </c>
      <c r="E19" s="2" t="n">
        <v>20</v>
      </c>
      <c r="F19" s="15" t="n">
        <f aca="false">I19+J19+K19+L19+M19</f>
        <v>18</v>
      </c>
      <c r="G19" s="2" t="n">
        <v>1</v>
      </c>
      <c r="H19" s="2" t="n">
        <v>1</v>
      </c>
      <c r="I19" s="2" t="n">
        <v>3</v>
      </c>
      <c r="J19" s="2" t="n">
        <v>2</v>
      </c>
      <c r="K19" s="2" t="n">
        <v>4</v>
      </c>
      <c r="L19" s="2" t="n">
        <v>9</v>
      </c>
      <c r="N19" s="3" t="n">
        <f aca="false">SUM(G19:M19)</f>
        <v>20</v>
      </c>
      <c r="Q19" s="11"/>
    </row>
    <row r="20" customFormat="false" ht="12.75" hidden="false" customHeight="false" outlineLevel="0" collapsed="false">
      <c r="A20" s="1" t="n">
        <v>16</v>
      </c>
      <c r="B20" s="1" t="s">
        <v>29</v>
      </c>
      <c r="C20" s="2" t="n">
        <v>57</v>
      </c>
      <c r="D20" s="2" t="n">
        <v>4</v>
      </c>
      <c r="E20" s="2" t="n">
        <v>41</v>
      </c>
      <c r="F20" s="15" t="n">
        <f aca="false">I20+J20+K20+L20+M20</f>
        <v>36</v>
      </c>
      <c r="G20" s="2" t="n">
        <v>1</v>
      </c>
      <c r="H20" s="2" t="n">
        <v>4</v>
      </c>
      <c r="I20" s="2" t="n">
        <v>6</v>
      </c>
      <c r="J20" s="2" t="n">
        <v>9</v>
      </c>
      <c r="K20" s="2" t="n">
        <v>8</v>
      </c>
      <c r="L20" s="2" t="n">
        <v>11</v>
      </c>
      <c r="M20" s="2" t="n">
        <v>2</v>
      </c>
      <c r="N20" s="3" t="n">
        <f aca="false">SUM(G20:M20)</f>
        <v>41</v>
      </c>
      <c r="Q20" s="11"/>
    </row>
    <row r="21" customFormat="false" ht="12.75" hidden="false" customHeight="false" outlineLevel="0" collapsed="false">
      <c r="A21" s="1" t="n">
        <v>17</v>
      </c>
      <c r="B21" s="1" t="s">
        <v>30</v>
      </c>
      <c r="C21" s="2" t="n">
        <v>21</v>
      </c>
      <c r="D21" s="2" t="n">
        <v>2</v>
      </c>
      <c r="E21" s="2" t="n">
        <v>7</v>
      </c>
      <c r="F21" s="15" t="n">
        <f aca="false">I21+J21+K21+L21+M21</f>
        <v>5</v>
      </c>
      <c r="G21" s="2" t="n">
        <v>1</v>
      </c>
      <c r="H21" s="2" t="n">
        <v>1</v>
      </c>
      <c r="I21" s="2" t="n">
        <v>1</v>
      </c>
      <c r="J21" s="2" t="n">
        <v>2</v>
      </c>
      <c r="K21" s="2" t="n">
        <v>1</v>
      </c>
      <c r="L21" s="2" t="n">
        <v>1</v>
      </c>
      <c r="N21" s="3" t="n">
        <f aca="false">SUM(G21:M21)</f>
        <v>7</v>
      </c>
      <c r="Q21" s="11"/>
    </row>
    <row r="22" s="9" customFormat="true" ht="12.75" hidden="false" customHeight="false" outlineLevel="0" collapsed="false">
      <c r="B22" s="8" t="s">
        <v>31</v>
      </c>
      <c r="C22" s="16" t="n">
        <f aca="false">SUM(C11:C21)</f>
        <v>412</v>
      </c>
      <c r="D22" s="16" t="n">
        <f aca="false">SUM(D11:D21)</f>
        <v>25</v>
      </c>
      <c r="E22" s="16" t="n">
        <f aca="false">SUM(E11:E21)</f>
        <v>266</v>
      </c>
      <c r="F22" s="16" t="n">
        <f aca="false">SUM(F11:F21)</f>
        <v>229</v>
      </c>
      <c r="G22" s="16" t="n">
        <f aca="false">SUM(G11:G21)</f>
        <v>10</v>
      </c>
      <c r="H22" s="16" t="n">
        <f aca="false">SUM(H11:H21)</f>
        <v>27</v>
      </c>
      <c r="I22" s="16" t="n">
        <f aca="false">SUM(I11:I21)</f>
        <v>47</v>
      </c>
      <c r="J22" s="16" t="n">
        <f aca="false">SUM(J11:J21)</f>
        <v>52</v>
      </c>
      <c r="K22" s="16" t="n">
        <f aca="false">SUM(K11:K21)</f>
        <v>60</v>
      </c>
      <c r="L22" s="16" t="n">
        <f aca="false">SUM(L11:L21)</f>
        <v>64</v>
      </c>
      <c r="M22" s="16" t="n">
        <f aca="false">SUM(M11:M21)</f>
        <v>6</v>
      </c>
      <c r="N22" s="8" t="n">
        <f aca="false">SUM(N11:N21)</f>
        <v>266</v>
      </c>
      <c r="Q22" s="10"/>
    </row>
    <row r="23" customFormat="false" ht="12.75" hidden="false" customHeight="false" outlineLevel="0" collapsed="false">
      <c r="Q23" s="11"/>
    </row>
    <row r="24" s="9" customFormat="true" ht="12.75" hidden="false" customHeight="false" outlineLevel="0" collapsed="false">
      <c r="B24" s="17" t="s">
        <v>32</v>
      </c>
      <c r="C24" s="18" t="n">
        <f aca="false">SUM(C22+C10)</f>
        <v>1176</v>
      </c>
      <c r="D24" s="18" t="n">
        <f aca="false">SUM(D22+D10)</f>
        <v>59</v>
      </c>
      <c r="E24" s="18" t="n">
        <f aca="false">SUM(E22+E10)</f>
        <v>949</v>
      </c>
      <c r="F24" s="18" t="n">
        <f aca="false">SUM(F22+F10)</f>
        <v>772</v>
      </c>
      <c r="G24" s="18" t="n">
        <f aca="false">SUM(G22+G10)</f>
        <v>42</v>
      </c>
      <c r="H24" s="18" t="n">
        <f aca="false">SUM(H22+H10)</f>
        <v>135</v>
      </c>
      <c r="I24" s="18" t="n">
        <f aca="false">SUM(I22+I10)</f>
        <v>172</v>
      </c>
      <c r="J24" s="18" t="n">
        <f aca="false">SUM(J22+J10)</f>
        <v>182</v>
      </c>
      <c r="K24" s="18" t="n">
        <f aca="false">SUM(K22+K10)</f>
        <v>192</v>
      </c>
      <c r="L24" s="18" t="n">
        <f aca="false">SUM(L22+L10)</f>
        <v>206</v>
      </c>
      <c r="M24" s="18" t="n">
        <f aca="false">SUM(M22+M10)</f>
        <v>20</v>
      </c>
      <c r="N24" s="19" t="n">
        <f aca="false">SUM(N22+N10)</f>
        <v>949</v>
      </c>
      <c r="Q24" s="10"/>
    </row>
    <row r="25" customFormat="false" ht="12.75" hidden="false" customHeight="false" outlineLevel="0" collapsed="false">
      <c r="N25" s="4"/>
      <c r="Q25" s="11"/>
    </row>
    <row r="26" customFormat="false" ht="12.75" hidden="false" customHeight="false" outlineLevel="0" collapsed="false">
      <c r="N26" s="4"/>
    </row>
    <row r="27" customFormat="false" ht="12.75" hidden="false" customHeight="false" outlineLevel="0" collapsed="false">
      <c r="N27" s="4"/>
    </row>
    <row r="28" customFormat="false" ht="12.75" hidden="false" customHeight="false" outlineLevel="0" collapsed="false">
      <c r="B28" s="4"/>
      <c r="C28" s="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4"/>
      <c r="C29" s="4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4"/>
      <c r="C30" s="4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4"/>
      <c r="C31" s="4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4"/>
      <c r="C32" s="4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4"/>
      <c r="C33" s="4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B34" s="4"/>
      <c r="C34" s="4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B35" s="4"/>
      <c r="C35" s="4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B36" s="4"/>
      <c r="C36" s="4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4"/>
      <c r="C37" s="4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4"/>
      <c r="C38" s="4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4"/>
      <c r="C39" s="4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4"/>
      <c r="C40" s="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4"/>
      <c r="C41" s="4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4"/>
      <c r="C42" s="4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4"/>
      <c r="C43" s="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B44" s="4"/>
      <c r="C44" s="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B45" s="4"/>
      <c r="C45" s="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N46" s="4"/>
    </row>
    <row r="47" customFormat="false" ht="12.75" hidden="false" customHeight="false" outlineLevel="0" collapsed="false">
      <c r="N47" s="4"/>
    </row>
    <row r="48" customFormat="false" ht="12.75" hidden="false" customHeight="false" outlineLevel="0" collapsed="false">
      <c r="N48" s="4"/>
    </row>
    <row r="49" customFormat="false" ht="12.75" hidden="false" customHeight="false" outlineLevel="0" collapsed="false">
      <c r="N49" s="4"/>
    </row>
    <row r="50" customFormat="false" ht="12.75" hidden="false" customHeight="false" outlineLevel="0" collapsed="false">
      <c r="N50" s="4"/>
    </row>
    <row r="51" customFormat="false" ht="12.75" hidden="false" customHeight="false" outlineLevel="0" collapsed="false">
      <c r="N51" s="4"/>
    </row>
    <row r="52" customFormat="false" ht="12.75" hidden="false" customHeight="false" outlineLevel="0" collapsed="false">
      <c r="N52" s="4"/>
    </row>
    <row r="53" customFormat="false" ht="12.75" hidden="false" customHeight="false" outlineLevel="0" collapsed="false">
      <c r="N53" s="4"/>
    </row>
    <row r="54" customFormat="false" ht="12.75" hidden="false" customHeight="false" outlineLevel="0" collapsed="false">
      <c r="N54" s="4"/>
    </row>
    <row r="55" customFormat="false" ht="12.75" hidden="false" customHeight="false" outlineLevel="0" collapsed="false">
      <c r="N55" s="4"/>
    </row>
    <row r="56" customFormat="false" ht="12.75" hidden="false" customHeight="false" outlineLevel="0" collapsed="false">
      <c r="N56" s="4"/>
    </row>
    <row r="57" customFormat="false" ht="12.75" hidden="false" customHeight="false" outlineLevel="0" collapsed="false">
      <c r="N57" s="4"/>
    </row>
    <row r="58" customFormat="false" ht="12.75" hidden="false" customHeight="false" outlineLevel="0" collapsed="false">
      <c r="N58" s="4"/>
    </row>
    <row r="59" customFormat="false" ht="12.75" hidden="false" customHeight="false" outlineLevel="0" collapsed="false">
      <c r="N59" s="4"/>
    </row>
    <row r="60" customFormat="false" ht="12.75" hidden="false" customHeight="false" outlineLevel="0" collapsed="false">
      <c r="N60" s="4"/>
    </row>
    <row r="61" customFormat="false" ht="12.75" hidden="false" customHeight="false" outlineLevel="0" collapsed="false">
      <c r="N61" s="4"/>
    </row>
    <row r="62" customFormat="false" ht="12.75" hidden="false" customHeight="false" outlineLevel="0" collapsed="false">
      <c r="N62" s="4"/>
    </row>
    <row r="63" customFormat="false" ht="12.75" hidden="false" customHeight="false" outlineLevel="0" collapsed="false">
      <c r="N63" s="4"/>
    </row>
    <row r="64" customFormat="false" ht="12.75" hidden="false" customHeight="false" outlineLevel="0" collapsed="false">
      <c r="N64" s="4"/>
    </row>
    <row r="65" customFormat="false" ht="12.75" hidden="false" customHeight="false" outlineLevel="0" collapsed="false">
      <c r="N65" s="4"/>
    </row>
    <row r="66" customFormat="false" ht="12.75" hidden="false" customHeight="false" outlineLevel="0" collapsed="false">
      <c r="N66" s="4"/>
    </row>
    <row r="67" customFormat="false" ht="12.75" hidden="false" customHeight="false" outlineLevel="0" collapsed="false">
      <c r="N67" s="4"/>
    </row>
    <row r="68" customFormat="false" ht="12.75" hidden="false" customHeight="false" outlineLevel="0" collapsed="false">
      <c r="N68" s="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27.42"/>
    <col collapsed="false" customWidth="true" hidden="false" outlineLevel="0" max="3" min="3" style="21" width="12.14"/>
    <col collapsed="false" customWidth="true" hidden="false" outlineLevel="0" max="4" min="4" style="21" width="14.14"/>
    <col collapsed="false" customWidth="true" hidden="false" outlineLevel="0" max="5" min="5" style="22" width="12.42"/>
    <col collapsed="false" customWidth="true" hidden="false" outlineLevel="0" max="6" min="6" style="21" width="9.85"/>
    <col collapsed="false" customWidth="true" hidden="false" outlineLevel="0" max="7" min="7" style="22" width="10.85"/>
    <col collapsed="false" customWidth="true" hidden="false" outlineLevel="0" max="8" min="8" style="22" width="9.7"/>
    <col collapsed="false" customWidth="true" hidden="false" outlineLevel="0" max="9" min="9" style="22" width="8.85"/>
    <col collapsed="false" customWidth="true" hidden="false" outlineLevel="0" max="11" min="10" style="22" width="10.28"/>
    <col collapsed="false" customWidth="false" hidden="false" outlineLevel="0" max="257" min="12" style="20" width="9.14"/>
  </cols>
  <sheetData>
    <row r="1" customFormat="false" ht="12.7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24"/>
      <c r="B2" s="24"/>
      <c r="C2" s="25"/>
      <c r="D2" s="25"/>
      <c r="E2" s="26"/>
      <c r="F2" s="25"/>
      <c r="G2" s="26"/>
      <c r="H2" s="26"/>
      <c r="I2" s="26"/>
      <c r="J2" s="26"/>
      <c r="K2" s="26"/>
    </row>
    <row r="3" s="29" customFormat="true" ht="38.25" hidden="false" customHeight="false" outlineLevel="0" collapsed="false">
      <c r="A3" s="27"/>
      <c r="B3" s="27"/>
      <c r="C3" s="23" t="s">
        <v>34</v>
      </c>
      <c r="D3" s="23" t="s">
        <v>35</v>
      </c>
      <c r="E3" s="28" t="s">
        <v>36</v>
      </c>
      <c r="F3" s="23" t="s">
        <v>37</v>
      </c>
      <c r="G3" s="28" t="s">
        <v>38</v>
      </c>
      <c r="H3" s="23" t="s">
        <v>39</v>
      </c>
      <c r="I3" s="23" t="s">
        <v>40</v>
      </c>
      <c r="J3" s="23" t="s">
        <v>41</v>
      </c>
      <c r="K3" s="23" t="s">
        <v>42</v>
      </c>
    </row>
    <row r="4" customFormat="false" ht="12.75" hidden="false" customHeight="false" outlineLevel="0" collapsed="false">
      <c r="A4" s="24" t="n">
        <v>1</v>
      </c>
      <c r="B4" s="30" t="s">
        <v>43</v>
      </c>
      <c r="C4" s="25" t="n">
        <v>212</v>
      </c>
      <c r="D4" s="25" t="n">
        <v>105</v>
      </c>
      <c r="E4" s="31" t="n">
        <v>24416</v>
      </c>
      <c r="F4" s="32" t="n">
        <v>15220</v>
      </c>
      <c r="G4" s="32" t="n">
        <v>9196</v>
      </c>
      <c r="H4" s="26" t="n">
        <v>5281</v>
      </c>
      <c r="I4" s="33" t="n">
        <f aca="false">H4*100/G4</f>
        <v>57.4271422357547</v>
      </c>
      <c r="J4" s="26" t="n">
        <f aca="false">G4-H4</f>
        <v>3915</v>
      </c>
      <c r="K4" s="34" t="n">
        <f aca="false">J4*100/G4</f>
        <v>42.5728577642453</v>
      </c>
    </row>
    <row r="5" customFormat="false" ht="12.75" hidden="false" customHeight="false" outlineLevel="0" collapsed="false">
      <c r="A5" s="24" t="n">
        <v>2</v>
      </c>
      <c r="B5" s="30" t="s">
        <v>44</v>
      </c>
      <c r="C5" s="25" t="n">
        <v>208</v>
      </c>
      <c r="D5" s="25" t="n">
        <v>120</v>
      </c>
      <c r="E5" s="31" t="n">
        <v>27655</v>
      </c>
      <c r="F5" s="25" t="n">
        <v>20285</v>
      </c>
      <c r="G5" s="26" t="n">
        <v>7370</v>
      </c>
      <c r="H5" s="26" t="n">
        <v>5392</v>
      </c>
      <c r="I5" s="33" t="n">
        <f aca="false">H5*100/G5</f>
        <v>73.1614654002714</v>
      </c>
      <c r="J5" s="26" t="n">
        <f aca="false">G5-H5</f>
        <v>1978</v>
      </c>
      <c r="K5" s="34" t="n">
        <f aca="false">J5*100/G5</f>
        <v>26.8385345997286</v>
      </c>
    </row>
    <row r="6" customFormat="false" ht="12.75" hidden="false" customHeight="false" outlineLevel="0" collapsed="false">
      <c r="A6" s="24" t="n">
        <v>3</v>
      </c>
      <c r="B6" s="30" t="s">
        <v>45</v>
      </c>
      <c r="C6" s="25" t="n">
        <v>208</v>
      </c>
      <c r="D6" s="25" t="n">
        <v>139</v>
      </c>
      <c r="E6" s="31" t="n">
        <v>32283</v>
      </c>
      <c r="F6" s="25" t="n">
        <v>22757</v>
      </c>
      <c r="G6" s="26" t="n">
        <v>9526</v>
      </c>
      <c r="H6" s="26" t="n">
        <v>3200</v>
      </c>
      <c r="I6" s="33" t="n">
        <f aca="false">H6*100/G6</f>
        <v>33.5922737770313</v>
      </c>
      <c r="J6" s="26" t="n">
        <f aca="false">G6-H6</f>
        <v>6326</v>
      </c>
      <c r="K6" s="34" t="n">
        <f aca="false">J6*100/G6</f>
        <v>66.4077262229687</v>
      </c>
    </row>
    <row r="7" customFormat="false" ht="12.75" hidden="false" customHeight="false" outlineLevel="0" collapsed="false">
      <c r="A7" s="24" t="n">
        <v>4</v>
      </c>
      <c r="B7" s="30" t="s">
        <v>46</v>
      </c>
      <c r="C7" s="25" t="n">
        <v>179</v>
      </c>
      <c r="D7" s="25" t="n">
        <v>88</v>
      </c>
      <c r="E7" s="31" t="n">
        <v>20822</v>
      </c>
      <c r="F7" s="25" t="n">
        <v>15918</v>
      </c>
      <c r="G7" s="26" t="n">
        <v>4904</v>
      </c>
      <c r="H7" s="26" t="n">
        <v>3581</v>
      </c>
      <c r="I7" s="33" t="n">
        <f aca="false">H7*100/G7</f>
        <v>73.0220228384992</v>
      </c>
      <c r="J7" s="26" t="n">
        <f aca="false">G7-H7</f>
        <v>1323</v>
      </c>
      <c r="K7" s="34" t="n">
        <f aca="false">J7*100/G7</f>
        <v>26.9779771615008</v>
      </c>
    </row>
    <row r="8" customFormat="false" ht="12.75" hidden="false" customHeight="false" outlineLevel="0" collapsed="false">
      <c r="A8" s="24" t="n">
        <v>5</v>
      </c>
      <c r="B8" s="30" t="s">
        <v>47</v>
      </c>
      <c r="C8" s="25" t="n">
        <v>210</v>
      </c>
      <c r="D8" s="25" t="n">
        <v>107</v>
      </c>
      <c r="E8" s="31" t="n">
        <v>24826</v>
      </c>
      <c r="F8" s="25" t="n">
        <v>17512</v>
      </c>
      <c r="G8" s="26" t="n">
        <v>7314</v>
      </c>
      <c r="H8" s="26" t="n">
        <v>2814</v>
      </c>
      <c r="I8" s="33" t="n">
        <f aca="false">H8*100/G8</f>
        <v>38.4741591468417</v>
      </c>
      <c r="J8" s="26" t="n">
        <f aca="false">G8-H8</f>
        <v>4500</v>
      </c>
      <c r="K8" s="34" t="n">
        <f aca="false">J8*100/G8</f>
        <v>61.5258408531583</v>
      </c>
    </row>
    <row r="9" customFormat="false" ht="12.75" hidden="false" customHeight="false" outlineLevel="0" collapsed="false">
      <c r="A9" s="24" t="n">
        <v>6</v>
      </c>
      <c r="B9" s="30" t="s">
        <v>48</v>
      </c>
      <c r="C9" s="25" t="n">
        <v>217</v>
      </c>
      <c r="D9" s="25" t="n">
        <v>35.5</v>
      </c>
      <c r="E9" s="31" t="n">
        <v>7994</v>
      </c>
      <c r="F9" s="25" t="n">
        <v>5825</v>
      </c>
      <c r="G9" s="26" t="n">
        <v>2169</v>
      </c>
      <c r="H9" s="26" t="n">
        <v>1573</v>
      </c>
      <c r="I9" s="33" t="n">
        <f aca="false">H9*100/G9</f>
        <v>72.5218994928539</v>
      </c>
      <c r="J9" s="26" t="n">
        <f aca="false">G9-H9</f>
        <v>596</v>
      </c>
      <c r="K9" s="34" t="n">
        <f aca="false">J9*100/G9</f>
        <v>27.4781005071462</v>
      </c>
    </row>
    <row r="10" customFormat="false" ht="12.75" hidden="false" customHeight="false" outlineLevel="0" collapsed="false">
      <c r="A10" s="24"/>
      <c r="B10" s="30"/>
      <c r="C10" s="25"/>
      <c r="D10" s="25"/>
      <c r="E10" s="31"/>
      <c r="F10" s="25"/>
      <c r="G10" s="26"/>
      <c r="H10" s="26"/>
      <c r="I10" s="33"/>
      <c r="J10" s="26"/>
      <c r="K10" s="34"/>
    </row>
    <row r="11" customFormat="false" ht="12.75" hidden="false" customHeight="false" outlineLevel="0" collapsed="false">
      <c r="A11" s="24" t="n">
        <v>7</v>
      </c>
      <c r="B11" s="30" t="s">
        <v>20</v>
      </c>
      <c r="C11" s="25" t="n">
        <v>193</v>
      </c>
      <c r="D11" s="25" t="n">
        <v>11</v>
      </c>
      <c r="E11" s="31" t="n">
        <v>2745</v>
      </c>
      <c r="F11" s="25" t="n">
        <v>2184</v>
      </c>
      <c r="G11" s="26" t="n">
        <v>561</v>
      </c>
      <c r="H11" s="26" t="n">
        <v>390</v>
      </c>
      <c r="I11" s="33" t="n">
        <f aca="false">H11*100/G11</f>
        <v>69.5187165775401</v>
      </c>
      <c r="J11" s="26" t="n">
        <f aca="false">G11-H11</f>
        <v>171</v>
      </c>
      <c r="K11" s="34" t="n">
        <f aca="false">J11*100/G11</f>
        <v>30.4812834224599</v>
      </c>
    </row>
    <row r="12" customFormat="false" ht="12.75" hidden="false" customHeight="false" outlineLevel="0" collapsed="false">
      <c r="A12" s="24" t="n">
        <v>8</v>
      </c>
      <c r="B12" s="30" t="s">
        <v>49</v>
      </c>
      <c r="C12" s="25" t="n">
        <v>201</v>
      </c>
      <c r="D12" s="25" t="n">
        <v>14</v>
      </c>
      <c r="E12" s="31" t="n">
        <v>3247</v>
      </c>
      <c r="F12" s="25" t="n">
        <v>1997</v>
      </c>
      <c r="G12" s="26" t="n">
        <v>1250</v>
      </c>
      <c r="H12" s="26" t="n">
        <v>525</v>
      </c>
      <c r="I12" s="33" t="n">
        <f aca="false">H12*100/G12</f>
        <v>42</v>
      </c>
      <c r="J12" s="26" t="n">
        <f aca="false">G12-H12</f>
        <v>725</v>
      </c>
      <c r="K12" s="34" t="n">
        <f aca="false">J12*100/G12</f>
        <v>58</v>
      </c>
    </row>
    <row r="13" customFormat="false" ht="12.75" hidden="false" customHeight="false" outlineLevel="0" collapsed="false">
      <c r="A13" s="24" t="n">
        <v>9</v>
      </c>
      <c r="B13" s="30" t="s">
        <v>22</v>
      </c>
      <c r="C13" s="25" t="s">
        <v>50</v>
      </c>
      <c r="D13" s="25" t="s">
        <v>51</v>
      </c>
      <c r="E13" s="31" t="s">
        <v>52</v>
      </c>
      <c r="F13" s="25" t="s">
        <v>53</v>
      </c>
      <c r="G13" s="26" t="n">
        <v>809</v>
      </c>
      <c r="H13" s="26" t="n">
        <v>665</v>
      </c>
      <c r="I13" s="33" t="n">
        <f aca="false">H13*100/G13</f>
        <v>82.2002472187886</v>
      </c>
      <c r="J13" s="26" t="n">
        <f aca="false">G13-H13</f>
        <v>144</v>
      </c>
      <c r="K13" s="34" t="n">
        <f aca="false">J13*100/G13</f>
        <v>17.7997527812114</v>
      </c>
    </row>
    <row r="14" s="39" customFormat="true" ht="25.5" hidden="false" customHeight="false" outlineLevel="0" collapsed="false">
      <c r="A14" s="30" t="n">
        <v>10</v>
      </c>
      <c r="B14" s="30" t="s">
        <v>23</v>
      </c>
      <c r="C14" s="35" t="s">
        <v>54</v>
      </c>
      <c r="D14" s="35" t="s">
        <v>55</v>
      </c>
      <c r="E14" s="36" t="s">
        <v>56</v>
      </c>
      <c r="F14" s="37" t="s">
        <v>57</v>
      </c>
      <c r="G14" s="38" t="n">
        <v>708</v>
      </c>
      <c r="H14" s="38" t="n">
        <v>403</v>
      </c>
      <c r="I14" s="34" t="n">
        <f aca="false">H14*100/G14</f>
        <v>56.9209039548023</v>
      </c>
      <c r="J14" s="38" t="n">
        <f aca="false">G14-H14</f>
        <v>305</v>
      </c>
      <c r="K14" s="34" t="n">
        <f aca="false">J14*100/G14</f>
        <v>43.0790960451977</v>
      </c>
    </row>
    <row r="15" s="39" customFormat="true" ht="12.75" hidden="false" customHeight="false" outlineLevel="0" collapsed="false">
      <c r="A15" s="30" t="n">
        <v>11</v>
      </c>
      <c r="B15" s="30" t="s">
        <v>24</v>
      </c>
      <c r="C15" s="35" t="n">
        <v>201</v>
      </c>
      <c r="D15" s="35" t="n">
        <v>42</v>
      </c>
      <c r="E15" s="36" t="n">
        <v>10243</v>
      </c>
      <c r="F15" s="35" t="n">
        <v>8299</v>
      </c>
      <c r="G15" s="38" t="n">
        <v>1944</v>
      </c>
      <c r="H15" s="38" t="n">
        <v>962</v>
      </c>
      <c r="I15" s="34" t="n">
        <f aca="false">H15*100/G15</f>
        <v>49.4855967078189</v>
      </c>
      <c r="J15" s="38" t="n">
        <f aca="false">G15-H15</f>
        <v>982</v>
      </c>
      <c r="K15" s="34" t="n">
        <f aca="false">J15*100/G15</f>
        <v>50.5144032921811</v>
      </c>
    </row>
    <row r="16" s="39" customFormat="true" ht="25.5" hidden="false" customHeight="false" outlineLevel="0" collapsed="false">
      <c r="A16" s="30" t="n">
        <v>12</v>
      </c>
      <c r="B16" s="30" t="s">
        <v>58</v>
      </c>
      <c r="C16" s="35" t="s">
        <v>59</v>
      </c>
      <c r="D16" s="35" t="s">
        <v>60</v>
      </c>
      <c r="E16" s="36" t="s">
        <v>61</v>
      </c>
      <c r="F16" s="35" t="s">
        <v>62</v>
      </c>
      <c r="G16" s="38" t="n">
        <v>1354</v>
      </c>
      <c r="H16" s="38" t="n">
        <v>872</v>
      </c>
      <c r="I16" s="34" t="n">
        <f aca="false">H16*100/G16</f>
        <v>64.4017725258493</v>
      </c>
      <c r="J16" s="38" t="n">
        <f aca="false">G16-H16</f>
        <v>482</v>
      </c>
      <c r="K16" s="34" t="n">
        <f aca="false">J16*100/G16</f>
        <v>35.5982274741507</v>
      </c>
    </row>
    <row r="17" customFormat="false" ht="12.75" hidden="false" customHeight="false" outlineLevel="0" collapsed="false">
      <c r="A17" s="24" t="n">
        <v>13</v>
      </c>
      <c r="B17" s="30" t="s">
        <v>26</v>
      </c>
      <c r="C17" s="25" t="n">
        <v>201</v>
      </c>
      <c r="D17" s="25" t="n">
        <v>23</v>
      </c>
      <c r="E17" s="31" t="n">
        <v>5571</v>
      </c>
      <c r="F17" s="25" t="n">
        <v>4264</v>
      </c>
      <c r="G17" s="26" t="n">
        <v>1307</v>
      </c>
      <c r="H17" s="26" t="n">
        <v>825</v>
      </c>
      <c r="I17" s="33" t="n">
        <f aca="false">H17*100/G17</f>
        <v>63.1216526396328</v>
      </c>
      <c r="J17" s="26" t="n">
        <f aca="false">G17-H17</f>
        <v>482</v>
      </c>
      <c r="K17" s="34" t="n">
        <f aca="false">J17*100/G17</f>
        <v>36.8783473603673</v>
      </c>
    </row>
    <row r="18" customFormat="false" ht="12.75" hidden="false" customHeight="false" outlineLevel="0" collapsed="false">
      <c r="A18" s="24" t="n">
        <v>14</v>
      </c>
      <c r="B18" s="30" t="s">
        <v>27</v>
      </c>
      <c r="C18" s="25" t="n">
        <v>197</v>
      </c>
      <c r="D18" s="25" t="n">
        <v>16</v>
      </c>
      <c r="E18" s="31" t="n">
        <v>3699</v>
      </c>
      <c r="F18" s="25" t="n">
        <v>2523</v>
      </c>
      <c r="G18" s="26" t="n">
        <v>1176</v>
      </c>
      <c r="H18" s="26" t="n">
        <v>455</v>
      </c>
      <c r="I18" s="33" t="n">
        <f aca="false">H18*100/G18</f>
        <v>38.6904761904762</v>
      </c>
      <c r="J18" s="26" t="n">
        <f aca="false">G18-H18</f>
        <v>721</v>
      </c>
      <c r="K18" s="34" t="n">
        <f aca="false">J18*100/G18</f>
        <v>61.3095238095238</v>
      </c>
    </row>
    <row r="19" customFormat="false" ht="12.75" hidden="false" customHeight="false" outlineLevel="0" collapsed="false">
      <c r="A19" s="24" t="n">
        <v>15</v>
      </c>
      <c r="B19" s="30" t="s">
        <v>28</v>
      </c>
      <c r="C19" s="25" t="n">
        <v>188</v>
      </c>
      <c r="D19" s="25" t="n">
        <v>17</v>
      </c>
      <c r="E19" s="31" t="n">
        <v>3440</v>
      </c>
      <c r="F19" s="25" t="n">
        <v>2779</v>
      </c>
      <c r="G19" s="26" t="n">
        <v>661</v>
      </c>
      <c r="H19" s="26" t="n">
        <v>461</v>
      </c>
      <c r="I19" s="33" t="n">
        <f aca="false">H19*100/G19</f>
        <v>69.7428139183056</v>
      </c>
      <c r="J19" s="26" t="n">
        <f aca="false">G19-H19</f>
        <v>200</v>
      </c>
      <c r="K19" s="34" t="n">
        <f aca="false">J19*100/G19</f>
        <v>30.2571860816944</v>
      </c>
    </row>
    <row r="20" customFormat="false" ht="12.75" hidden="false" customHeight="false" outlineLevel="0" collapsed="false">
      <c r="A20" s="24" t="n">
        <v>17</v>
      </c>
      <c r="B20" s="30" t="s">
        <v>29</v>
      </c>
      <c r="C20" s="25" t="s">
        <v>63</v>
      </c>
      <c r="D20" s="25" t="s">
        <v>64</v>
      </c>
      <c r="E20" s="31" t="s">
        <v>65</v>
      </c>
      <c r="F20" s="25" t="s">
        <v>66</v>
      </c>
      <c r="G20" s="26" t="n">
        <v>1549</v>
      </c>
      <c r="H20" s="26" t="n">
        <v>858</v>
      </c>
      <c r="I20" s="33" t="n">
        <f aca="false">H20*100/G20</f>
        <v>55.390574564235</v>
      </c>
      <c r="J20" s="26" t="n">
        <f aca="false">G20-H20</f>
        <v>691</v>
      </c>
      <c r="K20" s="34" t="n">
        <f aca="false">J20*100/G20</f>
        <v>44.609425435765</v>
      </c>
    </row>
    <row r="21" customFormat="false" ht="12.75" hidden="false" customHeight="false" outlineLevel="0" collapsed="false">
      <c r="A21" s="24" t="n">
        <v>18</v>
      </c>
      <c r="B21" s="30" t="s">
        <v>30</v>
      </c>
      <c r="C21" s="40" t="s">
        <v>67</v>
      </c>
      <c r="D21" s="25" t="s">
        <v>68</v>
      </c>
      <c r="E21" s="31" t="s">
        <v>69</v>
      </c>
      <c r="F21" s="41" t="s">
        <v>70</v>
      </c>
      <c r="G21" s="26" t="n">
        <v>216</v>
      </c>
      <c r="H21" s="26" t="n">
        <v>154</v>
      </c>
      <c r="I21" s="33" t="n">
        <f aca="false">H21*100/G21</f>
        <v>71.2962962962963</v>
      </c>
      <c r="J21" s="26" t="n">
        <f aca="false">G21-H21</f>
        <v>62</v>
      </c>
      <c r="K21" s="34" t="n">
        <f aca="false">J21*100/G21</f>
        <v>28.7037037037037</v>
      </c>
    </row>
    <row r="22" s="47" customFormat="true" ht="12.75" hidden="false" customHeight="false" outlineLevel="0" collapsed="false">
      <c r="A22" s="42"/>
      <c r="B22" s="42"/>
      <c r="C22" s="43" t="n">
        <f aca="false">SUM(C4:C21)</f>
        <v>2415</v>
      </c>
      <c r="D22" s="43" t="n">
        <f aca="false">SUM(D4:D21)</f>
        <v>717.5</v>
      </c>
      <c r="E22" s="44" t="n">
        <f aca="false">SUM(E4:E21)</f>
        <v>166941</v>
      </c>
      <c r="F22" s="43" t="n">
        <f aca="false">SUM(F4:F21)</f>
        <v>119563</v>
      </c>
      <c r="G22" s="44" t="n">
        <f aca="false">SUM(G4:G21)</f>
        <v>52014</v>
      </c>
      <c r="H22" s="44" t="n">
        <f aca="false">SUM(H4:H21)</f>
        <v>28411</v>
      </c>
      <c r="I22" s="45" t="n">
        <f aca="false">SUM(I4:I21)</f>
        <v>1010.968013485</v>
      </c>
      <c r="J22" s="44" t="n">
        <f aca="false">SUM(J4:J21)</f>
        <v>23603</v>
      </c>
      <c r="K22" s="46" t="n">
        <f aca="false">SUM(K4:K21)</f>
        <v>689.03198651500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29.56"/>
    <col collapsed="false" customWidth="true" hidden="false" outlineLevel="0" max="4" min="3" style="21" width="12.99"/>
    <col collapsed="false" customWidth="true" hidden="false" outlineLevel="0" max="5" min="5" style="22" width="12.85"/>
    <col collapsed="false" customWidth="true" hidden="false" outlineLevel="0" max="6" min="6" style="22" width="13.99"/>
    <col collapsed="false" customWidth="false" hidden="false" outlineLevel="0" max="46" min="7" style="20" width="9.14"/>
    <col collapsed="false" customWidth="false" hidden="false" outlineLevel="0" max="257" min="47" style="48" width="9.14"/>
  </cols>
  <sheetData>
    <row r="1" customFormat="false" ht="12.75" hidden="false" customHeight="true" outlineLevel="0" collapsed="false">
      <c r="A1" s="23" t="s">
        <v>71</v>
      </c>
      <c r="B1" s="23"/>
      <c r="C1" s="23"/>
      <c r="D1" s="23"/>
      <c r="E1" s="23"/>
      <c r="F1" s="23"/>
    </row>
    <row r="2" s="29" customFormat="true" ht="63.75" hidden="false" customHeight="false" outlineLevel="0" collapsed="false">
      <c r="A2" s="27"/>
      <c r="B2" s="27"/>
      <c r="C2" s="49" t="s">
        <v>72</v>
      </c>
      <c r="D2" s="49" t="s">
        <v>73</v>
      </c>
      <c r="E2" s="49" t="s">
        <v>74</v>
      </c>
      <c r="F2" s="49" t="s">
        <v>75</v>
      </c>
    </row>
    <row r="3" customFormat="false" ht="12.75" hidden="false" customHeight="false" outlineLevel="0" collapsed="false">
      <c r="A3" s="24" t="n">
        <v>1</v>
      </c>
      <c r="B3" s="30" t="s">
        <v>43</v>
      </c>
      <c r="C3" s="14" t="n">
        <v>117</v>
      </c>
      <c r="D3" s="14" t="n">
        <v>395</v>
      </c>
      <c r="E3" s="38" t="n">
        <v>5281</v>
      </c>
      <c r="F3" s="38" t="n">
        <v>45</v>
      </c>
    </row>
    <row r="4" customFormat="false" ht="12.75" hidden="false" customHeight="false" outlineLevel="0" collapsed="false">
      <c r="A4" s="24" t="n">
        <v>2</v>
      </c>
      <c r="B4" s="30" t="s">
        <v>44</v>
      </c>
      <c r="C4" s="14" t="n">
        <v>127</v>
      </c>
      <c r="D4" s="14" t="n">
        <v>419</v>
      </c>
      <c r="E4" s="38" t="n">
        <v>5392</v>
      </c>
      <c r="F4" s="38" t="n">
        <v>42</v>
      </c>
    </row>
    <row r="5" customFormat="false" ht="12.75" hidden="false" customHeight="false" outlineLevel="0" collapsed="false">
      <c r="A5" s="24" t="n">
        <v>3</v>
      </c>
      <c r="B5" s="30" t="s">
        <v>45</v>
      </c>
      <c r="C5" s="14" t="n">
        <v>154</v>
      </c>
      <c r="D5" s="14" t="n">
        <v>482</v>
      </c>
      <c r="E5" s="38" t="n">
        <v>3200</v>
      </c>
      <c r="F5" s="38" t="n">
        <v>21</v>
      </c>
    </row>
    <row r="6" customFormat="false" ht="12.75" hidden="false" customHeight="false" outlineLevel="0" collapsed="false">
      <c r="A6" s="24" t="n">
        <v>4</v>
      </c>
      <c r="B6" s="30" t="s">
        <v>46</v>
      </c>
      <c r="C6" s="14" t="n">
        <v>117</v>
      </c>
      <c r="D6" s="14" t="n">
        <v>440</v>
      </c>
      <c r="E6" s="38" t="n">
        <v>3581</v>
      </c>
      <c r="F6" s="38" t="n">
        <v>31</v>
      </c>
    </row>
    <row r="7" customFormat="false" ht="12.75" hidden="false" customHeight="false" outlineLevel="0" collapsed="false">
      <c r="A7" s="24" t="n">
        <v>5</v>
      </c>
      <c r="B7" s="30" t="s">
        <v>47</v>
      </c>
      <c r="C7" s="14" t="n">
        <v>128</v>
      </c>
      <c r="D7" s="14" t="n">
        <v>458</v>
      </c>
      <c r="E7" s="38" t="n">
        <v>2814</v>
      </c>
      <c r="F7" s="38" t="n">
        <v>22</v>
      </c>
    </row>
    <row r="8" customFormat="false" ht="12.75" hidden="false" customHeight="false" outlineLevel="0" collapsed="false">
      <c r="A8" s="24" t="n">
        <v>6</v>
      </c>
      <c r="B8" s="30" t="s">
        <v>48</v>
      </c>
      <c r="C8" s="35" t="n">
        <v>40</v>
      </c>
      <c r="D8" s="35" t="n">
        <v>186</v>
      </c>
      <c r="E8" s="38" t="n">
        <v>1573</v>
      </c>
      <c r="F8" s="38" t="n">
        <v>39</v>
      </c>
    </row>
    <row r="9" customFormat="false" ht="12.75" hidden="false" customHeight="false" outlineLevel="0" collapsed="false">
      <c r="A9" s="24"/>
      <c r="B9" s="30"/>
      <c r="C9" s="35"/>
      <c r="D9" s="35"/>
      <c r="E9" s="38"/>
      <c r="F9" s="38"/>
    </row>
    <row r="10" customFormat="false" ht="12.75" hidden="false" customHeight="false" outlineLevel="0" collapsed="false">
      <c r="A10" s="24" t="n">
        <v>7</v>
      </c>
      <c r="B10" s="30" t="s">
        <v>20</v>
      </c>
      <c r="C10" s="14" t="n">
        <v>16</v>
      </c>
      <c r="D10" s="14" t="n">
        <v>13</v>
      </c>
      <c r="E10" s="38" t="n">
        <v>390</v>
      </c>
      <c r="F10" s="38" t="n">
        <v>24</v>
      </c>
    </row>
    <row r="11" customFormat="false" ht="12.75" hidden="false" customHeight="false" outlineLevel="0" collapsed="false">
      <c r="A11" s="24" t="n">
        <v>8</v>
      </c>
      <c r="B11" s="30" t="s">
        <v>49</v>
      </c>
      <c r="C11" s="14" t="n">
        <v>13</v>
      </c>
      <c r="D11" s="14" t="n">
        <v>60</v>
      </c>
      <c r="E11" s="38" t="n">
        <v>525</v>
      </c>
      <c r="F11" s="38" t="n">
        <v>40</v>
      </c>
    </row>
    <row r="12" customFormat="false" ht="12.75" hidden="false" customHeight="false" outlineLevel="0" collapsed="false">
      <c r="A12" s="24" t="n">
        <v>9</v>
      </c>
      <c r="B12" s="30" t="s">
        <v>22</v>
      </c>
      <c r="C12" s="14" t="n">
        <v>17</v>
      </c>
      <c r="D12" s="14" t="n">
        <v>64</v>
      </c>
      <c r="E12" s="38" t="n">
        <v>417</v>
      </c>
      <c r="F12" s="38" t="n">
        <v>25</v>
      </c>
    </row>
    <row r="13" customFormat="false" ht="12.75" hidden="false" customHeight="false" outlineLevel="0" collapsed="false">
      <c r="A13" s="24" t="n">
        <v>10</v>
      </c>
      <c r="B13" s="30" t="s">
        <v>23</v>
      </c>
      <c r="C13" s="14" t="n">
        <v>24</v>
      </c>
      <c r="D13" s="14" t="n">
        <v>70</v>
      </c>
      <c r="E13" s="38" t="n">
        <v>403</v>
      </c>
      <c r="F13" s="38" t="n">
        <v>17</v>
      </c>
    </row>
    <row r="14" customFormat="false" ht="12.75" hidden="false" customHeight="false" outlineLevel="0" collapsed="false">
      <c r="A14" s="24" t="n">
        <v>11</v>
      </c>
      <c r="B14" s="30" t="s">
        <v>24</v>
      </c>
      <c r="C14" s="14" t="n">
        <v>52</v>
      </c>
      <c r="D14" s="14" t="n">
        <v>96</v>
      </c>
      <c r="E14" s="38" t="n">
        <v>962</v>
      </c>
      <c r="F14" s="38" t="n">
        <v>18</v>
      </c>
    </row>
    <row r="15" customFormat="false" ht="12.75" hidden="false" customHeight="false" outlineLevel="0" collapsed="false">
      <c r="A15" s="24" t="n">
        <v>12</v>
      </c>
      <c r="B15" s="30" t="s">
        <v>25</v>
      </c>
      <c r="C15" s="14" t="n">
        <v>33</v>
      </c>
      <c r="D15" s="14" t="n">
        <v>160</v>
      </c>
      <c r="E15" s="38" t="n">
        <v>872</v>
      </c>
      <c r="F15" s="38" t="n">
        <v>26</v>
      </c>
    </row>
    <row r="16" customFormat="false" ht="12.75" hidden="false" customHeight="false" outlineLevel="0" collapsed="false">
      <c r="A16" s="24" t="n">
        <v>13</v>
      </c>
      <c r="B16" s="30" t="s">
        <v>26</v>
      </c>
      <c r="C16" s="14" t="n">
        <v>24</v>
      </c>
      <c r="D16" s="14" t="n">
        <v>135</v>
      </c>
      <c r="E16" s="38" t="n">
        <v>825</v>
      </c>
      <c r="F16" s="38" t="n">
        <v>34</v>
      </c>
    </row>
    <row r="17" customFormat="false" ht="12.75" hidden="false" customHeight="false" outlineLevel="0" collapsed="false">
      <c r="A17" s="24" t="n">
        <v>14</v>
      </c>
      <c r="B17" s="30" t="s">
        <v>27</v>
      </c>
      <c r="C17" s="14" t="n">
        <v>19</v>
      </c>
      <c r="D17" s="14" t="n">
        <v>76</v>
      </c>
      <c r="E17" s="38" t="n">
        <v>455</v>
      </c>
      <c r="F17" s="38" t="n">
        <v>24</v>
      </c>
    </row>
    <row r="18" customFormat="false" ht="12.75" hidden="false" customHeight="false" outlineLevel="0" collapsed="false">
      <c r="A18" s="24" t="n">
        <v>15</v>
      </c>
      <c r="B18" s="30" t="s">
        <v>28</v>
      </c>
      <c r="C18" s="14" t="n">
        <v>20</v>
      </c>
      <c r="D18" s="14" t="n">
        <v>58</v>
      </c>
      <c r="E18" s="38" t="n">
        <v>461</v>
      </c>
      <c r="F18" s="38" t="n">
        <f aca="false">E18/C18</f>
        <v>23.05</v>
      </c>
    </row>
    <row r="19" customFormat="false" ht="12.75" hidden="false" customHeight="false" outlineLevel="0" collapsed="false">
      <c r="A19" s="24" t="n">
        <v>16</v>
      </c>
      <c r="B19" s="30" t="s">
        <v>29</v>
      </c>
      <c r="C19" s="14" t="n">
        <v>41</v>
      </c>
      <c r="D19" s="14" t="n">
        <v>78</v>
      </c>
      <c r="E19" s="38" t="n">
        <v>858</v>
      </c>
      <c r="F19" s="38" t="n">
        <v>21</v>
      </c>
    </row>
    <row r="20" customFormat="false" ht="12.75" hidden="false" customHeight="false" outlineLevel="0" collapsed="false">
      <c r="A20" s="24" t="n">
        <v>17</v>
      </c>
      <c r="B20" s="30" t="s">
        <v>30</v>
      </c>
      <c r="C20" s="14" t="n">
        <v>7</v>
      </c>
      <c r="D20" s="14" t="n">
        <v>24</v>
      </c>
      <c r="E20" s="38" t="n">
        <v>154</v>
      </c>
      <c r="F20" s="38" t="n">
        <v>22</v>
      </c>
    </row>
    <row r="21" s="47" customFormat="true" ht="12.75" hidden="false" customHeight="false" outlineLevel="0" collapsed="false">
      <c r="A21" s="42"/>
      <c r="B21" s="42" t="s">
        <v>76</v>
      </c>
      <c r="C21" s="43" t="n">
        <f aca="false">SUM(C3:C20)</f>
        <v>949</v>
      </c>
      <c r="D21" s="43" t="n">
        <f aca="false">SUM(D3:D20)</f>
        <v>3214</v>
      </c>
      <c r="E21" s="44" t="n">
        <f aca="false">SUM(E3:E20)</f>
        <v>28163</v>
      </c>
      <c r="F21" s="44" t="n">
        <v>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J25" activeCellId="0" sqref="J25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31.99"/>
    <col collapsed="false" customWidth="false" hidden="false" outlineLevel="0" max="3" min="3" style="51" width="9.14"/>
    <col collapsed="false" customWidth="true" hidden="false" outlineLevel="0" max="4" min="4" style="51" width="11.28"/>
    <col collapsed="false" customWidth="true" hidden="false" outlineLevel="0" max="5" min="5" style="51" width="11.56"/>
    <col collapsed="false" customWidth="false" hidden="false" outlineLevel="0" max="7" min="6" style="51" width="9.14"/>
    <col collapsed="false" customWidth="true" hidden="false" outlineLevel="0" max="8" min="8" style="51" width="10.28"/>
    <col collapsed="false" customWidth="false" hidden="false" outlineLevel="0" max="26" min="9" style="51" width="9.14"/>
    <col collapsed="false" customWidth="false" hidden="false" outlineLevel="0" max="257" min="27" style="50" width="9.14"/>
  </cols>
  <sheetData>
    <row r="1" customFormat="false" ht="16.5" hidden="false" customHeight="false" outlineLevel="0" collapsed="false">
      <c r="A1" s="52" t="s">
        <v>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23.25" hidden="false" customHeight="true" outlineLevel="0" collapsed="false">
      <c r="A2" s="53" t="s">
        <v>78</v>
      </c>
      <c r="B2" s="53"/>
      <c r="C2" s="54" t="s">
        <v>79</v>
      </c>
      <c r="D2" s="55" t="s">
        <v>80</v>
      </c>
      <c r="E2" s="55"/>
      <c r="F2" s="55"/>
      <c r="G2" s="55"/>
      <c r="H2" s="55"/>
      <c r="I2" s="55"/>
      <c r="J2" s="55"/>
      <c r="K2" s="55"/>
      <c r="L2" s="56" t="s">
        <v>81</v>
      </c>
      <c r="M2" s="56"/>
      <c r="N2" s="56"/>
      <c r="O2" s="56"/>
      <c r="P2" s="56"/>
      <c r="Q2" s="56"/>
      <c r="R2" s="56"/>
      <c r="S2" s="56"/>
      <c r="T2" s="56"/>
      <c r="U2" s="57" t="s">
        <v>82</v>
      </c>
      <c r="V2" s="57"/>
      <c r="W2" s="57"/>
      <c r="X2" s="57"/>
      <c r="Y2" s="57"/>
      <c r="Z2" s="57"/>
      <c r="AA2" s="58"/>
    </row>
    <row r="3" customFormat="false" ht="48" hidden="false" customHeight="false" outlineLevel="0" collapsed="false">
      <c r="A3" s="53"/>
      <c r="B3" s="53"/>
      <c r="C3" s="54"/>
      <c r="D3" s="59" t="s">
        <v>83</v>
      </c>
      <c r="E3" s="60" t="s">
        <v>84</v>
      </c>
      <c r="F3" s="60" t="s">
        <v>85</v>
      </c>
      <c r="G3" s="60" t="s">
        <v>86</v>
      </c>
      <c r="H3" s="60" t="s">
        <v>87</v>
      </c>
      <c r="I3" s="60" t="s">
        <v>88</v>
      </c>
      <c r="J3" s="61" t="s">
        <v>89</v>
      </c>
      <c r="K3" s="62" t="s">
        <v>90</v>
      </c>
      <c r="L3" s="63" t="s">
        <v>91</v>
      </c>
      <c r="M3" s="51" t="s">
        <v>92</v>
      </c>
      <c r="N3" s="51" t="s">
        <v>93</v>
      </c>
      <c r="O3" s="51" t="s">
        <v>94</v>
      </c>
      <c r="P3" s="51" t="s">
        <v>95</v>
      </c>
      <c r="Q3" s="51" t="s">
        <v>96</v>
      </c>
      <c r="R3" s="51" t="s">
        <v>97</v>
      </c>
      <c r="S3" s="51" t="s">
        <v>98</v>
      </c>
      <c r="T3" s="64" t="s">
        <v>99</v>
      </c>
      <c r="U3" s="63" t="s">
        <v>100</v>
      </c>
      <c r="V3" s="51" t="s">
        <v>101</v>
      </c>
      <c r="W3" s="51" t="s">
        <v>102</v>
      </c>
      <c r="X3" s="51" t="s">
        <v>103</v>
      </c>
      <c r="Y3" s="51" t="s">
        <v>104</v>
      </c>
      <c r="Z3" s="64" t="s">
        <v>105</v>
      </c>
      <c r="AA3" s="58"/>
    </row>
    <row r="4" customFormat="false" ht="12" hidden="false" customHeight="false" outlineLevel="0" collapsed="false">
      <c r="A4" s="50" t="n">
        <v>1</v>
      </c>
      <c r="B4" s="50" t="s">
        <v>12</v>
      </c>
      <c r="C4" s="65" t="n">
        <v>17</v>
      </c>
      <c r="D4" s="66" t="n">
        <v>11</v>
      </c>
      <c r="E4" s="51" t="n">
        <v>1</v>
      </c>
      <c r="F4" s="51" t="n">
        <v>1</v>
      </c>
      <c r="G4" s="51" t="n">
        <v>2</v>
      </c>
      <c r="H4" s="51" t="n">
        <v>1</v>
      </c>
      <c r="I4" s="51" t="n">
        <v>1</v>
      </c>
      <c r="J4" s="51" t="n">
        <v>6</v>
      </c>
      <c r="K4" s="67" t="n">
        <v>11</v>
      </c>
      <c r="L4" s="66" t="n">
        <v>1</v>
      </c>
      <c r="N4" s="51" t="n">
        <v>2</v>
      </c>
      <c r="O4" s="51" t="n">
        <v>5</v>
      </c>
      <c r="Q4" s="51" t="n">
        <v>4</v>
      </c>
      <c r="R4" s="51" t="n">
        <v>3</v>
      </c>
      <c r="S4" s="51" t="n">
        <v>1</v>
      </c>
      <c r="T4" s="67" t="n">
        <v>1</v>
      </c>
      <c r="U4" s="66" t="n">
        <v>1</v>
      </c>
      <c r="W4" s="51" t="n">
        <v>4</v>
      </c>
      <c r="Z4" s="67" t="n">
        <v>12</v>
      </c>
      <c r="AA4" s="58"/>
    </row>
    <row r="5" customFormat="false" ht="12" hidden="false" customHeight="false" outlineLevel="0" collapsed="false">
      <c r="A5" s="50" t="n">
        <v>2</v>
      </c>
      <c r="B5" s="50" t="s">
        <v>13</v>
      </c>
      <c r="C5" s="65" t="n">
        <v>13</v>
      </c>
      <c r="D5" s="66" t="n">
        <v>9</v>
      </c>
      <c r="E5" s="51" t="n">
        <v>1</v>
      </c>
      <c r="F5" s="51" t="n">
        <v>1</v>
      </c>
      <c r="G5" s="51" t="n">
        <v>1</v>
      </c>
      <c r="I5" s="51" t="n">
        <v>1</v>
      </c>
      <c r="J5" s="51" t="n">
        <v>3</v>
      </c>
      <c r="K5" s="67" t="n">
        <v>10</v>
      </c>
      <c r="L5" s="66" t="n">
        <v>1</v>
      </c>
      <c r="M5" s="51" t="n">
        <v>1</v>
      </c>
      <c r="N5" s="51" t="n">
        <v>1</v>
      </c>
      <c r="O5" s="51" t="n">
        <v>1</v>
      </c>
      <c r="P5" s="51" t="n">
        <v>1</v>
      </c>
      <c r="Q5" s="51" t="n">
        <v>6</v>
      </c>
      <c r="R5" s="51" t="n">
        <v>1</v>
      </c>
      <c r="T5" s="67" t="n">
        <v>1</v>
      </c>
      <c r="U5" s="66" t="n">
        <v>1</v>
      </c>
      <c r="W5" s="51" t="n">
        <v>1</v>
      </c>
      <c r="X5" s="51" t="n">
        <v>1</v>
      </c>
      <c r="Y5" s="51" t="n">
        <v>1</v>
      </c>
      <c r="Z5" s="67" t="n">
        <v>9</v>
      </c>
      <c r="AA5" s="58"/>
    </row>
    <row r="6" customFormat="false" ht="12" hidden="false" customHeight="false" outlineLevel="0" collapsed="false">
      <c r="A6" s="50" t="n">
        <v>3</v>
      </c>
      <c r="B6" s="50" t="s">
        <v>14</v>
      </c>
      <c r="C6" s="65" t="n">
        <v>13</v>
      </c>
      <c r="D6" s="66" t="n">
        <v>11</v>
      </c>
      <c r="E6" s="51" t="n">
        <v>1</v>
      </c>
      <c r="F6" s="51" t="n">
        <v>1</v>
      </c>
      <c r="J6" s="51" t="n">
        <v>3</v>
      </c>
      <c r="K6" s="67" t="n">
        <v>10</v>
      </c>
      <c r="L6" s="66" t="n">
        <v>1</v>
      </c>
      <c r="M6" s="51" t="n">
        <v>2</v>
      </c>
      <c r="O6" s="51" t="n">
        <v>1</v>
      </c>
      <c r="P6" s="51" t="n">
        <v>1</v>
      </c>
      <c r="Q6" s="51" t="n">
        <v>4</v>
      </c>
      <c r="R6" s="51" t="n">
        <v>1</v>
      </c>
      <c r="S6" s="51" t="n">
        <v>2</v>
      </c>
      <c r="T6" s="67" t="n">
        <v>1</v>
      </c>
      <c r="U6" s="66" t="n">
        <v>1</v>
      </c>
      <c r="W6" s="51" t="n">
        <v>1</v>
      </c>
      <c r="X6" s="51" t="n">
        <v>1</v>
      </c>
      <c r="Z6" s="67" t="n">
        <v>10</v>
      </c>
      <c r="AA6" s="58"/>
    </row>
    <row r="7" customFormat="false" ht="12" hidden="false" customHeight="false" outlineLevel="0" collapsed="false">
      <c r="A7" s="50" t="n">
        <v>4</v>
      </c>
      <c r="B7" s="50" t="s">
        <v>15</v>
      </c>
      <c r="C7" s="65" t="n">
        <v>13</v>
      </c>
      <c r="D7" s="66" t="n">
        <v>11</v>
      </c>
      <c r="E7" s="51" t="n">
        <v>1</v>
      </c>
      <c r="F7" s="51" t="n">
        <v>1</v>
      </c>
      <c r="J7" s="51" t="n">
        <v>1</v>
      </c>
      <c r="K7" s="67" t="n">
        <v>12</v>
      </c>
      <c r="L7" s="66"/>
      <c r="N7" s="51" t="n">
        <v>1</v>
      </c>
      <c r="P7" s="51" t="n">
        <v>1</v>
      </c>
      <c r="Q7" s="51" t="n">
        <v>5</v>
      </c>
      <c r="R7" s="51" t="n">
        <v>3</v>
      </c>
      <c r="S7" s="51" t="n">
        <v>1</v>
      </c>
      <c r="T7" s="67" t="n">
        <v>2</v>
      </c>
      <c r="U7" s="66"/>
      <c r="X7" s="51" t="n">
        <v>1</v>
      </c>
      <c r="Y7" s="51" t="n">
        <v>2</v>
      </c>
      <c r="Z7" s="67" t="n">
        <v>10</v>
      </c>
      <c r="AA7" s="58"/>
    </row>
    <row r="8" customFormat="false" ht="12" hidden="false" customHeight="false" outlineLevel="0" collapsed="false">
      <c r="A8" s="50" t="n">
        <v>5</v>
      </c>
      <c r="B8" s="50" t="s">
        <v>16</v>
      </c>
      <c r="C8" s="65" t="n">
        <v>11</v>
      </c>
      <c r="D8" s="66" t="n">
        <v>9</v>
      </c>
      <c r="E8" s="51" t="n">
        <v>1</v>
      </c>
      <c r="F8" s="51" t="n">
        <v>1</v>
      </c>
      <c r="K8" s="67" t="n">
        <v>11</v>
      </c>
      <c r="L8" s="66"/>
      <c r="O8" s="51" t="n">
        <v>1</v>
      </c>
      <c r="P8" s="51" t="n">
        <v>3</v>
      </c>
      <c r="Q8" s="51" t="n">
        <v>4</v>
      </c>
      <c r="R8" s="51" t="n">
        <v>2</v>
      </c>
      <c r="S8" s="51" t="n">
        <v>1</v>
      </c>
      <c r="T8" s="67"/>
      <c r="U8" s="66"/>
      <c r="X8" s="51" t="n">
        <v>1</v>
      </c>
      <c r="Y8" s="51" t="n">
        <v>1</v>
      </c>
      <c r="Z8" s="67" t="n">
        <v>9</v>
      </c>
      <c r="AA8" s="58"/>
    </row>
    <row r="9" customFormat="false" ht="12" hidden="false" customHeight="false" outlineLevel="0" collapsed="false">
      <c r="A9" s="50" t="n">
        <v>6</v>
      </c>
      <c r="B9" s="50" t="s">
        <v>18</v>
      </c>
      <c r="C9" s="65" t="n">
        <v>5</v>
      </c>
      <c r="D9" s="66" t="n">
        <v>3</v>
      </c>
      <c r="F9" s="51" t="n">
        <v>1</v>
      </c>
      <c r="G9" s="51" t="n">
        <v>1</v>
      </c>
      <c r="J9" s="51" t="n">
        <v>4</v>
      </c>
      <c r="K9" s="67" t="n">
        <v>1</v>
      </c>
      <c r="L9" s="66"/>
      <c r="P9" s="51" t="n">
        <v>2</v>
      </c>
      <c r="Q9" s="51" t="n">
        <v>2</v>
      </c>
      <c r="T9" s="67"/>
      <c r="U9" s="66"/>
      <c r="Z9" s="67" t="n">
        <v>5</v>
      </c>
      <c r="AA9" s="58"/>
    </row>
    <row r="10" customFormat="false" ht="12" hidden="false" customHeight="false" outlineLevel="0" collapsed="false">
      <c r="B10" s="68" t="s">
        <v>106</v>
      </c>
      <c r="C10" s="69" t="n">
        <f aca="false">SUM(C4:C9)</f>
        <v>72</v>
      </c>
      <c r="D10" s="70" t="n">
        <f aca="false">SUM(D4:D9)</f>
        <v>54</v>
      </c>
      <c r="E10" s="71" t="n">
        <f aca="false">SUM(E4:E9)</f>
        <v>5</v>
      </c>
      <c r="F10" s="71" t="n">
        <f aca="false">SUM(F4:F9)</f>
        <v>6</v>
      </c>
      <c r="G10" s="71" t="n">
        <f aca="false">SUM(G4:G9)</f>
        <v>4</v>
      </c>
      <c r="H10" s="71" t="n">
        <f aca="false">SUM(H4:H9)</f>
        <v>1</v>
      </c>
      <c r="I10" s="71" t="n">
        <f aca="false">SUM(I4:I9)</f>
        <v>2</v>
      </c>
      <c r="J10" s="71" t="n">
        <f aca="false">SUM(J4:J9)</f>
        <v>17</v>
      </c>
      <c r="K10" s="72" t="n">
        <f aca="false">SUM(K4:K9)</f>
        <v>55</v>
      </c>
      <c r="L10" s="70" t="n">
        <f aca="false">SUM(L4:L9)</f>
        <v>3</v>
      </c>
      <c r="M10" s="71" t="n">
        <f aca="false">SUM(M4:M9)</f>
        <v>3</v>
      </c>
      <c r="N10" s="71" t="n">
        <f aca="false">SUM(N4:N9)</f>
        <v>4</v>
      </c>
      <c r="O10" s="71" t="n">
        <f aca="false">SUM(O4:O9)</f>
        <v>8</v>
      </c>
      <c r="P10" s="71" t="n">
        <f aca="false">SUM(P4:P9)</f>
        <v>8</v>
      </c>
      <c r="Q10" s="71" t="n">
        <f aca="false">SUM(Q4:Q9)</f>
        <v>25</v>
      </c>
      <c r="R10" s="71" t="n">
        <f aca="false">SUM(R4:R9)</f>
        <v>10</v>
      </c>
      <c r="S10" s="71" t="n">
        <f aca="false">SUM(S4:S9)</f>
        <v>5</v>
      </c>
      <c r="T10" s="72" t="n">
        <f aca="false">SUM(T4:T9)</f>
        <v>5</v>
      </c>
      <c r="U10" s="70" t="n">
        <f aca="false">SUM(U4:U9)</f>
        <v>3</v>
      </c>
      <c r="V10" s="71" t="n">
        <f aca="false">SUM(V4:V9)</f>
        <v>0</v>
      </c>
      <c r="W10" s="71" t="n">
        <f aca="false">SUM(W4:W9)</f>
        <v>6</v>
      </c>
      <c r="X10" s="71" t="n">
        <f aca="false">SUM(X4:X9)</f>
        <v>4</v>
      </c>
      <c r="Y10" s="71" t="n">
        <f aca="false">SUM(Y4:Y9)</f>
        <v>4</v>
      </c>
      <c r="Z10" s="72" t="n">
        <f aca="false">SUM(Z4:Z9)</f>
        <v>55</v>
      </c>
      <c r="AA10" s="58"/>
    </row>
    <row r="11" customFormat="false" ht="12" hidden="false" customHeight="false" outlineLevel="0" collapsed="false">
      <c r="A11" s="50" t="n">
        <v>7</v>
      </c>
      <c r="B11" s="50" t="s">
        <v>20</v>
      </c>
      <c r="C11" s="65" t="n">
        <v>2</v>
      </c>
      <c r="D11" s="66" t="n">
        <v>2</v>
      </c>
      <c r="K11" s="67" t="n">
        <v>2</v>
      </c>
      <c r="L11" s="66" t="n">
        <v>1</v>
      </c>
      <c r="R11" s="51" t="n">
        <v>1</v>
      </c>
      <c r="T11" s="67"/>
      <c r="U11" s="66" t="n">
        <v>1</v>
      </c>
      <c r="Z11" s="67" t="n">
        <v>1</v>
      </c>
      <c r="AA11" s="58"/>
    </row>
    <row r="12" customFormat="false" ht="12" hidden="false" customHeight="false" outlineLevel="0" collapsed="false">
      <c r="A12" s="50" t="n">
        <v>8</v>
      </c>
      <c r="B12" s="50" t="s">
        <v>49</v>
      </c>
      <c r="C12" s="65" t="n">
        <v>2</v>
      </c>
      <c r="D12" s="66" t="n">
        <v>1</v>
      </c>
      <c r="E12" s="51" t="n">
        <v>1</v>
      </c>
      <c r="K12" s="67" t="n">
        <v>2</v>
      </c>
      <c r="L12" s="66"/>
      <c r="S12" s="51" t="n">
        <v>1</v>
      </c>
      <c r="T12" s="67" t="n">
        <v>1</v>
      </c>
      <c r="U12" s="66"/>
      <c r="Z12" s="67" t="n">
        <v>2</v>
      </c>
      <c r="AA12" s="58"/>
    </row>
    <row r="13" customFormat="false" ht="12" hidden="false" customHeight="false" outlineLevel="0" collapsed="false">
      <c r="A13" s="50" t="n">
        <v>9</v>
      </c>
      <c r="B13" s="50" t="s">
        <v>107</v>
      </c>
      <c r="C13" s="65" t="n">
        <v>4</v>
      </c>
      <c r="D13" s="66" t="n">
        <v>3</v>
      </c>
      <c r="E13" s="51" t="n">
        <v>1</v>
      </c>
      <c r="K13" s="67" t="n">
        <v>4</v>
      </c>
      <c r="L13" s="66"/>
      <c r="Q13" s="51" t="n">
        <v>1</v>
      </c>
      <c r="R13" s="51" t="n">
        <v>3</v>
      </c>
      <c r="T13" s="67"/>
      <c r="U13" s="66"/>
      <c r="Z13" s="67" t="n">
        <v>4</v>
      </c>
      <c r="AA13" s="58"/>
    </row>
    <row r="14" customFormat="false" ht="12" hidden="false" customHeight="false" outlineLevel="0" collapsed="false">
      <c r="A14" s="50" t="n">
        <v>10</v>
      </c>
      <c r="B14" s="50" t="s">
        <v>23</v>
      </c>
      <c r="C14" s="65" t="n">
        <v>4</v>
      </c>
      <c r="D14" s="66" t="n">
        <v>3</v>
      </c>
      <c r="E14" s="51" t="n">
        <v>1</v>
      </c>
      <c r="J14" s="51" t="n">
        <v>1</v>
      </c>
      <c r="K14" s="67" t="n">
        <v>3</v>
      </c>
      <c r="L14" s="66"/>
      <c r="P14" s="51" t="n">
        <v>2</v>
      </c>
      <c r="Q14" s="51" t="n">
        <v>2</v>
      </c>
      <c r="T14" s="67"/>
      <c r="U14" s="66"/>
      <c r="Y14" s="51" t="n">
        <v>1</v>
      </c>
      <c r="Z14" s="67" t="n">
        <v>3</v>
      </c>
      <c r="AA14" s="58"/>
    </row>
    <row r="15" customFormat="false" ht="12" hidden="false" customHeight="false" outlineLevel="0" collapsed="false">
      <c r="A15" s="50" t="n">
        <v>11</v>
      </c>
      <c r="B15" s="50" t="s">
        <v>24</v>
      </c>
      <c r="C15" s="65" t="n">
        <v>5</v>
      </c>
      <c r="D15" s="66" t="n">
        <v>4</v>
      </c>
      <c r="E15" s="51" t="n">
        <v>1</v>
      </c>
      <c r="J15" s="51" t="n">
        <v>2</v>
      </c>
      <c r="K15" s="67" t="n">
        <v>3</v>
      </c>
      <c r="L15" s="66"/>
      <c r="P15" s="51" t="n">
        <v>1</v>
      </c>
      <c r="Q15" s="51" t="n">
        <v>1</v>
      </c>
      <c r="R15" s="51" t="n">
        <v>1</v>
      </c>
      <c r="S15" s="51" t="n">
        <v>1</v>
      </c>
      <c r="T15" s="67" t="n">
        <v>1</v>
      </c>
      <c r="U15" s="66"/>
      <c r="W15" s="51" t="n">
        <v>1</v>
      </c>
      <c r="X15" s="51" t="n">
        <v>1</v>
      </c>
      <c r="Z15" s="67" t="n">
        <v>3</v>
      </c>
      <c r="AA15" s="58"/>
    </row>
    <row r="16" customFormat="false" ht="12" hidden="false" customHeight="false" outlineLevel="0" collapsed="false">
      <c r="A16" s="50" t="n">
        <v>12</v>
      </c>
      <c r="B16" s="50" t="s">
        <v>25</v>
      </c>
      <c r="C16" s="65" t="n">
        <v>7</v>
      </c>
      <c r="D16" s="66" t="n">
        <v>6</v>
      </c>
      <c r="E16" s="51" t="n">
        <v>1</v>
      </c>
      <c r="K16" s="67" t="n">
        <v>7</v>
      </c>
      <c r="L16" s="66"/>
      <c r="O16" s="51" t="n">
        <v>1</v>
      </c>
      <c r="Q16" s="51" t="n">
        <v>3</v>
      </c>
      <c r="R16" s="51" t="n">
        <v>1</v>
      </c>
      <c r="S16" s="51" t="n">
        <v>1</v>
      </c>
      <c r="T16" s="67" t="n">
        <v>1</v>
      </c>
      <c r="U16" s="66"/>
      <c r="W16" s="51" t="n">
        <v>1</v>
      </c>
      <c r="Z16" s="67" t="n">
        <v>6</v>
      </c>
      <c r="AA16" s="58"/>
    </row>
    <row r="17" customFormat="false" ht="12" hidden="false" customHeight="false" outlineLevel="0" collapsed="false">
      <c r="A17" s="50" t="n">
        <v>13</v>
      </c>
      <c r="B17" s="50" t="s">
        <v>26</v>
      </c>
      <c r="C17" s="65" t="n">
        <v>4</v>
      </c>
      <c r="D17" s="66" t="n">
        <v>2</v>
      </c>
      <c r="E17" s="51" t="n">
        <v>1</v>
      </c>
      <c r="F17" s="51" t="n">
        <v>1</v>
      </c>
      <c r="K17" s="67" t="n">
        <v>4</v>
      </c>
      <c r="L17" s="66"/>
      <c r="P17" s="51" t="n">
        <v>1</v>
      </c>
      <c r="R17" s="51" t="n">
        <v>1</v>
      </c>
      <c r="S17" s="51" t="n">
        <v>1</v>
      </c>
      <c r="T17" s="67" t="n">
        <v>1</v>
      </c>
      <c r="U17" s="66"/>
      <c r="Y17" s="51" t="n">
        <v>1</v>
      </c>
      <c r="Z17" s="67" t="n">
        <v>3</v>
      </c>
      <c r="AA17" s="58"/>
    </row>
    <row r="18" customFormat="false" ht="12" hidden="false" customHeight="false" outlineLevel="0" collapsed="false">
      <c r="A18" s="50" t="n">
        <v>14</v>
      </c>
      <c r="B18" s="50" t="s">
        <v>27</v>
      </c>
      <c r="C18" s="65" t="n">
        <v>3</v>
      </c>
      <c r="D18" s="66" t="n">
        <v>2</v>
      </c>
      <c r="E18" s="51" t="n">
        <v>1</v>
      </c>
      <c r="K18" s="67" t="n">
        <v>3</v>
      </c>
      <c r="L18" s="66"/>
      <c r="S18" s="51" t="n">
        <v>1</v>
      </c>
      <c r="T18" s="67" t="n">
        <v>2</v>
      </c>
      <c r="U18" s="66"/>
      <c r="Z18" s="67" t="n">
        <v>3</v>
      </c>
      <c r="AA18" s="58"/>
    </row>
    <row r="19" customFormat="false" ht="12" hidden="false" customHeight="false" outlineLevel="0" collapsed="false">
      <c r="A19" s="50" t="n">
        <v>15</v>
      </c>
      <c r="B19" s="50" t="s">
        <v>28</v>
      </c>
      <c r="C19" s="65" t="n">
        <v>3</v>
      </c>
      <c r="D19" s="66" t="n">
        <v>1</v>
      </c>
      <c r="E19" s="51" t="n">
        <v>1</v>
      </c>
      <c r="F19" s="51" t="n">
        <v>1</v>
      </c>
      <c r="J19" s="51" t="n">
        <v>1</v>
      </c>
      <c r="K19" s="67" t="n">
        <v>2</v>
      </c>
      <c r="L19" s="66"/>
      <c r="Q19" s="51" t="n">
        <v>2</v>
      </c>
      <c r="S19" s="51" t="n">
        <v>1</v>
      </c>
      <c r="T19" s="67"/>
      <c r="U19" s="66"/>
      <c r="Z19" s="67" t="n">
        <v>3</v>
      </c>
      <c r="AA19" s="58"/>
    </row>
    <row r="20" customFormat="false" ht="12" hidden="false" customHeight="false" outlineLevel="0" collapsed="false">
      <c r="A20" s="50" t="n">
        <v>16</v>
      </c>
      <c r="B20" s="50" t="s">
        <v>29</v>
      </c>
      <c r="C20" s="65" t="n">
        <v>5</v>
      </c>
      <c r="D20" s="66" t="n">
        <v>5</v>
      </c>
      <c r="K20" s="67" t="n">
        <v>5</v>
      </c>
      <c r="L20" s="66" t="n">
        <v>1</v>
      </c>
      <c r="O20" s="51" t="n">
        <v>1</v>
      </c>
      <c r="P20" s="51" t="n">
        <v>1</v>
      </c>
      <c r="R20" s="51" t="n">
        <v>1</v>
      </c>
      <c r="S20" s="51" t="n">
        <v>1</v>
      </c>
      <c r="T20" s="67"/>
      <c r="U20" s="66" t="n">
        <v>1</v>
      </c>
      <c r="Y20" s="51" t="n">
        <v>1</v>
      </c>
      <c r="Z20" s="67" t="n">
        <v>3</v>
      </c>
      <c r="AA20" s="58"/>
    </row>
    <row r="21" customFormat="false" ht="12" hidden="false" customHeight="false" outlineLevel="0" collapsed="false">
      <c r="A21" s="50" t="n">
        <v>17</v>
      </c>
      <c r="B21" s="50" t="s">
        <v>30</v>
      </c>
      <c r="C21" s="65" t="n">
        <v>4</v>
      </c>
      <c r="D21" s="66" t="n">
        <v>4</v>
      </c>
      <c r="K21" s="67" t="n">
        <v>4</v>
      </c>
      <c r="L21" s="66"/>
      <c r="Q21" s="51" t="n">
        <v>1</v>
      </c>
      <c r="R21" s="51" t="n">
        <v>2</v>
      </c>
      <c r="S21" s="51" t="n">
        <v>1</v>
      </c>
      <c r="T21" s="67"/>
      <c r="U21" s="66"/>
      <c r="Z21" s="67" t="n">
        <v>4</v>
      </c>
      <c r="AA21" s="58"/>
    </row>
    <row r="22" customFormat="false" ht="12" hidden="false" customHeight="false" outlineLevel="0" collapsed="false">
      <c r="B22" s="68" t="s">
        <v>108</v>
      </c>
      <c r="C22" s="69" t="n">
        <f aca="false">SUM(C11:C21)</f>
        <v>43</v>
      </c>
      <c r="D22" s="70" t="n">
        <f aca="false">SUM(D11:D21)</f>
        <v>33</v>
      </c>
      <c r="E22" s="71" t="n">
        <f aca="false">SUM(E11:E21)</f>
        <v>8</v>
      </c>
      <c r="F22" s="71" t="n">
        <f aca="false">SUM(F11:F21)</f>
        <v>2</v>
      </c>
      <c r="G22" s="71" t="n">
        <v>0</v>
      </c>
      <c r="H22" s="71" t="n">
        <v>0</v>
      </c>
      <c r="I22" s="71" t="n">
        <v>0</v>
      </c>
      <c r="J22" s="71" t="n">
        <f aca="false">SUM(J11:J21)</f>
        <v>4</v>
      </c>
      <c r="K22" s="72" t="n">
        <f aca="false">SUM(K11:K21)</f>
        <v>39</v>
      </c>
      <c r="L22" s="70" t="n">
        <f aca="false">SUM(L11:L21)</f>
        <v>2</v>
      </c>
      <c r="M22" s="71" t="n">
        <v>0</v>
      </c>
      <c r="N22" s="71" t="n">
        <f aca="false">SUM(N11:N21)</f>
        <v>0</v>
      </c>
      <c r="O22" s="71" t="n">
        <f aca="false">SUM(O11:O21)</f>
        <v>2</v>
      </c>
      <c r="P22" s="71" t="n">
        <f aca="false">SUM(P11:P21)</f>
        <v>5</v>
      </c>
      <c r="Q22" s="71" t="n">
        <f aca="false">SUM(Q11:Q21)</f>
        <v>10</v>
      </c>
      <c r="R22" s="71" t="n">
        <f aca="false">SUM(R11:R21)</f>
        <v>10</v>
      </c>
      <c r="S22" s="71" t="n">
        <f aca="false">SUM(S11:S21)</f>
        <v>8</v>
      </c>
      <c r="T22" s="72" t="n">
        <f aca="false">SUM(T11:T21)</f>
        <v>6</v>
      </c>
      <c r="U22" s="70" t="n">
        <f aca="false">SUM(U11:U21)</f>
        <v>2</v>
      </c>
      <c r="V22" s="71" t="n">
        <v>0</v>
      </c>
      <c r="W22" s="71" t="n">
        <f aca="false">SUM(W11:W21)</f>
        <v>2</v>
      </c>
      <c r="X22" s="71" t="n">
        <f aca="false">SUM(X11:X21)</f>
        <v>1</v>
      </c>
      <c r="Y22" s="71" t="n">
        <f aca="false">SUM(Y11:Y21)</f>
        <v>3</v>
      </c>
      <c r="Z22" s="72" t="n">
        <f aca="false">SUM(Z11:Z21)</f>
        <v>35</v>
      </c>
      <c r="AA22" s="58"/>
    </row>
    <row r="23" s="73" customFormat="true" ht="12" hidden="false" customHeight="false" outlineLevel="0" collapsed="false">
      <c r="B23" s="74" t="s">
        <v>109</v>
      </c>
      <c r="C23" s="75" t="n">
        <f aca="false">C10+C22</f>
        <v>115</v>
      </c>
      <c r="D23" s="75" t="n">
        <f aca="false">D10+D22</f>
        <v>87</v>
      </c>
      <c r="E23" s="75" t="n">
        <f aca="false">E10+E22</f>
        <v>13</v>
      </c>
      <c r="F23" s="75" t="n">
        <f aca="false">F10+F22</f>
        <v>8</v>
      </c>
      <c r="G23" s="75" t="n">
        <f aca="false">G10+G22</f>
        <v>4</v>
      </c>
      <c r="H23" s="75" t="n">
        <f aca="false">H10+H22</f>
        <v>1</v>
      </c>
      <c r="I23" s="75" t="n">
        <f aca="false">I10+I22</f>
        <v>2</v>
      </c>
      <c r="J23" s="75" t="n">
        <f aca="false">J10+J22</f>
        <v>21</v>
      </c>
      <c r="K23" s="75" t="n">
        <f aca="false">K10+K22</f>
        <v>94</v>
      </c>
      <c r="L23" s="75" t="n">
        <f aca="false">L10+L22</f>
        <v>5</v>
      </c>
      <c r="M23" s="75" t="n">
        <f aca="false">M10+M22</f>
        <v>3</v>
      </c>
      <c r="N23" s="75" t="n">
        <f aca="false">N10+N22</f>
        <v>4</v>
      </c>
      <c r="O23" s="75" t="n">
        <f aca="false">O10+O22</f>
        <v>10</v>
      </c>
      <c r="P23" s="75" t="n">
        <f aca="false">P10+P22</f>
        <v>13</v>
      </c>
      <c r="Q23" s="75" t="n">
        <f aca="false">Q10+Q22</f>
        <v>35</v>
      </c>
      <c r="R23" s="75" t="n">
        <f aca="false">R10+R22</f>
        <v>20</v>
      </c>
      <c r="S23" s="75" t="n">
        <f aca="false">S10+S22</f>
        <v>13</v>
      </c>
      <c r="T23" s="75" t="n">
        <f aca="false">T10+T22</f>
        <v>11</v>
      </c>
      <c r="U23" s="75" t="n">
        <f aca="false">U10+U22</f>
        <v>5</v>
      </c>
      <c r="V23" s="75" t="n">
        <f aca="false">V10+V22</f>
        <v>0</v>
      </c>
      <c r="W23" s="75" t="n">
        <f aca="false">W10+W22</f>
        <v>8</v>
      </c>
      <c r="X23" s="75" t="n">
        <f aca="false">X10+X22</f>
        <v>5</v>
      </c>
      <c r="Y23" s="75" t="n">
        <f aca="false">Y10+Y22</f>
        <v>7</v>
      </c>
      <c r="Z23" s="75" t="n">
        <f aca="false">Z10+Z22</f>
        <v>90</v>
      </c>
      <c r="AA23" s="76"/>
    </row>
    <row r="24" customFormat="false" ht="12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</sheetData>
  <mergeCells count="7">
    <mergeCell ref="A1:Z1"/>
    <mergeCell ref="A2:A3"/>
    <mergeCell ref="B2:B3"/>
    <mergeCell ref="C2:C3"/>
    <mergeCell ref="D2:K2"/>
    <mergeCell ref="L2:T2"/>
    <mergeCell ref="U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1-19T05:23:53Z</cp:lastPrinted>
  <dcterms:modified xsi:type="dcterms:W3CDTF">2021-09-09T11:14:19Z</dcterms:modified>
  <cp:revision>0</cp:revision>
  <dc:subject/>
  <dc:title/>
</cp:coreProperties>
</file>