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упп, детей" sheetId="1" state="visible" r:id="rId2"/>
    <sheet name="посещаемость" sheetId="2" state="visible" r:id="rId3"/>
    <sheet name="заболеваемость" sheetId="3" state="visible" r:id="rId4"/>
    <sheet name="кадр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мониторинг численности детей 0-7 лет 2020 г.</t>
  </si>
  <si>
    <t xml:space="preserve">мест </t>
  </si>
  <si>
    <t xml:space="preserve">групп</t>
  </si>
  <si>
    <t xml:space="preserve">всего детей</t>
  </si>
  <si>
    <t xml:space="preserve">3 года и старше </t>
  </si>
  <si>
    <t xml:space="preserve">1 год</t>
  </si>
  <si>
    <t xml:space="preserve">2 года</t>
  </si>
  <si>
    <t xml:space="preserve">3 года</t>
  </si>
  <si>
    <t xml:space="preserve">4 года</t>
  </si>
  <si>
    <t xml:space="preserve">5 лет</t>
  </si>
  <si>
    <t xml:space="preserve">6 лет</t>
  </si>
  <si>
    <t xml:space="preserve">7 лет </t>
  </si>
  <si>
    <r>
      <rPr>
        <b val="true"/>
        <sz val="8"/>
        <rFont val="Arial"/>
        <family val="2"/>
        <charset val="204"/>
      </rPr>
      <t xml:space="preserve">МКДОУ детский сад № 1 г.Пудожа</t>
    </r>
    <r>
      <rPr>
        <sz val="8"/>
        <rFont val="Arial"/>
        <family val="2"/>
        <charset val="204"/>
      </rPr>
      <t xml:space="preserve"> корпус "Ивушка"</t>
    </r>
  </si>
  <si>
    <t xml:space="preserve">МКДОУ детский сад № 1 г.Пудожа корпус "Журавушка"</t>
  </si>
  <si>
    <t xml:space="preserve">МКДОУ детский сад № 1 г.Пудожа корпус "Березка"</t>
  </si>
  <si>
    <t xml:space="preserve">МКДОУ детский сад № 1 г.Пудожа корпус "Солнышко"</t>
  </si>
  <si>
    <t xml:space="preserve">МКДОУ детский сад № 1 г.Пудожа корпус "Горнячок"</t>
  </si>
  <si>
    <t xml:space="preserve">дошкольные учреждения  город</t>
  </si>
  <si>
    <t xml:space="preserve">МКОУ ООШ д.Куганаволок</t>
  </si>
  <si>
    <t xml:space="preserve">МКОУ ООШ  п.Водла</t>
  </si>
  <si>
    <t xml:space="preserve">МКОУ ООШ п.Шальский</t>
  </si>
  <si>
    <t xml:space="preserve">МКОУ СОШ д.Авдеево</t>
  </si>
  <si>
    <t xml:space="preserve">МКОУ СОШ п.Пяльма</t>
  </si>
  <si>
    <t xml:space="preserve">МКОУ  ООШ д.Каршево </t>
  </si>
  <si>
    <t xml:space="preserve">МКОУ  ООШ п.Кубово</t>
  </si>
  <si>
    <t xml:space="preserve">МКОУ ООШ п.Кривцы </t>
  </si>
  <si>
    <t xml:space="preserve">МКОУ ООШ п.Пудожгорский </t>
  </si>
  <si>
    <t xml:space="preserve">итого общеобразовательные учреждения</t>
  </si>
  <si>
    <t xml:space="preserve">итого по району</t>
  </si>
  <si>
    <t xml:space="preserve">411 девочек</t>
  </si>
  <si>
    <t xml:space="preserve">мониторинг посещаемости  2020 год</t>
  </si>
  <si>
    <t xml:space="preserve">рабочие дни</t>
  </si>
  <si>
    <t xml:space="preserve">количество детей, среднее</t>
  </si>
  <si>
    <t xml:space="preserve">план</t>
  </si>
  <si>
    <t xml:space="preserve">факт</t>
  </si>
  <si>
    <t xml:space="preserve">пропущено</t>
  </si>
  <si>
    <t xml:space="preserve">в т.ч. по болезни </t>
  </si>
  <si>
    <t xml:space="preserve">%  по болезни      2020г.</t>
  </si>
  <si>
    <t xml:space="preserve">по прочим причинам</t>
  </si>
  <si>
    <t xml:space="preserve">%  по прочим      2020г.</t>
  </si>
  <si>
    <t xml:space="preserve">МКОУ ООШ п.Водла</t>
  </si>
  <si>
    <t xml:space="preserve">мониторинг заболеваемости 2020 г.</t>
  </si>
  <si>
    <t xml:space="preserve">количество детей</t>
  </si>
  <si>
    <t xml:space="preserve">количество случаев 2020г.</t>
  </si>
  <si>
    <t xml:space="preserve">количество дней по болезни     2020г.   </t>
  </si>
  <si>
    <t xml:space="preserve">количество дней по болезни     2020г.              на 1 ребенка </t>
  </si>
  <si>
    <t xml:space="preserve">МКОУ СОШ п.Водла</t>
  </si>
  <si>
    <t xml:space="preserve">МКОУ СОШ п.Шальский</t>
  </si>
  <si>
    <t xml:space="preserve">МКОУ  СОШ д.Каршево </t>
  </si>
  <si>
    <t xml:space="preserve">МКОУ  СОШ п.Кубово</t>
  </si>
  <si>
    <t xml:space="preserve">МКОУ СОШ п.Кривцы </t>
  </si>
  <si>
    <t xml:space="preserve">Сведения о педагогическом персонале организации (без внешних совместителей и работавших по договорам гражданско-правового характера) 2020</t>
  </si>
  <si>
    <t xml:space="preserve">№п/п</t>
  </si>
  <si>
    <t xml:space="preserve">педагогов</t>
  </si>
  <si>
    <t xml:space="preserve">прошли 
за 3 года курсы ПК/
переподготовку</t>
  </si>
  <si>
    <t xml:space="preserve">Распределение по уровню образования и полу
</t>
  </si>
  <si>
    <t xml:space="preserve">Распределение  по возрасту</t>
  </si>
  <si>
    <t xml:space="preserve">Распределение по стажу работы</t>
  </si>
  <si>
    <t xml:space="preserve">воспитатели</t>
  </si>
  <si>
    <t xml:space="preserve">старший воспитатель\методист</t>
  </si>
  <si>
    <t xml:space="preserve">муз.руководитель</t>
  </si>
  <si>
    <t xml:space="preserve">учитель -логопед</t>
  </si>
  <si>
    <t xml:space="preserve">учитель-дефектолог</t>
  </si>
  <si>
    <t xml:space="preserve">педагог-психолог</t>
  </si>
  <si>
    <t xml:space="preserve"> высшее </t>
  </si>
  <si>
    <t xml:space="preserve">среднее профессиональное</t>
  </si>
  <si>
    <t xml:space="preserve">моложе 25 лет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 лет и более</t>
  </si>
  <si>
    <t xml:space="preserve">до 3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ИТОГО ДОУ</t>
  </si>
  <si>
    <t xml:space="preserve">МКОУ ООШ  п.Шальский</t>
  </si>
  <si>
    <t xml:space="preserve">ИТОГО ОШ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5" activeCellId="0" sqref="F25"/>
    </sheetView>
  </sheetViews>
  <sheetFormatPr defaultColWidth="18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85"/>
    <col collapsed="false" customWidth="false" hidden="false" outlineLevel="0" max="3" min="3" style="2" width="18.56"/>
    <col collapsed="false" customWidth="true" hidden="false" outlineLevel="0" max="4" min="4" style="2" width="6.28"/>
    <col collapsed="false" customWidth="true" hidden="false" outlineLevel="0" max="5" min="5" style="2" width="7.99"/>
    <col collapsed="false" customWidth="true" hidden="false" outlineLevel="0" max="6" min="6" style="2" width="8.41"/>
    <col collapsed="false" customWidth="true" hidden="false" outlineLevel="0" max="7" min="7" style="2" width="7.14"/>
    <col collapsed="false" customWidth="true" hidden="false" outlineLevel="0" max="9" min="8" style="2" width="6.85"/>
    <col collapsed="false" customWidth="true" hidden="false" outlineLevel="0" max="11" min="10" style="2" width="6.41"/>
    <col collapsed="false" customWidth="true" hidden="false" outlineLevel="0" max="12" min="12" style="2" width="6.7"/>
    <col collapsed="false" customWidth="true" hidden="false" outlineLevel="0" max="13" min="13" style="2" width="6.28"/>
    <col collapsed="false" customWidth="true" hidden="false" outlineLevel="0" max="14" min="14" style="3" width="6.85"/>
    <col collapsed="false" customWidth="false" hidden="false" outlineLevel="0" max="16" min="15" style="4" width="18.56"/>
    <col collapsed="false" customWidth="false" hidden="false" outlineLevel="0" max="257" min="17" style="1" width="18.56"/>
  </cols>
  <sheetData>
    <row r="1" customFormat="false" ht="12.75" hidden="false" customHeight="false" outlineLevel="0" collapsed="false">
      <c r="B1" s="2" t="s">
        <v>0</v>
      </c>
      <c r="N1" s="2"/>
    </row>
    <row r="2" s="5" customFormat="true" ht="25.5" hidden="false" customHeight="false" outlineLevel="0" collapsed="false">
      <c r="C2" s="6" t="s">
        <v>1</v>
      </c>
      <c r="D2" s="6" t="s">
        <v>2</v>
      </c>
      <c r="E2" s="7" t="s">
        <v>3</v>
      </c>
      <c r="F2" s="7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8"/>
      <c r="O2" s="9"/>
      <c r="P2" s="9"/>
      <c r="Q2" s="10"/>
    </row>
    <row r="3" customFormat="false" ht="12.75" hidden="false" customHeight="false" outlineLevel="0" collapsed="false">
      <c r="A3" s="1" t="n">
        <v>1</v>
      </c>
      <c r="B3" s="11" t="s">
        <v>12</v>
      </c>
      <c r="C3" s="2" t="n">
        <v>132</v>
      </c>
      <c r="D3" s="2" t="n">
        <v>6</v>
      </c>
      <c r="E3" s="2" t="n">
        <v>101</v>
      </c>
      <c r="F3" s="6" t="n">
        <f aca="false">I3+J3+K3+L3+M3</f>
        <v>90</v>
      </c>
      <c r="G3" s="2" t="n">
        <v>0</v>
      </c>
      <c r="H3" s="2" t="n">
        <v>11</v>
      </c>
      <c r="I3" s="2" t="n">
        <v>15</v>
      </c>
      <c r="J3" s="2" t="n">
        <v>32</v>
      </c>
      <c r="K3" s="2" t="n">
        <v>23</v>
      </c>
      <c r="L3" s="2" t="n">
        <v>16</v>
      </c>
      <c r="M3" s="2" t="n">
        <v>4</v>
      </c>
      <c r="N3" s="3" t="n">
        <f aca="false">SUM(G3:M3)</f>
        <v>101</v>
      </c>
      <c r="Q3" s="12"/>
    </row>
    <row r="4" customFormat="false" ht="12.75" hidden="false" customHeight="false" outlineLevel="0" collapsed="false">
      <c r="B4" s="13" t="s">
        <v>13</v>
      </c>
      <c r="C4" s="2" t="n">
        <v>135</v>
      </c>
      <c r="D4" s="2" t="n">
        <v>6</v>
      </c>
      <c r="E4" s="2" t="n">
        <v>108</v>
      </c>
      <c r="F4" s="6" t="n">
        <f aca="false">I4+J4+K4+L4+M4</f>
        <v>87</v>
      </c>
      <c r="G4" s="2" t="n">
        <v>6</v>
      </c>
      <c r="H4" s="2" t="n">
        <v>15</v>
      </c>
      <c r="I4" s="2" t="n">
        <v>22</v>
      </c>
      <c r="J4" s="2" t="n">
        <v>14</v>
      </c>
      <c r="K4" s="2" t="n">
        <v>30</v>
      </c>
      <c r="L4" s="2" t="n">
        <v>20</v>
      </c>
      <c r="M4" s="2" t="n">
        <v>1</v>
      </c>
      <c r="N4" s="3" t="n">
        <f aca="false">SUM(G4:M4)</f>
        <v>108</v>
      </c>
      <c r="Q4" s="12"/>
    </row>
    <row r="5" customFormat="false" ht="12.75" hidden="false" customHeight="false" outlineLevel="0" collapsed="false">
      <c r="B5" s="13" t="s">
        <v>14</v>
      </c>
      <c r="C5" s="2" t="n">
        <v>156</v>
      </c>
      <c r="D5" s="2" t="n">
        <v>6</v>
      </c>
      <c r="E5" s="2" t="n">
        <v>130</v>
      </c>
      <c r="F5" s="6" t="n">
        <f aca="false">I5+J5+K5+L5+M5</f>
        <v>111</v>
      </c>
      <c r="G5" s="2" t="n">
        <v>3</v>
      </c>
      <c r="H5" s="2" t="n">
        <v>16</v>
      </c>
      <c r="I5" s="2" t="n">
        <v>24</v>
      </c>
      <c r="J5" s="2" t="n">
        <v>24</v>
      </c>
      <c r="K5" s="2" t="n">
        <v>30</v>
      </c>
      <c r="L5" s="2" t="n">
        <v>31</v>
      </c>
      <c r="M5" s="2" t="n">
        <v>2</v>
      </c>
      <c r="N5" s="3" t="n">
        <f aca="false">SUM(G5:M5)</f>
        <v>130</v>
      </c>
      <c r="Q5" s="12"/>
    </row>
    <row r="6" customFormat="false" ht="12.75" hidden="false" customHeight="false" outlineLevel="0" collapsed="false">
      <c r="B6" s="13" t="s">
        <v>15</v>
      </c>
      <c r="C6" s="2" t="n">
        <v>130</v>
      </c>
      <c r="D6" s="2" t="n">
        <v>6</v>
      </c>
      <c r="E6" s="2" t="n">
        <v>105</v>
      </c>
      <c r="F6" s="6" t="n">
        <f aca="false">I6+J6+K6+L6+M6</f>
        <v>78</v>
      </c>
      <c r="G6" s="2" t="n">
        <v>5</v>
      </c>
      <c r="H6" s="2" t="n">
        <v>22</v>
      </c>
      <c r="I6" s="2" t="n">
        <v>25</v>
      </c>
      <c r="J6" s="2" t="n">
        <v>16</v>
      </c>
      <c r="K6" s="2" t="n">
        <v>19</v>
      </c>
      <c r="L6" s="2" t="n">
        <v>18</v>
      </c>
      <c r="M6" s="2" t="n">
        <v>0</v>
      </c>
      <c r="N6" s="3" t="n">
        <f aca="false">SUM(G6:M6)</f>
        <v>105</v>
      </c>
      <c r="Q6" s="12"/>
    </row>
    <row r="7" customFormat="false" ht="12.75" hidden="false" customHeight="false" outlineLevel="0" collapsed="false">
      <c r="B7" s="13" t="s">
        <v>16</v>
      </c>
      <c r="C7" s="2" t="n">
        <v>130</v>
      </c>
      <c r="D7" s="2" t="n">
        <v>6</v>
      </c>
      <c r="E7" s="2" t="n">
        <v>103</v>
      </c>
      <c r="F7" s="6" t="n">
        <f aca="false">I7+J7+K7+L7+M7</f>
        <v>84</v>
      </c>
      <c r="G7" s="2" t="n">
        <v>2</v>
      </c>
      <c r="H7" s="2" t="n">
        <v>17</v>
      </c>
      <c r="I7" s="2" t="n">
        <v>17</v>
      </c>
      <c r="J7" s="2" t="n">
        <v>20</v>
      </c>
      <c r="K7" s="2" t="n">
        <v>19</v>
      </c>
      <c r="L7" s="2" t="n">
        <v>23</v>
      </c>
      <c r="M7" s="2" t="n">
        <v>5</v>
      </c>
      <c r="N7" s="3" t="n">
        <f aca="false">SUM(G7:M7)</f>
        <v>103</v>
      </c>
      <c r="Q7" s="12"/>
    </row>
    <row r="8" s="9" customFormat="true" ht="12.75" hidden="false" customHeight="false" outlineLevel="0" collapsed="false">
      <c r="B8" s="14" t="s">
        <v>17</v>
      </c>
      <c r="C8" s="15" t="n">
        <f aca="false">SUM(C3:C7)</f>
        <v>683</v>
      </c>
      <c r="D8" s="15" t="n">
        <f aca="false">SUM(D3:D7)</f>
        <v>30</v>
      </c>
      <c r="E8" s="15" t="n">
        <f aca="false">SUM(E3:E7)</f>
        <v>547</v>
      </c>
      <c r="F8" s="15" t="n">
        <f aca="false">SUM(F3:F7)</f>
        <v>450</v>
      </c>
      <c r="G8" s="15" t="n">
        <f aca="false">SUM(G3:G7)</f>
        <v>16</v>
      </c>
      <c r="H8" s="15" t="n">
        <f aca="false">SUM(H3:H7)</f>
        <v>81</v>
      </c>
      <c r="I8" s="15" t="n">
        <f aca="false">SUM(I3:I7)</f>
        <v>103</v>
      </c>
      <c r="J8" s="15" t="n">
        <f aca="false">SUM(J3:J7)</f>
        <v>106</v>
      </c>
      <c r="K8" s="15" t="n">
        <f aca="false">SUM(K3:K7)</f>
        <v>121</v>
      </c>
      <c r="L8" s="15" t="n">
        <f aca="false">SUM(L3:L7)</f>
        <v>108</v>
      </c>
      <c r="M8" s="15" t="n">
        <f aca="false">SUM(M3:M7)</f>
        <v>12</v>
      </c>
      <c r="N8" s="14" t="n">
        <f aca="false">SUM(G8:M8)</f>
        <v>547</v>
      </c>
      <c r="Q8" s="10"/>
    </row>
    <row r="9" customFormat="false" ht="12.75" hidden="false" customHeight="false" outlineLevel="0" collapsed="false">
      <c r="A9" s="1" t="n">
        <v>2</v>
      </c>
      <c r="B9" s="1" t="s">
        <v>18</v>
      </c>
      <c r="C9" s="2" t="n">
        <v>20</v>
      </c>
      <c r="D9" s="2" t="n">
        <v>1</v>
      </c>
      <c r="E9" s="2" t="n">
        <v>13</v>
      </c>
      <c r="F9" s="16" t="n">
        <f aca="false">I9+J9+K9+L9+M9</f>
        <v>9</v>
      </c>
      <c r="G9" s="2" t="n">
        <v>2</v>
      </c>
      <c r="H9" s="2" t="n">
        <v>2</v>
      </c>
      <c r="I9" s="2" t="n">
        <v>4</v>
      </c>
      <c r="J9" s="2" t="n">
        <v>0</v>
      </c>
      <c r="K9" s="2" t="n">
        <v>3</v>
      </c>
      <c r="L9" s="2" t="n">
        <v>2</v>
      </c>
      <c r="M9" s="2" t="n">
        <v>0</v>
      </c>
      <c r="N9" s="3" t="n">
        <f aca="false">SUM(G9:M9)</f>
        <v>13</v>
      </c>
      <c r="Q9" s="12"/>
    </row>
    <row r="10" customFormat="false" ht="12.75" hidden="false" customHeight="false" outlineLevel="0" collapsed="false">
      <c r="A10" s="1" t="n">
        <v>3</v>
      </c>
      <c r="B10" s="1" t="s">
        <v>19</v>
      </c>
      <c r="C10" s="2" t="n">
        <v>24</v>
      </c>
      <c r="D10" s="2" t="n">
        <v>1</v>
      </c>
      <c r="E10" s="2" t="n">
        <v>13</v>
      </c>
      <c r="F10" s="16" t="n">
        <f aca="false">I10+J10+K10+L10+M10</f>
        <v>12</v>
      </c>
      <c r="G10" s="2" t="n">
        <v>0</v>
      </c>
      <c r="H10" s="2" t="n">
        <v>1</v>
      </c>
      <c r="I10" s="2" t="n">
        <v>3</v>
      </c>
      <c r="J10" s="2" t="n">
        <v>1</v>
      </c>
      <c r="K10" s="2" t="n">
        <v>2</v>
      </c>
      <c r="L10" s="2" t="n">
        <v>5</v>
      </c>
      <c r="M10" s="2" t="n">
        <v>1</v>
      </c>
      <c r="N10" s="3" t="n">
        <f aca="false">SUM(G10:M10)</f>
        <v>13</v>
      </c>
      <c r="Q10" s="12"/>
    </row>
    <row r="11" customFormat="false" ht="12.75" hidden="false" customHeight="false" outlineLevel="0" collapsed="false">
      <c r="A11" s="1" t="n">
        <v>4</v>
      </c>
      <c r="B11" s="1" t="s">
        <v>20</v>
      </c>
      <c r="C11" s="2" t="n">
        <v>106</v>
      </c>
      <c r="D11" s="2" t="n">
        <v>6</v>
      </c>
      <c r="E11" s="2" t="n">
        <v>76</v>
      </c>
      <c r="F11" s="16" t="n">
        <f aca="false">I11+J11+K11+L11+M11</f>
        <v>74</v>
      </c>
      <c r="G11" s="2" t="n">
        <v>0</v>
      </c>
      <c r="H11" s="2" t="n">
        <v>2</v>
      </c>
      <c r="I11" s="2" t="n">
        <v>9</v>
      </c>
      <c r="J11" s="2" t="n">
        <v>17</v>
      </c>
      <c r="K11" s="2" t="n">
        <v>22</v>
      </c>
      <c r="L11" s="2" t="n">
        <v>21</v>
      </c>
      <c r="M11" s="2" t="n">
        <v>5</v>
      </c>
      <c r="N11" s="3" t="n">
        <f aca="false">SUM(G11:M11)</f>
        <v>76</v>
      </c>
      <c r="Q11" s="12"/>
    </row>
    <row r="12" customFormat="false" ht="12.75" hidden="false" customHeight="false" outlineLevel="0" collapsed="false">
      <c r="A12" s="1" t="n">
        <v>5</v>
      </c>
      <c r="B12" s="1" t="s">
        <v>21</v>
      </c>
      <c r="C12" s="17" t="n">
        <v>25</v>
      </c>
      <c r="D12" s="2" t="n">
        <v>2</v>
      </c>
      <c r="E12" s="2" t="n">
        <v>17</v>
      </c>
      <c r="F12" s="16" t="n">
        <f aca="false">I12+J12+K12+L12+M12</f>
        <v>15</v>
      </c>
      <c r="G12" s="2" t="n">
        <v>1</v>
      </c>
      <c r="H12" s="2" t="n">
        <v>1</v>
      </c>
      <c r="I12" s="2" t="n">
        <v>6</v>
      </c>
      <c r="J12" s="2" t="n">
        <v>1</v>
      </c>
      <c r="K12" s="2" t="n">
        <v>5</v>
      </c>
      <c r="L12" s="2" t="n">
        <v>2</v>
      </c>
      <c r="M12" s="2" t="n">
        <v>1</v>
      </c>
      <c r="N12" s="3" t="n">
        <f aca="false">SUM(G12:M12)</f>
        <v>17</v>
      </c>
      <c r="Q12" s="12"/>
    </row>
    <row r="13" customFormat="false" ht="12.75" hidden="false" customHeight="false" outlineLevel="0" collapsed="false">
      <c r="A13" s="1" t="n">
        <v>6</v>
      </c>
      <c r="B13" s="1" t="s">
        <v>22</v>
      </c>
      <c r="C13" s="2" t="n">
        <v>66</v>
      </c>
      <c r="D13" s="2" t="n">
        <v>3</v>
      </c>
      <c r="E13" s="2" t="n">
        <v>51</v>
      </c>
      <c r="F13" s="16" t="n">
        <f aca="false">I13+J13+K13+L13+M13</f>
        <v>48</v>
      </c>
      <c r="G13" s="2" t="n">
        <v>0</v>
      </c>
      <c r="H13" s="2" t="n">
        <v>3</v>
      </c>
      <c r="I13" s="2" t="n">
        <v>12</v>
      </c>
      <c r="J13" s="2" t="n">
        <v>10</v>
      </c>
      <c r="K13" s="2" t="n">
        <v>13</v>
      </c>
      <c r="L13" s="2" t="n">
        <v>9</v>
      </c>
      <c r="M13" s="2" t="n">
        <v>4</v>
      </c>
      <c r="N13" s="3" t="n">
        <f aca="false">SUM(G13:M13)</f>
        <v>51</v>
      </c>
      <c r="Q13" s="12"/>
    </row>
    <row r="14" customFormat="false" ht="12.75" hidden="false" customHeight="false" outlineLevel="0" collapsed="false">
      <c r="A14" s="1" t="n">
        <v>7</v>
      </c>
      <c r="B14" s="1" t="s">
        <v>23</v>
      </c>
      <c r="C14" s="2" t="n">
        <v>34</v>
      </c>
      <c r="D14" s="2" t="n">
        <v>2</v>
      </c>
      <c r="E14" s="2" t="n">
        <v>26</v>
      </c>
      <c r="F14" s="16" t="n">
        <f aca="false">I14+J14+K14+L14+M14</f>
        <v>24</v>
      </c>
      <c r="G14" s="2" t="n">
        <v>1</v>
      </c>
      <c r="H14" s="2" t="n">
        <v>1</v>
      </c>
      <c r="I14" s="2" t="n">
        <v>5</v>
      </c>
      <c r="J14" s="2" t="n">
        <v>4</v>
      </c>
      <c r="K14" s="2" t="n">
        <v>10</v>
      </c>
      <c r="L14" s="2" t="n">
        <v>4</v>
      </c>
      <c r="M14" s="2" t="n">
        <v>1</v>
      </c>
      <c r="N14" s="3" t="n">
        <f aca="false">SUM(G14:M14)</f>
        <v>26</v>
      </c>
      <c r="Q14" s="12"/>
    </row>
    <row r="15" customFormat="false" ht="12.75" hidden="false" customHeight="false" outlineLevel="0" collapsed="false">
      <c r="A15" s="1" t="n">
        <v>8</v>
      </c>
      <c r="B15" s="1" t="s">
        <v>24</v>
      </c>
      <c r="C15" s="2" t="n">
        <v>36</v>
      </c>
      <c r="D15" s="2" t="n">
        <v>2</v>
      </c>
      <c r="E15" s="2" t="n">
        <v>26</v>
      </c>
      <c r="F15" s="16" t="n">
        <f aca="false">I15+J15+K15+L15+M15</f>
        <v>19</v>
      </c>
      <c r="G15" s="2" t="n">
        <v>0</v>
      </c>
      <c r="H15" s="2" t="n">
        <v>7</v>
      </c>
      <c r="I15" s="2" t="n">
        <v>4</v>
      </c>
      <c r="J15" s="2" t="n">
        <v>6</v>
      </c>
      <c r="K15" s="2" t="n">
        <v>4</v>
      </c>
      <c r="L15" s="2" t="n">
        <v>5</v>
      </c>
      <c r="M15" s="2" t="n">
        <v>0</v>
      </c>
      <c r="N15" s="3" t="n">
        <f aca="false">SUM(G15:M15)</f>
        <v>26</v>
      </c>
      <c r="Q15" s="12"/>
    </row>
    <row r="16" customFormat="false" ht="12.75" hidden="false" customHeight="false" outlineLevel="0" collapsed="false">
      <c r="A16" s="1" t="n">
        <v>9</v>
      </c>
      <c r="B16" s="1" t="s">
        <v>25</v>
      </c>
      <c r="C16" s="2" t="n">
        <v>33</v>
      </c>
      <c r="D16" s="2" t="n">
        <v>2</v>
      </c>
      <c r="E16" s="2" t="n">
        <v>19</v>
      </c>
      <c r="F16" s="16" t="n">
        <f aca="false">I16+J16+K16+L16+M16</f>
        <v>18</v>
      </c>
      <c r="G16" s="2" t="n">
        <v>1</v>
      </c>
      <c r="H16" s="2" t="n">
        <v>0</v>
      </c>
      <c r="I16" s="2" t="n">
        <v>5</v>
      </c>
      <c r="J16" s="2" t="n">
        <v>2</v>
      </c>
      <c r="K16" s="2" t="n">
        <v>6</v>
      </c>
      <c r="L16" s="2" t="n">
        <v>5</v>
      </c>
      <c r="M16" s="2" t="n">
        <v>0</v>
      </c>
      <c r="N16" s="3" t="n">
        <f aca="false">SUM(G16:M16)</f>
        <v>19</v>
      </c>
      <c r="Q16" s="12"/>
    </row>
    <row r="17" customFormat="false" ht="12.75" hidden="false" customHeight="false" outlineLevel="0" collapsed="false">
      <c r="A17" s="1" t="n">
        <v>10</v>
      </c>
      <c r="B17" s="1" t="s">
        <v>26</v>
      </c>
      <c r="C17" s="2" t="n">
        <v>25</v>
      </c>
      <c r="D17" s="2" t="n">
        <v>1</v>
      </c>
      <c r="E17" s="2" t="n">
        <v>21</v>
      </c>
      <c r="F17" s="16" t="n">
        <f aca="false">I17+J17+K17+L17+M17</f>
        <v>19</v>
      </c>
      <c r="G17" s="2" t="n">
        <v>2</v>
      </c>
      <c r="H17" s="2" t="n">
        <v>0</v>
      </c>
      <c r="I17" s="2" t="n">
        <v>3</v>
      </c>
      <c r="J17" s="2" t="n">
        <v>7</v>
      </c>
      <c r="K17" s="2" t="n">
        <v>4</v>
      </c>
      <c r="L17" s="2" t="n">
        <v>4</v>
      </c>
      <c r="M17" s="2" t="n">
        <v>1</v>
      </c>
      <c r="N17" s="3" t="n">
        <f aca="false">SUM(G17:M17)</f>
        <v>21</v>
      </c>
      <c r="Q17" s="12"/>
    </row>
    <row r="18" s="9" customFormat="true" ht="12.75" hidden="false" customHeight="false" outlineLevel="0" collapsed="false">
      <c r="B18" s="8" t="s">
        <v>27</v>
      </c>
      <c r="C18" s="18" t="n">
        <f aca="false">SUM(C9:C17)</f>
        <v>369</v>
      </c>
      <c r="D18" s="18" t="n">
        <f aca="false">SUM(D9:D17)</f>
        <v>20</v>
      </c>
      <c r="E18" s="18" t="n">
        <f aca="false">SUM(E9:E17)</f>
        <v>262</v>
      </c>
      <c r="F18" s="18" t="n">
        <f aca="false">SUM(F9:F17)</f>
        <v>238</v>
      </c>
      <c r="G18" s="18" t="n">
        <f aca="false">SUM(G9:G17)</f>
        <v>7</v>
      </c>
      <c r="H18" s="18" t="n">
        <f aca="false">SUM(H9:H17)</f>
        <v>17</v>
      </c>
      <c r="I18" s="18" t="n">
        <f aca="false">SUM(I9:I17)</f>
        <v>51</v>
      </c>
      <c r="J18" s="18" t="n">
        <f aca="false">SUM(J9:J17)</f>
        <v>48</v>
      </c>
      <c r="K18" s="18" t="n">
        <f aca="false">SUM(K9:K17)</f>
        <v>69</v>
      </c>
      <c r="L18" s="18" t="n">
        <f aca="false">SUM(L9:L17)</f>
        <v>57</v>
      </c>
      <c r="M18" s="18" t="n">
        <f aca="false">SUM(M9:M17)</f>
        <v>13</v>
      </c>
      <c r="N18" s="8" t="n">
        <f aca="false">SUM(N9:N17)</f>
        <v>262</v>
      </c>
      <c r="Q18" s="10"/>
    </row>
    <row r="19" customFormat="false" ht="12.75" hidden="false" customHeight="false" outlineLevel="0" collapsed="false">
      <c r="Q19" s="12"/>
    </row>
    <row r="20" s="9" customFormat="true" ht="12.75" hidden="false" customHeight="false" outlineLevel="0" collapsed="false">
      <c r="B20" s="19" t="s">
        <v>28</v>
      </c>
      <c r="C20" s="20" t="n">
        <f aca="false">C8+C18</f>
        <v>1052</v>
      </c>
      <c r="D20" s="20" t="n">
        <f aca="false">D8+D18</f>
        <v>50</v>
      </c>
      <c r="E20" s="20" t="n">
        <f aca="false">E8+E18</f>
        <v>809</v>
      </c>
      <c r="F20" s="20" t="n">
        <f aca="false">F8+F18</f>
        <v>688</v>
      </c>
      <c r="G20" s="20" t="n">
        <f aca="false">G8+G18</f>
        <v>23</v>
      </c>
      <c r="H20" s="20" t="n">
        <f aca="false">H8+H18</f>
        <v>98</v>
      </c>
      <c r="I20" s="20" t="n">
        <f aca="false">I8+I18</f>
        <v>154</v>
      </c>
      <c r="J20" s="20" t="n">
        <f aca="false">J8+J18</f>
        <v>154</v>
      </c>
      <c r="K20" s="20" t="n">
        <f aca="false">K8+K18</f>
        <v>190</v>
      </c>
      <c r="L20" s="20" t="n">
        <f aca="false">L8+L18</f>
        <v>165</v>
      </c>
      <c r="M20" s="20" t="n">
        <f aca="false">M8+M18</f>
        <v>25</v>
      </c>
      <c r="N20" s="20" t="n">
        <f aca="false">N8+N18</f>
        <v>809</v>
      </c>
      <c r="Q20" s="10"/>
    </row>
    <row r="21" customFormat="false" ht="12.75" hidden="false" customHeight="false" outlineLevel="0" collapsed="false">
      <c r="N21" s="4"/>
      <c r="Q21" s="12"/>
    </row>
    <row r="22" customFormat="false" ht="12.75" hidden="false" customHeight="false" outlineLevel="0" collapsed="false">
      <c r="E22" s="2" t="s">
        <v>29</v>
      </c>
      <c r="N22" s="4"/>
    </row>
    <row r="23" customFormat="false" ht="12.75" hidden="false" customHeight="false" outlineLevel="0" collapsed="false">
      <c r="N23" s="4"/>
    </row>
    <row r="24" customFormat="false" ht="12.75" hidden="false" customHeight="false" outlineLevel="0" collapsed="false">
      <c r="B24" s="4"/>
      <c r="C24" s="4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B25" s="4"/>
      <c r="C25" s="4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B26" s="4"/>
      <c r="C26" s="4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B27" s="4"/>
      <c r="C27" s="4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B28" s="4"/>
      <c r="C28" s="4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B29" s="4"/>
      <c r="C29" s="4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B30" s="4"/>
      <c r="C30" s="4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B31" s="4"/>
      <c r="C31" s="4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B32" s="4"/>
      <c r="C32" s="4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B33" s="4"/>
      <c r="C33" s="4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B34" s="4"/>
      <c r="C34" s="4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B35" s="4"/>
      <c r="C35" s="4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B36" s="4"/>
      <c r="C36" s="4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B37" s="4"/>
      <c r="C37" s="4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B38" s="4"/>
      <c r="C38" s="4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B39" s="4"/>
      <c r="C39" s="4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B40" s="4"/>
      <c r="C40" s="4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B41" s="4"/>
      <c r="C41" s="4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N42" s="4"/>
    </row>
    <row r="43" customFormat="false" ht="12.75" hidden="false" customHeight="false" outlineLevel="0" collapsed="false">
      <c r="N43" s="4"/>
    </row>
    <row r="44" customFormat="false" ht="12.75" hidden="false" customHeight="false" outlineLevel="0" collapsed="false">
      <c r="N44" s="4"/>
    </row>
    <row r="45" customFormat="false" ht="12.75" hidden="false" customHeight="false" outlineLevel="0" collapsed="false">
      <c r="N45" s="4"/>
    </row>
    <row r="46" customFormat="false" ht="12.75" hidden="false" customHeight="false" outlineLevel="0" collapsed="false">
      <c r="N46" s="4"/>
    </row>
    <row r="47" customFormat="false" ht="12.75" hidden="false" customHeight="false" outlineLevel="0" collapsed="false">
      <c r="N47" s="4"/>
    </row>
    <row r="48" customFormat="false" ht="12.75" hidden="false" customHeight="false" outlineLevel="0" collapsed="false">
      <c r="N48" s="4"/>
    </row>
    <row r="49" customFormat="false" ht="12.75" hidden="false" customHeight="false" outlineLevel="0" collapsed="false">
      <c r="N49" s="4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4"/>
      <c r="O50" s="1"/>
      <c r="P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4"/>
      <c r="O51" s="1"/>
      <c r="P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4"/>
      <c r="O52" s="1"/>
      <c r="P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4"/>
      <c r="O53" s="1"/>
      <c r="P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4"/>
      <c r="O54" s="1"/>
      <c r="P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4"/>
      <c r="O55" s="1"/>
      <c r="P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4"/>
      <c r="O56" s="1"/>
      <c r="P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4"/>
      <c r="O57" s="1"/>
      <c r="P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4"/>
      <c r="O58" s="1"/>
      <c r="P58" s="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4"/>
      <c r="O59" s="1"/>
      <c r="P59" s="1"/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4"/>
      <c r="O60" s="1"/>
      <c r="P60" s="1"/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4"/>
      <c r="O61" s="1"/>
      <c r="P61" s="1"/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4"/>
      <c r="O62" s="1"/>
      <c r="P62" s="1"/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4"/>
      <c r="O63" s="1"/>
      <c r="P63" s="1"/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4"/>
      <c r="O64" s="1"/>
      <c r="P64" s="1"/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14"/>
    <col collapsed="false" customWidth="true" hidden="false" outlineLevel="0" max="2" min="2" style="21" width="41.99"/>
    <col collapsed="false" customWidth="true" hidden="false" outlineLevel="0" max="3" min="3" style="22" width="12.14"/>
    <col collapsed="false" customWidth="true" hidden="false" outlineLevel="0" max="4" min="4" style="22" width="14.14"/>
    <col collapsed="false" customWidth="true" hidden="false" outlineLevel="0" max="5" min="5" style="23" width="12.42"/>
    <col collapsed="false" customWidth="true" hidden="false" outlineLevel="0" max="6" min="6" style="22" width="9.85"/>
    <col collapsed="false" customWidth="true" hidden="false" outlineLevel="0" max="7" min="7" style="23" width="10.85"/>
    <col collapsed="false" customWidth="true" hidden="false" outlineLevel="0" max="8" min="8" style="23" width="9.7"/>
    <col collapsed="false" customWidth="true" hidden="false" outlineLevel="0" max="9" min="9" style="23" width="8.85"/>
    <col collapsed="false" customWidth="true" hidden="false" outlineLevel="0" max="11" min="10" style="23" width="10.28"/>
    <col collapsed="false" customWidth="false" hidden="false" outlineLevel="0" max="257" min="12" style="21" width="9.14"/>
  </cols>
  <sheetData>
    <row r="1" customFormat="false" ht="12.75" hidden="false" customHeight="true" outlineLevel="0" collapsed="false">
      <c r="A1" s="24"/>
      <c r="B1" s="24"/>
      <c r="C1" s="25"/>
      <c r="D1" s="26" t="s">
        <v>30</v>
      </c>
      <c r="E1" s="26"/>
      <c r="F1" s="26"/>
      <c r="G1" s="26"/>
      <c r="H1" s="26"/>
      <c r="I1" s="26"/>
      <c r="J1" s="26"/>
      <c r="K1" s="27"/>
    </row>
    <row r="2" customFormat="false" ht="12.75" hidden="false" customHeight="false" outlineLevel="0" collapsed="false">
      <c r="A2" s="24"/>
      <c r="B2" s="24"/>
      <c r="C2" s="25"/>
      <c r="D2" s="25"/>
      <c r="E2" s="28"/>
      <c r="F2" s="25"/>
      <c r="G2" s="28"/>
      <c r="H2" s="28"/>
      <c r="I2" s="29"/>
      <c r="J2" s="29"/>
      <c r="K2" s="29"/>
    </row>
    <row r="3" s="31" customFormat="true" ht="38.25" hidden="false" customHeight="false" outlineLevel="0" collapsed="false">
      <c r="A3" s="30"/>
      <c r="B3" s="30"/>
      <c r="C3" s="26" t="s">
        <v>31</v>
      </c>
      <c r="D3" s="26" t="s">
        <v>32</v>
      </c>
      <c r="E3" s="27" t="s">
        <v>33</v>
      </c>
      <c r="F3" s="26" t="s">
        <v>34</v>
      </c>
      <c r="G3" s="27" t="s">
        <v>35</v>
      </c>
      <c r="H3" s="26" t="s">
        <v>36</v>
      </c>
      <c r="I3" s="26" t="s">
        <v>37</v>
      </c>
      <c r="J3" s="26" t="s">
        <v>38</v>
      </c>
      <c r="K3" s="26" t="s">
        <v>39</v>
      </c>
    </row>
    <row r="4" customFormat="false" ht="12.75" hidden="false" customHeight="false" outlineLevel="0" collapsed="false">
      <c r="A4" s="24" t="n">
        <v>1</v>
      </c>
      <c r="B4" s="11" t="s">
        <v>12</v>
      </c>
      <c r="C4" s="25" t="n">
        <v>174</v>
      </c>
      <c r="D4" s="25" t="n">
        <v>89</v>
      </c>
      <c r="E4" s="32" t="n">
        <v>16167</v>
      </c>
      <c r="F4" s="33" t="n">
        <v>11563</v>
      </c>
      <c r="G4" s="33" t="n">
        <v>4604</v>
      </c>
      <c r="H4" s="28" t="n">
        <v>2641</v>
      </c>
      <c r="I4" s="34" t="n">
        <f aca="false">H4*100/G4</f>
        <v>57.3631624674196</v>
      </c>
      <c r="J4" s="28" t="n">
        <f aca="false">G4-H4</f>
        <v>1963</v>
      </c>
      <c r="K4" s="35" t="n">
        <f aca="false">J4*100/G4</f>
        <v>42.6368375325804</v>
      </c>
    </row>
    <row r="5" customFormat="false" ht="12.75" hidden="false" customHeight="false" outlineLevel="0" collapsed="false">
      <c r="A5" s="24" t="n">
        <v>2</v>
      </c>
      <c r="B5" s="13" t="s">
        <v>13</v>
      </c>
      <c r="C5" s="25" t="n">
        <v>142</v>
      </c>
      <c r="D5" s="25" t="n">
        <v>77</v>
      </c>
      <c r="E5" s="32" t="n">
        <v>15334</v>
      </c>
      <c r="F5" s="25" t="n">
        <v>10946</v>
      </c>
      <c r="G5" s="28" t="n">
        <v>4388</v>
      </c>
      <c r="H5" s="28" t="n">
        <v>3297</v>
      </c>
      <c r="I5" s="34" t="n">
        <f aca="false">H5*100/G5</f>
        <v>75.1367365542388</v>
      </c>
      <c r="J5" s="28" t="n">
        <f aca="false">G5-H5</f>
        <v>1091</v>
      </c>
      <c r="K5" s="35" t="n">
        <f aca="false">J5*100/G5</f>
        <v>24.8632634457612</v>
      </c>
    </row>
    <row r="6" customFormat="false" ht="12.75" hidden="false" customHeight="false" outlineLevel="0" collapsed="false">
      <c r="A6" s="24" t="n">
        <v>3</v>
      </c>
      <c r="B6" s="13" t="s">
        <v>14</v>
      </c>
      <c r="C6" s="25" t="n">
        <v>173</v>
      </c>
      <c r="D6" s="25" t="n">
        <v>110</v>
      </c>
      <c r="E6" s="32" t="n">
        <v>21411</v>
      </c>
      <c r="F6" s="25" t="n">
        <v>14661</v>
      </c>
      <c r="G6" s="28" t="n">
        <v>6750</v>
      </c>
      <c r="H6" s="28" t="n">
        <v>1731</v>
      </c>
      <c r="I6" s="34" t="n">
        <f aca="false">H6*100/G6</f>
        <v>25.6444444444444</v>
      </c>
      <c r="J6" s="28" t="n">
        <f aca="false">G6-H6</f>
        <v>5019</v>
      </c>
      <c r="K6" s="35" t="n">
        <f aca="false">J6*100/G6</f>
        <v>74.3555555555556</v>
      </c>
    </row>
    <row r="7" customFormat="false" ht="12.75" hidden="false" customHeight="false" outlineLevel="0" collapsed="false">
      <c r="A7" s="24" t="n">
        <v>4</v>
      </c>
      <c r="B7" s="13" t="s">
        <v>15</v>
      </c>
      <c r="C7" s="25" t="n">
        <v>175</v>
      </c>
      <c r="D7" s="25" t="n">
        <v>88</v>
      </c>
      <c r="E7" s="32" t="n">
        <v>16765</v>
      </c>
      <c r="F7" s="25" t="n">
        <v>12720</v>
      </c>
      <c r="G7" s="28" t="n">
        <v>4045</v>
      </c>
      <c r="H7" s="28" t="n">
        <v>2432</v>
      </c>
      <c r="I7" s="34" t="n">
        <f aca="false">H7*100/G7</f>
        <v>60.123609394314</v>
      </c>
      <c r="J7" s="28" t="n">
        <f aca="false">G7-H7</f>
        <v>1613</v>
      </c>
      <c r="K7" s="35" t="n">
        <f aca="false">J7*100/G7</f>
        <v>39.876390605686</v>
      </c>
    </row>
    <row r="8" customFormat="false" ht="12.75" hidden="false" customHeight="false" outlineLevel="0" collapsed="false">
      <c r="A8" s="24" t="n">
        <v>5</v>
      </c>
      <c r="B8" s="13" t="s">
        <v>16</v>
      </c>
      <c r="C8" s="25" t="n">
        <v>173</v>
      </c>
      <c r="D8" s="25" t="n">
        <v>95</v>
      </c>
      <c r="E8" s="32" t="n">
        <v>17452</v>
      </c>
      <c r="F8" s="25" t="n">
        <v>12740</v>
      </c>
      <c r="G8" s="28" t="n">
        <v>4712</v>
      </c>
      <c r="H8" s="28" t="n">
        <v>1487</v>
      </c>
      <c r="I8" s="34" t="n">
        <f aca="false">H8*100/G8</f>
        <v>31.5577249575552</v>
      </c>
      <c r="J8" s="28" t="n">
        <f aca="false">G8-H8</f>
        <v>3225</v>
      </c>
      <c r="K8" s="35" t="n">
        <f aca="false">J8*100/G8</f>
        <v>68.4422750424448</v>
      </c>
    </row>
    <row r="9" customFormat="false" ht="12.75" hidden="false" customHeight="false" outlineLevel="0" collapsed="false">
      <c r="A9" s="24" t="n">
        <v>7</v>
      </c>
      <c r="B9" s="36" t="s">
        <v>18</v>
      </c>
      <c r="C9" s="25" t="n">
        <v>136</v>
      </c>
      <c r="D9" s="25" t="n">
        <v>8</v>
      </c>
      <c r="E9" s="32" t="n">
        <v>1611</v>
      </c>
      <c r="F9" s="25" t="n">
        <v>1333</v>
      </c>
      <c r="G9" s="28" t="n">
        <v>278</v>
      </c>
      <c r="H9" s="28" t="n">
        <v>158</v>
      </c>
      <c r="I9" s="34" t="n">
        <f aca="false">H9*100/G9</f>
        <v>56.8345323741007</v>
      </c>
      <c r="J9" s="28" t="n">
        <f aca="false">G9-H9</f>
        <v>120</v>
      </c>
      <c r="K9" s="35" t="n">
        <f aca="false">J9*100/G9</f>
        <v>43.1654676258993</v>
      </c>
    </row>
    <row r="10" customFormat="false" ht="12.75" hidden="false" customHeight="false" outlineLevel="0" collapsed="false">
      <c r="A10" s="24" t="n">
        <v>8</v>
      </c>
      <c r="B10" s="36" t="s">
        <v>40</v>
      </c>
      <c r="C10" s="25" t="n">
        <v>132</v>
      </c>
      <c r="D10" s="25" t="n">
        <v>8</v>
      </c>
      <c r="E10" s="32" t="n">
        <v>1594</v>
      </c>
      <c r="F10" s="25" t="n">
        <v>905</v>
      </c>
      <c r="G10" s="28" t="n">
        <v>689</v>
      </c>
      <c r="H10" s="28" t="n">
        <v>295</v>
      </c>
      <c r="I10" s="34" t="n">
        <f aca="false">H10*100/G10</f>
        <v>42.8156748911466</v>
      </c>
      <c r="J10" s="28" t="n">
        <f aca="false">G10-H10</f>
        <v>394</v>
      </c>
      <c r="K10" s="35" t="n">
        <f aca="false">J10*100/G10</f>
        <v>57.1843251088534</v>
      </c>
    </row>
    <row r="11" customFormat="false" ht="12.75" hidden="false" customHeight="false" outlineLevel="0" collapsed="false">
      <c r="A11" s="24" t="n">
        <v>9</v>
      </c>
      <c r="B11" s="36" t="s">
        <v>20</v>
      </c>
      <c r="C11" s="25" t="n">
        <v>638</v>
      </c>
      <c r="D11" s="22" t="n">
        <v>57</v>
      </c>
      <c r="E11" s="25" t="n">
        <v>9489</v>
      </c>
      <c r="F11" s="32" t="n">
        <v>6293</v>
      </c>
      <c r="G11" s="28" t="n">
        <v>3196</v>
      </c>
      <c r="H11" s="28" t="n">
        <v>1986</v>
      </c>
      <c r="I11" s="34" t="n">
        <f aca="false">H11*100/G11</f>
        <v>62.1401752190238</v>
      </c>
      <c r="J11" s="28" t="n">
        <f aca="false">G11-H11</f>
        <v>1210</v>
      </c>
      <c r="K11" s="35" t="n">
        <f aca="false">J11*100/G11</f>
        <v>37.8598247809762</v>
      </c>
    </row>
    <row r="12" s="41" customFormat="true" ht="12.75" hidden="false" customHeight="false" outlineLevel="0" collapsed="false">
      <c r="A12" s="36" t="n">
        <v>10</v>
      </c>
      <c r="B12" s="36" t="s">
        <v>21</v>
      </c>
      <c r="C12" s="37" t="n">
        <v>289</v>
      </c>
      <c r="D12" s="37" t="n">
        <v>13</v>
      </c>
      <c r="E12" s="38" t="n">
        <v>2398</v>
      </c>
      <c r="F12" s="39" t="n">
        <v>1947</v>
      </c>
      <c r="G12" s="40" t="n">
        <v>451</v>
      </c>
      <c r="H12" s="40" t="n">
        <v>333</v>
      </c>
      <c r="I12" s="35" t="n">
        <f aca="false">H12*100/G12</f>
        <v>73.8359201773836</v>
      </c>
      <c r="J12" s="40" t="n">
        <f aca="false">G12-H12</f>
        <v>118</v>
      </c>
      <c r="K12" s="35" t="n">
        <f aca="false">J12*100/G12</f>
        <v>26.1640798226164</v>
      </c>
    </row>
    <row r="13" s="41" customFormat="true" ht="12.75" hidden="false" customHeight="false" outlineLevel="0" collapsed="false">
      <c r="A13" s="36" t="n">
        <v>11</v>
      </c>
      <c r="B13" s="36" t="s">
        <v>22</v>
      </c>
      <c r="C13" s="37" t="n">
        <v>142</v>
      </c>
      <c r="D13" s="37" t="n">
        <v>37</v>
      </c>
      <c r="E13" s="38" t="n">
        <v>7243</v>
      </c>
      <c r="F13" s="37" t="n">
        <v>6134</v>
      </c>
      <c r="G13" s="40" t="n">
        <v>1109</v>
      </c>
      <c r="H13" s="40" t="n">
        <v>699</v>
      </c>
      <c r="I13" s="35" t="n">
        <f aca="false">H13*100/G13</f>
        <v>63.0297565374211</v>
      </c>
      <c r="J13" s="40" t="n">
        <f aca="false">G13-H13</f>
        <v>410</v>
      </c>
      <c r="K13" s="35" t="n">
        <f aca="false">J13*100/G13</f>
        <v>36.9702434625789</v>
      </c>
    </row>
    <row r="14" s="41" customFormat="true" ht="12.75" hidden="false" customHeight="false" outlineLevel="0" collapsed="false">
      <c r="A14" s="36" t="n">
        <v>12</v>
      </c>
      <c r="B14" s="36" t="s">
        <v>23</v>
      </c>
      <c r="C14" s="37" t="n">
        <v>292</v>
      </c>
      <c r="D14" s="37" t="n">
        <v>22</v>
      </c>
      <c r="E14" s="38" t="n">
        <v>4166</v>
      </c>
      <c r="F14" s="37" t="n">
        <v>3349</v>
      </c>
      <c r="G14" s="40" t="n">
        <v>817</v>
      </c>
      <c r="H14" s="40" t="n">
        <v>581</v>
      </c>
      <c r="I14" s="35" t="n">
        <f aca="false">H14*100/G14</f>
        <v>71.1138310893513</v>
      </c>
      <c r="J14" s="40" t="n">
        <f aca="false">G14-H14</f>
        <v>236</v>
      </c>
      <c r="K14" s="35" t="n">
        <f aca="false">J14*100/G14</f>
        <v>28.8861689106487</v>
      </c>
    </row>
    <row r="15" customFormat="false" ht="12.75" hidden="false" customHeight="false" outlineLevel="0" collapsed="false">
      <c r="A15" s="24" t="n">
        <v>13</v>
      </c>
      <c r="B15" s="36" t="s">
        <v>24</v>
      </c>
      <c r="C15" s="25" t="n">
        <v>160</v>
      </c>
      <c r="D15" s="25" t="n">
        <v>19</v>
      </c>
      <c r="E15" s="32" t="n">
        <v>3772</v>
      </c>
      <c r="F15" s="25" t="n">
        <v>3057</v>
      </c>
      <c r="G15" s="28" t="n">
        <v>715</v>
      </c>
      <c r="H15" s="28" t="n">
        <v>388</v>
      </c>
      <c r="I15" s="34" t="n">
        <f aca="false">H15*100/G15</f>
        <v>54.2657342657343</v>
      </c>
      <c r="J15" s="28" t="n">
        <f aca="false">G15-H15</f>
        <v>327</v>
      </c>
      <c r="K15" s="35" t="n">
        <f aca="false">J15*100/G15</f>
        <v>45.7342657342657</v>
      </c>
    </row>
    <row r="16" customFormat="false" ht="12.75" hidden="false" customHeight="false" outlineLevel="0" collapsed="false">
      <c r="A16" s="24" t="n">
        <v>14</v>
      </c>
      <c r="B16" s="36" t="s">
        <v>25</v>
      </c>
      <c r="C16" s="25" t="n">
        <v>352</v>
      </c>
      <c r="D16" s="25" t="n">
        <v>15</v>
      </c>
      <c r="E16" s="32" t="n">
        <v>2968</v>
      </c>
      <c r="F16" s="25" t="n">
        <v>2007</v>
      </c>
      <c r="G16" s="28" t="n">
        <v>961</v>
      </c>
      <c r="H16" s="28" t="n">
        <v>247</v>
      </c>
      <c r="I16" s="34" t="n">
        <f aca="false">H16*100/G16</f>
        <v>25.7023933402706</v>
      </c>
      <c r="J16" s="28" t="n">
        <f aca="false">G16-H16</f>
        <v>714</v>
      </c>
      <c r="K16" s="35" t="n">
        <f aca="false">J16*100/G16</f>
        <v>74.2976066597295</v>
      </c>
    </row>
    <row r="17" customFormat="false" ht="12.75" hidden="false" customHeight="false" outlineLevel="0" collapsed="false">
      <c r="A17" s="24" t="n">
        <v>15</v>
      </c>
      <c r="B17" s="36" t="s">
        <v>26</v>
      </c>
      <c r="C17" s="25" t="n">
        <v>142</v>
      </c>
      <c r="D17" s="25" t="n">
        <v>16</v>
      </c>
      <c r="E17" s="32" t="n">
        <v>2868</v>
      </c>
      <c r="F17" s="25" t="n">
        <v>1978</v>
      </c>
      <c r="G17" s="28" t="n">
        <v>890</v>
      </c>
      <c r="H17" s="28" t="n">
        <v>509</v>
      </c>
      <c r="I17" s="34" t="n">
        <f aca="false">H17*100/G17</f>
        <v>57.1910112359551</v>
      </c>
      <c r="J17" s="28" t="n">
        <f aca="false">G17-H17</f>
        <v>381</v>
      </c>
      <c r="K17" s="35" t="n">
        <f aca="false">J17*100/G17</f>
        <v>42.8089887640449</v>
      </c>
    </row>
    <row r="18" s="47" customFormat="true" ht="12.75" hidden="false" customHeight="false" outlineLevel="0" collapsed="false">
      <c r="A18" s="42"/>
      <c r="B18" s="42"/>
      <c r="C18" s="43" t="n">
        <f aca="false">SUM(C4:C17)</f>
        <v>3120</v>
      </c>
      <c r="D18" s="43" t="n">
        <f aca="false">SUM(D4:D17)</f>
        <v>654</v>
      </c>
      <c r="E18" s="44" t="n">
        <f aca="false">SUM(E4:E17)</f>
        <v>123238</v>
      </c>
      <c r="F18" s="43" t="n">
        <f aca="false">SUM(F4:F17)</f>
        <v>89633</v>
      </c>
      <c r="G18" s="44" t="n">
        <f aca="false">SUM(G4:G17)</f>
        <v>33605</v>
      </c>
      <c r="H18" s="44" t="n">
        <f aca="false">SUM(H4:H17)</f>
        <v>16784</v>
      </c>
      <c r="I18" s="45" t="n">
        <f aca="false">AVERAGE(I4:I17)</f>
        <v>54.0539076391685</v>
      </c>
      <c r="J18" s="44" t="n">
        <f aca="false">SUM(J4:J17)</f>
        <v>16821</v>
      </c>
      <c r="K18" s="46" t="n">
        <f aca="false">AVERAGE(K4:K17)</f>
        <v>45.9460923608315</v>
      </c>
    </row>
  </sheetData>
  <mergeCells count="1">
    <mergeCell ref="D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14"/>
    <col collapsed="false" customWidth="true" hidden="false" outlineLevel="0" max="2" min="2" style="24" width="42.28"/>
    <col collapsed="false" customWidth="true" hidden="false" outlineLevel="0" max="4" min="3" style="25" width="12.99"/>
    <col collapsed="false" customWidth="true" hidden="false" outlineLevel="0" max="5" min="5" style="28" width="12.85"/>
    <col collapsed="false" customWidth="true" hidden="false" outlineLevel="0" max="6" min="6" style="28" width="13.99"/>
    <col collapsed="false" customWidth="false" hidden="false" outlineLevel="0" max="46" min="7" style="24" width="9.14"/>
    <col collapsed="false" customWidth="false" hidden="false" outlineLevel="0" max="257" min="47" style="48" width="9.14"/>
  </cols>
  <sheetData>
    <row r="1" customFormat="false" ht="12.75" hidden="false" customHeight="true" outlineLevel="0" collapsed="false">
      <c r="A1" s="26" t="s">
        <v>41</v>
      </c>
      <c r="B1" s="26"/>
      <c r="C1" s="26"/>
      <c r="D1" s="26"/>
      <c r="E1" s="26"/>
      <c r="F1" s="26"/>
    </row>
    <row r="2" s="30" customFormat="true" ht="63.75" hidden="false" customHeight="false" outlineLevel="0" collapsed="false">
      <c r="C2" s="49" t="s">
        <v>42</v>
      </c>
      <c r="D2" s="49" t="s">
        <v>43</v>
      </c>
      <c r="E2" s="49" t="s">
        <v>44</v>
      </c>
      <c r="F2" s="49" t="s">
        <v>45</v>
      </c>
    </row>
    <row r="3" customFormat="false" ht="12.75" hidden="false" customHeight="false" outlineLevel="0" collapsed="false">
      <c r="A3" s="24" t="n">
        <v>1</v>
      </c>
      <c r="B3" s="11" t="s">
        <v>12</v>
      </c>
      <c r="C3" s="17" t="n">
        <v>101</v>
      </c>
      <c r="D3" s="17" t="n">
        <v>214</v>
      </c>
      <c r="E3" s="40" t="n">
        <v>1825</v>
      </c>
      <c r="F3" s="35" t="n">
        <v>18</v>
      </c>
    </row>
    <row r="4" customFormat="false" ht="12.75" hidden="false" customHeight="false" outlineLevel="0" collapsed="false">
      <c r="A4" s="24" t="n">
        <v>2</v>
      </c>
      <c r="B4" s="13" t="s">
        <v>13</v>
      </c>
      <c r="C4" s="17" t="n">
        <v>108</v>
      </c>
      <c r="D4" s="17" t="n">
        <v>108</v>
      </c>
      <c r="E4" s="40"/>
      <c r="F4" s="35" t="n">
        <v>0</v>
      </c>
    </row>
    <row r="5" customFormat="false" ht="12.75" hidden="false" customHeight="false" outlineLevel="0" collapsed="false">
      <c r="A5" s="24" t="n">
        <v>3</v>
      </c>
      <c r="B5" s="13" t="s">
        <v>14</v>
      </c>
      <c r="C5" s="17" t="n">
        <v>130</v>
      </c>
      <c r="D5" s="17" t="n">
        <v>254</v>
      </c>
      <c r="E5" s="40" t="n">
        <v>1732</v>
      </c>
      <c r="F5" s="35" t="n">
        <v>13</v>
      </c>
    </row>
    <row r="6" customFormat="false" ht="12.75" hidden="false" customHeight="false" outlineLevel="0" collapsed="false">
      <c r="A6" s="24" t="n">
        <v>4</v>
      </c>
      <c r="B6" s="13" t="s">
        <v>15</v>
      </c>
      <c r="C6" s="17" t="n">
        <v>105</v>
      </c>
      <c r="D6" s="17" t="n">
        <v>196</v>
      </c>
      <c r="E6" s="40" t="n">
        <v>2399</v>
      </c>
      <c r="F6" s="35" t="n">
        <v>23</v>
      </c>
    </row>
    <row r="7" customFormat="false" ht="12.75" hidden="false" customHeight="false" outlineLevel="0" collapsed="false">
      <c r="A7" s="24" t="n">
        <v>5</v>
      </c>
      <c r="B7" s="13" t="s">
        <v>16</v>
      </c>
      <c r="C7" s="17" t="n">
        <v>103</v>
      </c>
      <c r="D7" s="17" t="n">
        <v>213</v>
      </c>
      <c r="E7" s="40" t="n">
        <v>1487</v>
      </c>
      <c r="F7" s="35" t="n">
        <v>14</v>
      </c>
    </row>
    <row r="8" customFormat="false" ht="12.75" hidden="false" customHeight="false" outlineLevel="0" collapsed="false">
      <c r="B8" s="36"/>
      <c r="C8" s="37"/>
      <c r="D8" s="37"/>
      <c r="E8" s="40"/>
      <c r="F8" s="35"/>
    </row>
    <row r="9" customFormat="false" ht="12.75" hidden="false" customHeight="false" outlineLevel="0" collapsed="false">
      <c r="A9" s="24" t="n">
        <v>7</v>
      </c>
      <c r="B9" s="36" t="s">
        <v>18</v>
      </c>
      <c r="C9" s="17" t="n">
        <v>13</v>
      </c>
      <c r="D9" s="17"/>
      <c r="E9" s="40"/>
      <c r="F9" s="35" t="n">
        <v>0</v>
      </c>
    </row>
    <row r="10" customFormat="false" ht="12.75" hidden="false" customHeight="false" outlineLevel="0" collapsed="false">
      <c r="A10" s="24" t="n">
        <v>8</v>
      </c>
      <c r="B10" s="36" t="s">
        <v>46</v>
      </c>
      <c r="C10" s="17" t="n">
        <v>13</v>
      </c>
      <c r="D10" s="17" t="n">
        <v>26</v>
      </c>
      <c r="E10" s="40" t="n">
        <v>295</v>
      </c>
      <c r="F10" s="35" t="n">
        <v>23</v>
      </c>
    </row>
    <row r="11" customFormat="false" ht="12.75" hidden="false" customHeight="false" outlineLevel="0" collapsed="false">
      <c r="A11" s="24" t="n">
        <v>9</v>
      </c>
      <c r="B11" s="36" t="s">
        <v>47</v>
      </c>
      <c r="C11" s="17" t="n">
        <v>76</v>
      </c>
      <c r="D11" s="17" t="n">
        <v>60</v>
      </c>
      <c r="E11" s="40" t="n">
        <v>457</v>
      </c>
      <c r="F11" s="35" t="n">
        <v>6</v>
      </c>
    </row>
    <row r="12" customFormat="false" ht="12.75" hidden="false" customHeight="false" outlineLevel="0" collapsed="false">
      <c r="A12" s="24" t="n">
        <v>10</v>
      </c>
      <c r="B12" s="36" t="s">
        <v>21</v>
      </c>
      <c r="C12" s="17" t="n">
        <v>17</v>
      </c>
      <c r="D12" s="17" t="n">
        <v>48</v>
      </c>
      <c r="E12" s="40" t="n">
        <v>333</v>
      </c>
      <c r="F12" s="35" t="n">
        <v>20</v>
      </c>
    </row>
    <row r="13" customFormat="false" ht="12.75" hidden="false" customHeight="false" outlineLevel="0" collapsed="false">
      <c r="A13" s="24" t="n">
        <v>11</v>
      </c>
      <c r="B13" s="36" t="s">
        <v>22</v>
      </c>
      <c r="C13" s="17" t="n">
        <v>51</v>
      </c>
      <c r="D13" s="17" t="n">
        <v>100</v>
      </c>
      <c r="E13" s="40" t="n">
        <v>699</v>
      </c>
      <c r="F13" s="35" t="n">
        <v>14</v>
      </c>
    </row>
    <row r="14" customFormat="false" ht="12.75" hidden="false" customHeight="false" outlineLevel="0" collapsed="false">
      <c r="A14" s="24" t="n">
        <v>12</v>
      </c>
      <c r="B14" s="36" t="s">
        <v>48</v>
      </c>
      <c r="C14" s="17" t="n">
        <v>26</v>
      </c>
      <c r="D14" s="17" t="n">
        <v>95</v>
      </c>
      <c r="E14" s="40" t="n">
        <v>688</v>
      </c>
      <c r="F14" s="35" t="n">
        <v>26</v>
      </c>
    </row>
    <row r="15" customFormat="false" ht="12.75" hidden="false" customHeight="false" outlineLevel="0" collapsed="false">
      <c r="A15" s="24" t="n">
        <v>13</v>
      </c>
      <c r="B15" s="36" t="s">
        <v>49</v>
      </c>
      <c r="C15" s="17" t="n">
        <v>26</v>
      </c>
      <c r="D15" s="17" t="n">
        <v>50</v>
      </c>
      <c r="E15" s="40" t="n">
        <v>289</v>
      </c>
      <c r="F15" s="35" t="n">
        <v>11</v>
      </c>
    </row>
    <row r="16" customFormat="false" ht="12.75" hidden="false" customHeight="false" outlineLevel="0" collapsed="false">
      <c r="A16" s="24" t="n">
        <v>14</v>
      </c>
      <c r="B16" s="36" t="s">
        <v>50</v>
      </c>
      <c r="C16" s="17" t="n">
        <v>19</v>
      </c>
      <c r="D16" s="17" t="n">
        <v>44</v>
      </c>
      <c r="E16" s="40" t="n">
        <v>247</v>
      </c>
      <c r="F16" s="35" t="n">
        <v>13</v>
      </c>
    </row>
    <row r="17" customFormat="false" ht="12.75" hidden="false" customHeight="false" outlineLevel="0" collapsed="false">
      <c r="A17" s="24" t="n">
        <v>15</v>
      </c>
      <c r="B17" s="36" t="s">
        <v>26</v>
      </c>
      <c r="C17" s="17" t="n">
        <v>21</v>
      </c>
      <c r="D17" s="17" t="n">
        <v>60</v>
      </c>
      <c r="E17" s="40" t="n">
        <v>509</v>
      </c>
      <c r="F17" s="35" t="n">
        <v>24</v>
      </c>
    </row>
    <row r="18" s="42" customFormat="true" ht="12.75" hidden="false" customHeight="false" outlineLevel="0" collapsed="false">
      <c r="C18" s="43" t="n">
        <f aca="false">SUM(C3:C17)</f>
        <v>809</v>
      </c>
      <c r="D18" s="43" t="n">
        <f aca="false">SUM(D3:D17)</f>
        <v>1468</v>
      </c>
      <c r="E18" s="44" t="n">
        <f aca="false">SUM(E3:E17)</f>
        <v>10960</v>
      </c>
      <c r="F18" s="46" t="n">
        <v>1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F23" activeCellId="0" sqref="F23"/>
    </sheetView>
  </sheetViews>
  <sheetFormatPr defaultColWidth="9.13671875" defaultRowHeight="12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50" width="42.28"/>
    <col collapsed="false" customWidth="false" hidden="false" outlineLevel="0" max="4" min="3" style="51" width="9.14"/>
    <col collapsed="false" customWidth="true" hidden="false" outlineLevel="0" max="5" min="5" style="51" width="11.28"/>
    <col collapsed="false" customWidth="true" hidden="false" outlineLevel="0" max="6" min="6" style="51" width="11.56"/>
    <col collapsed="false" customWidth="false" hidden="false" outlineLevel="0" max="8" min="7" style="51" width="9.14"/>
    <col collapsed="false" customWidth="true" hidden="false" outlineLevel="0" max="9" min="9" style="51" width="10.28"/>
    <col collapsed="false" customWidth="false" hidden="false" outlineLevel="0" max="27" min="10" style="51" width="9.14"/>
    <col collapsed="false" customWidth="false" hidden="false" outlineLevel="0" max="257" min="28" style="50" width="9.14"/>
  </cols>
  <sheetData>
    <row r="1" customFormat="false" ht="16.5" hidden="false" customHeight="false" outlineLevel="0" collapsed="false">
      <c r="A1" s="52" t="s">
        <v>5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</row>
    <row r="2" customFormat="false" ht="23.25" hidden="false" customHeight="true" outlineLevel="0" collapsed="false">
      <c r="A2" s="53" t="s">
        <v>52</v>
      </c>
      <c r="B2" s="53"/>
      <c r="C2" s="54" t="s">
        <v>53</v>
      </c>
      <c r="D2" s="55" t="s">
        <v>54</v>
      </c>
      <c r="E2" s="56" t="s">
        <v>55</v>
      </c>
      <c r="F2" s="56"/>
      <c r="G2" s="56"/>
      <c r="H2" s="56"/>
      <c r="I2" s="56"/>
      <c r="J2" s="56"/>
      <c r="K2" s="56"/>
      <c r="L2" s="56"/>
      <c r="M2" s="57" t="s">
        <v>56</v>
      </c>
      <c r="N2" s="57"/>
      <c r="O2" s="57"/>
      <c r="P2" s="57"/>
      <c r="Q2" s="57"/>
      <c r="R2" s="57"/>
      <c r="S2" s="57"/>
      <c r="T2" s="57"/>
      <c r="U2" s="57"/>
      <c r="V2" s="58" t="s">
        <v>57</v>
      </c>
      <c r="W2" s="58"/>
      <c r="X2" s="58"/>
      <c r="Y2" s="58"/>
      <c r="Z2" s="58"/>
      <c r="AA2" s="58"/>
      <c r="AB2" s="59"/>
    </row>
    <row r="3" customFormat="false" ht="48" hidden="false" customHeight="false" outlineLevel="0" collapsed="false">
      <c r="A3" s="53"/>
      <c r="B3" s="53"/>
      <c r="C3" s="54"/>
      <c r="D3" s="55"/>
      <c r="E3" s="59" t="s">
        <v>58</v>
      </c>
      <c r="F3" s="60" t="s">
        <v>59</v>
      </c>
      <c r="G3" s="60" t="s">
        <v>60</v>
      </c>
      <c r="H3" s="60" t="s">
        <v>61</v>
      </c>
      <c r="I3" s="60" t="s">
        <v>62</v>
      </c>
      <c r="J3" s="60" t="s">
        <v>63</v>
      </c>
      <c r="K3" s="55" t="s">
        <v>64</v>
      </c>
      <c r="L3" s="61" t="s">
        <v>65</v>
      </c>
      <c r="M3" s="62" t="s">
        <v>66</v>
      </c>
      <c r="N3" s="51" t="s">
        <v>67</v>
      </c>
      <c r="O3" s="51" t="s">
        <v>68</v>
      </c>
      <c r="P3" s="51" t="s">
        <v>69</v>
      </c>
      <c r="Q3" s="51" t="s">
        <v>70</v>
      </c>
      <c r="R3" s="51" t="s">
        <v>71</v>
      </c>
      <c r="S3" s="51" t="s">
        <v>72</v>
      </c>
      <c r="T3" s="51" t="s">
        <v>73</v>
      </c>
      <c r="U3" s="63" t="s">
        <v>74</v>
      </c>
      <c r="V3" s="62" t="s">
        <v>75</v>
      </c>
      <c r="W3" s="51" t="s">
        <v>76</v>
      </c>
      <c r="X3" s="51" t="s">
        <v>77</v>
      </c>
      <c r="Y3" s="51" t="s">
        <v>78</v>
      </c>
      <c r="Z3" s="51" t="s">
        <v>79</v>
      </c>
      <c r="AA3" s="63" t="s">
        <v>80</v>
      </c>
      <c r="AB3" s="59"/>
    </row>
    <row r="4" customFormat="false" ht="12" hidden="false" customHeight="false" outlineLevel="0" collapsed="false">
      <c r="A4" s="50" t="n">
        <v>1</v>
      </c>
      <c r="B4" s="11" t="s">
        <v>12</v>
      </c>
      <c r="E4" s="64"/>
      <c r="L4" s="65"/>
      <c r="M4" s="66"/>
      <c r="U4" s="65"/>
      <c r="V4" s="66"/>
      <c r="AA4" s="65"/>
      <c r="AB4" s="59"/>
    </row>
    <row r="5" customFormat="false" ht="12" hidden="false" customHeight="false" outlineLevel="0" collapsed="false">
      <c r="A5" s="50" t="n">
        <v>2</v>
      </c>
      <c r="B5" s="13" t="s">
        <v>13</v>
      </c>
      <c r="E5" s="64"/>
      <c r="L5" s="65"/>
      <c r="M5" s="66"/>
      <c r="U5" s="65"/>
      <c r="V5" s="66"/>
      <c r="AA5" s="65"/>
      <c r="AB5" s="59"/>
    </row>
    <row r="6" customFormat="false" ht="12" hidden="false" customHeight="false" outlineLevel="0" collapsed="false">
      <c r="A6" s="50" t="n">
        <v>3</v>
      </c>
      <c r="B6" s="13" t="s">
        <v>14</v>
      </c>
      <c r="E6" s="64"/>
      <c r="L6" s="65"/>
      <c r="M6" s="66"/>
      <c r="U6" s="65"/>
      <c r="V6" s="66"/>
      <c r="AA6" s="65"/>
      <c r="AB6" s="59"/>
    </row>
    <row r="7" customFormat="false" ht="12" hidden="false" customHeight="false" outlineLevel="0" collapsed="false">
      <c r="A7" s="50" t="n">
        <v>4</v>
      </c>
      <c r="B7" s="13" t="s">
        <v>15</v>
      </c>
      <c r="E7" s="64"/>
      <c r="L7" s="65"/>
      <c r="M7" s="66"/>
      <c r="U7" s="65"/>
      <c r="V7" s="66"/>
      <c r="AA7" s="65"/>
      <c r="AB7" s="59"/>
    </row>
    <row r="8" customFormat="false" ht="12" hidden="false" customHeight="false" outlineLevel="0" collapsed="false">
      <c r="A8" s="50" t="n">
        <v>5</v>
      </c>
      <c r="B8" s="13" t="s">
        <v>16</v>
      </c>
      <c r="E8" s="64"/>
      <c r="L8" s="65"/>
      <c r="M8" s="66"/>
      <c r="U8" s="65"/>
      <c r="V8" s="66"/>
      <c r="AA8" s="65"/>
      <c r="AB8" s="59"/>
    </row>
    <row r="9" customFormat="false" ht="12" hidden="false" customHeight="false" outlineLevel="0" collapsed="false">
      <c r="B9" s="67" t="s">
        <v>81</v>
      </c>
      <c r="C9" s="68" t="n">
        <v>64</v>
      </c>
      <c r="D9" s="68" t="n">
        <v>62</v>
      </c>
      <c r="E9" s="69" t="n">
        <v>45</v>
      </c>
      <c r="F9" s="68" t="n">
        <v>5</v>
      </c>
      <c r="G9" s="68" t="n">
        <v>6</v>
      </c>
      <c r="H9" s="68" t="n">
        <v>6</v>
      </c>
      <c r="I9" s="68" t="n">
        <v>1</v>
      </c>
      <c r="J9" s="68" t="n">
        <v>1</v>
      </c>
      <c r="K9" s="68" t="n">
        <v>15</v>
      </c>
      <c r="L9" s="70" t="n">
        <v>49</v>
      </c>
      <c r="M9" s="71" t="n">
        <v>1</v>
      </c>
      <c r="N9" s="68" t="n">
        <v>1</v>
      </c>
      <c r="O9" s="68" t="n">
        <v>6</v>
      </c>
      <c r="P9" s="68" t="n">
        <v>8</v>
      </c>
      <c r="Q9" s="68" t="n">
        <v>2</v>
      </c>
      <c r="R9" s="68" t="n">
        <v>15</v>
      </c>
      <c r="S9" s="68" t="n">
        <v>21</v>
      </c>
      <c r="T9" s="68" t="n">
        <v>4</v>
      </c>
      <c r="U9" s="70" t="n">
        <v>6</v>
      </c>
      <c r="V9" s="71" t="n">
        <v>1</v>
      </c>
      <c r="W9" s="68" t="n">
        <v>4</v>
      </c>
      <c r="X9" s="68" t="n">
        <v>6</v>
      </c>
      <c r="Y9" s="68" t="n">
        <v>6</v>
      </c>
      <c r="Z9" s="68" t="n">
        <v>5</v>
      </c>
      <c r="AA9" s="70" t="n">
        <v>42</v>
      </c>
      <c r="AB9" s="59"/>
    </row>
    <row r="10" customFormat="false" ht="12" hidden="false" customHeight="false" outlineLevel="0" collapsed="false">
      <c r="A10" s="50" t="n">
        <v>7</v>
      </c>
      <c r="B10" s="50" t="s">
        <v>18</v>
      </c>
      <c r="C10" s="51" t="n">
        <v>2</v>
      </c>
      <c r="E10" s="64" t="n">
        <v>2</v>
      </c>
      <c r="L10" s="65" t="n">
        <v>2</v>
      </c>
      <c r="M10" s="66"/>
      <c r="S10" s="51" t="n">
        <v>2</v>
      </c>
      <c r="U10" s="65"/>
      <c r="V10" s="66"/>
      <c r="AA10" s="65" t="n">
        <v>2</v>
      </c>
      <c r="AB10" s="59"/>
    </row>
    <row r="11" customFormat="false" ht="12" hidden="false" customHeight="false" outlineLevel="0" collapsed="false">
      <c r="A11" s="50" t="n">
        <v>8</v>
      </c>
      <c r="B11" s="50" t="s">
        <v>40</v>
      </c>
      <c r="C11" s="51" t="n">
        <v>2</v>
      </c>
      <c r="D11" s="51" t="n">
        <v>2</v>
      </c>
      <c r="E11" s="64" t="n">
        <v>1</v>
      </c>
      <c r="F11" s="51" t="n">
        <v>1</v>
      </c>
      <c r="L11" s="65" t="n">
        <v>2</v>
      </c>
      <c r="M11" s="66"/>
      <c r="T11" s="51" t="n">
        <v>1</v>
      </c>
      <c r="U11" s="65" t="n">
        <v>1</v>
      </c>
      <c r="V11" s="66"/>
      <c r="AA11" s="65" t="n">
        <v>2</v>
      </c>
      <c r="AB11" s="59"/>
    </row>
    <row r="12" customFormat="false" ht="12" hidden="false" customHeight="false" outlineLevel="0" collapsed="false">
      <c r="A12" s="50" t="n">
        <v>9</v>
      </c>
      <c r="B12" s="50" t="s">
        <v>82</v>
      </c>
      <c r="C12" s="51" t="n">
        <v>12</v>
      </c>
      <c r="D12" s="51" t="n">
        <v>12</v>
      </c>
      <c r="E12" s="64" t="n">
        <v>9</v>
      </c>
      <c r="F12" s="51" t="n">
        <v>1</v>
      </c>
      <c r="G12" s="51" t="n">
        <v>1</v>
      </c>
      <c r="H12" s="51" t="n">
        <v>1</v>
      </c>
      <c r="K12" s="51" t="n">
        <v>3</v>
      </c>
      <c r="L12" s="65" t="n">
        <v>9</v>
      </c>
      <c r="M12" s="66"/>
      <c r="P12" s="51" t="n">
        <v>1</v>
      </c>
      <c r="R12" s="51" t="n">
        <v>4</v>
      </c>
      <c r="S12" s="51" t="n">
        <v>2</v>
      </c>
      <c r="T12" s="51" t="n">
        <v>4</v>
      </c>
      <c r="U12" s="65" t="n">
        <v>1</v>
      </c>
      <c r="V12" s="66"/>
      <c r="Z12" s="51" t="n">
        <v>1</v>
      </c>
      <c r="AA12" s="65" t="n">
        <v>11</v>
      </c>
      <c r="AB12" s="59"/>
    </row>
    <row r="13" customFormat="false" ht="12" hidden="false" customHeight="false" outlineLevel="0" collapsed="false">
      <c r="A13" s="50" t="n">
        <v>10</v>
      </c>
      <c r="B13" s="50" t="s">
        <v>21</v>
      </c>
      <c r="C13" s="51" t="n">
        <v>3</v>
      </c>
      <c r="E13" s="64" t="n">
        <v>2</v>
      </c>
      <c r="F13" s="51" t="n">
        <v>1</v>
      </c>
      <c r="K13" s="51" t="n">
        <v>1</v>
      </c>
      <c r="L13" s="65" t="n">
        <v>2</v>
      </c>
      <c r="M13" s="66"/>
      <c r="Q13" s="51" t="n">
        <v>1</v>
      </c>
      <c r="R13" s="51" t="n">
        <v>2</v>
      </c>
      <c r="U13" s="65"/>
      <c r="V13" s="66"/>
      <c r="AA13" s="65" t="n">
        <v>3</v>
      </c>
      <c r="AB13" s="59"/>
    </row>
    <row r="14" customFormat="false" ht="12" hidden="false" customHeight="false" outlineLevel="0" collapsed="false">
      <c r="A14" s="50" t="n">
        <v>11</v>
      </c>
      <c r="B14" s="50" t="s">
        <v>22</v>
      </c>
      <c r="C14" s="51" t="n">
        <v>6</v>
      </c>
      <c r="D14" s="51" t="n">
        <v>6</v>
      </c>
      <c r="E14" s="64" t="n">
        <v>4</v>
      </c>
      <c r="F14" s="51" t="n">
        <v>1</v>
      </c>
      <c r="G14" s="51" t="n">
        <v>1</v>
      </c>
      <c r="K14" s="51" t="n">
        <v>4</v>
      </c>
      <c r="L14" s="65" t="n">
        <v>2</v>
      </c>
      <c r="M14" s="66"/>
      <c r="O14" s="51" t="n">
        <v>1</v>
      </c>
      <c r="P14" s="51" t="n">
        <v>1</v>
      </c>
      <c r="R14" s="51" t="n">
        <v>2</v>
      </c>
      <c r="S14" s="51" t="n">
        <v>1</v>
      </c>
      <c r="U14" s="65" t="n">
        <v>1</v>
      </c>
      <c r="V14" s="66" t="n">
        <v>1</v>
      </c>
      <c r="Y14" s="51" t="n">
        <v>1</v>
      </c>
      <c r="AA14" s="65" t="n">
        <v>4</v>
      </c>
      <c r="AB14" s="59"/>
    </row>
    <row r="15" customFormat="false" ht="12" hidden="false" customHeight="false" outlineLevel="0" collapsed="false">
      <c r="A15" s="50" t="n">
        <v>12</v>
      </c>
      <c r="B15" s="50" t="s">
        <v>23</v>
      </c>
      <c r="C15" s="51" t="n">
        <v>4</v>
      </c>
      <c r="D15" s="51" t="n">
        <v>4</v>
      </c>
      <c r="E15" s="64" t="n">
        <v>4</v>
      </c>
      <c r="L15" s="65" t="n">
        <v>4</v>
      </c>
      <c r="M15" s="66"/>
      <c r="R15" s="51" t="n">
        <v>1</v>
      </c>
      <c r="S15" s="51" t="n">
        <v>3</v>
      </c>
      <c r="U15" s="65"/>
      <c r="V15" s="66"/>
      <c r="AA15" s="65" t="n">
        <v>4</v>
      </c>
      <c r="AB15" s="59"/>
    </row>
    <row r="16" customFormat="false" ht="12" hidden="false" customHeight="false" outlineLevel="0" collapsed="false">
      <c r="A16" s="50" t="n">
        <v>13</v>
      </c>
      <c r="B16" s="50" t="s">
        <v>24</v>
      </c>
      <c r="C16" s="51" t="n">
        <v>4</v>
      </c>
      <c r="D16" s="51" t="n">
        <v>3</v>
      </c>
      <c r="E16" s="64" t="n">
        <v>2</v>
      </c>
      <c r="F16" s="51" t="n">
        <v>1</v>
      </c>
      <c r="G16" s="51" t="n">
        <v>1</v>
      </c>
      <c r="L16" s="65" t="n">
        <v>2</v>
      </c>
      <c r="M16" s="66"/>
      <c r="N16" s="51" t="n">
        <v>1</v>
      </c>
      <c r="Q16" s="51" t="n">
        <v>1</v>
      </c>
      <c r="T16" s="51" t="n">
        <v>1</v>
      </c>
      <c r="U16" s="65" t="n">
        <v>1</v>
      </c>
      <c r="V16" s="66" t="n">
        <v>1</v>
      </c>
      <c r="Z16" s="51" t="n">
        <v>1</v>
      </c>
      <c r="AA16" s="65" t="n">
        <v>2</v>
      </c>
      <c r="AB16" s="59"/>
    </row>
    <row r="17" customFormat="false" ht="12" hidden="false" customHeight="false" outlineLevel="0" collapsed="false">
      <c r="A17" s="50" t="n">
        <v>14</v>
      </c>
      <c r="B17" s="50" t="s">
        <v>25</v>
      </c>
      <c r="C17" s="51" t="n">
        <v>5</v>
      </c>
      <c r="D17" s="51" t="n">
        <v>5</v>
      </c>
      <c r="E17" s="64" t="n">
        <v>5</v>
      </c>
      <c r="L17" s="65" t="n">
        <v>5</v>
      </c>
      <c r="M17" s="66"/>
      <c r="R17" s="51" t="n">
        <v>1</v>
      </c>
      <c r="S17" s="51" t="n">
        <v>1</v>
      </c>
      <c r="U17" s="65" t="n">
        <v>3</v>
      </c>
      <c r="V17" s="66"/>
      <c r="AA17" s="65" t="n">
        <v>5</v>
      </c>
      <c r="AB17" s="59"/>
    </row>
    <row r="18" customFormat="false" ht="12" hidden="false" customHeight="false" outlineLevel="0" collapsed="false">
      <c r="A18" s="50" t="n">
        <v>15</v>
      </c>
      <c r="B18" s="50" t="s">
        <v>26</v>
      </c>
      <c r="C18" s="51" t="n">
        <v>2</v>
      </c>
      <c r="E18" s="64" t="n">
        <v>1</v>
      </c>
      <c r="F18" s="51" t="n">
        <v>1</v>
      </c>
      <c r="K18" s="51" t="n">
        <v>1</v>
      </c>
      <c r="L18" s="65" t="n">
        <v>1</v>
      </c>
      <c r="M18" s="66"/>
      <c r="S18" s="51" t="n">
        <v>1</v>
      </c>
      <c r="U18" s="65" t="n">
        <v>1</v>
      </c>
      <c r="V18" s="66"/>
      <c r="AA18" s="65" t="n">
        <v>2</v>
      </c>
      <c r="AB18" s="59"/>
    </row>
    <row r="19" customFormat="false" ht="12" hidden="false" customHeight="false" outlineLevel="0" collapsed="false">
      <c r="B19" s="67" t="s">
        <v>83</v>
      </c>
      <c r="C19" s="68" t="n">
        <f aca="false">SUM(C10:C18)</f>
        <v>40</v>
      </c>
      <c r="D19" s="68" t="n">
        <f aca="false">SUM(A19:C19)</f>
        <v>40</v>
      </c>
      <c r="E19" s="69" t="n">
        <f aca="false">SUM(E10:E18)</f>
        <v>30</v>
      </c>
      <c r="F19" s="68" t="n">
        <f aca="false">SUM(F10:F18)</f>
        <v>6</v>
      </c>
      <c r="G19" s="68" t="n">
        <f aca="false">SUM(G10:G18)</f>
        <v>3</v>
      </c>
      <c r="H19" s="68" t="n">
        <v>0</v>
      </c>
      <c r="I19" s="68" t="n">
        <v>0</v>
      </c>
      <c r="J19" s="68" t="n">
        <v>0</v>
      </c>
      <c r="K19" s="68" t="n">
        <f aca="false">SUM(K10:K18)</f>
        <v>9</v>
      </c>
      <c r="L19" s="70" t="n">
        <f aca="false">SUM(L10:L18)</f>
        <v>29</v>
      </c>
      <c r="M19" s="71" t="n">
        <f aca="false">SUM(M10:M18)</f>
        <v>0</v>
      </c>
      <c r="N19" s="68" t="n">
        <v>0</v>
      </c>
      <c r="O19" s="68" t="n">
        <f aca="false">SUM(O10:O18)</f>
        <v>1</v>
      </c>
      <c r="P19" s="68" t="n">
        <f aca="false">SUM(P10:P18)</f>
        <v>2</v>
      </c>
      <c r="Q19" s="68" t="n">
        <f aca="false">SUM(Q10:Q18)</f>
        <v>2</v>
      </c>
      <c r="R19" s="68" t="n">
        <f aca="false">SUM(R10:R18)</f>
        <v>10</v>
      </c>
      <c r="S19" s="68" t="n">
        <f aca="false">SUM(S10:S18)</f>
        <v>10</v>
      </c>
      <c r="T19" s="68" t="n">
        <f aca="false">SUM(T10:T18)</f>
        <v>6</v>
      </c>
      <c r="U19" s="70" t="n">
        <f aca="false">SUM(U10:U18)</f>
        <v>8</v>
      </c>
      <c r="V19" s="71" t="n">
        <f aca="false">SUM(V10:V18)</f>
        <v>2</v>
      </c>
      <c r="W19" s="68" t="n">
        <v>0</v>
      </c>
      <c r="X19" s="68" t="n">
        <f aca="false">SUM(X10:X18)</f>
        <v>0</v>
      </c>
      <c r="Y19" s="68" t="n">
        <f aca="false">SUM(Y10:Y18)</f>
        <v>1</v>
      </c>
      <c r="Z19" s="68" t="n">
        <f aca="false">SUM(Z10:Z18)</f>
        <v>2</v>
      </c>
      <c r="AA19" s="70" t="n">
        <f aca="false">SUM(AA10:AA18)</f>
        <v>35</v>
      </c>
      <c r="AB19" s="59"/>
    </row>
    <row r="20" s="72" customFormat="true" ht="12" hidden="false" customHeight="false" outlineLevel="0" collapsed="false">
      <c r="B20" s="73" t="s">
        <v>84</v>
      </c>
      <c r="C20" s="74" t="n">
        <f aca="false">C9+C19</f>
        <v>104</v>
      </c>
      <c r="D20" s="74" t="n">
        <f aca="false">D9+D19</f>
        <v>102</v>
      </c>
      <c r="E20" s="75" t="n">
        <f aca="false">E9+E19</f>
        <v>75</v>
      </c>
      <c r="F20" s="76" t="n">
        <f aca="false">F9+F19</f>
        <v>11</v>
      </c>
      <c r="G20" s="76" t="n">
        <f aca="false">G9+G19</f>
        <v>9</v>
      </c>
      <c r="H20" s="76" t="n">
        <f aca="false">H9+H19</f>
        <v>6</v>
      </c>
      <c r="I20" s="76" t="n">
        <f aca="false">I9+I19</f>
        <v>1</v>
      </c>
      <c r="J20" s="76" t="n">
        <f aca="false">J9+J19</f>
        <v>1</v>
      </c>
      <c r="K20" s="76" t="n">
        <f aca="false">K9+K19</f>
        <v>24</v>
      </c>
      <c r="L20" s="76" t="n">
        <f aca="false">L9+L19</f>
        <v>78</v>
      </c>
      <c r="M20" s="76" t="n">
        <f aca="false">M9+M19</f>
        <v>1</v>
      </c>
      <c r="N20" s="76" t="n">
        <f aca="false">N9+N19</f>
        <v>1</v>
      </c>
      <c r="O20" s="76" t="n">
        <f aca="false">O9+O19</f>
        <v>7</v>
      </c>
      <c r="P20" s="76" t="n">
        <f aca="false">P9+P19</f>
        <v>10</v>
      </c>
      <c r="Q20" s="76" t="n">
        <f aca="false">Q9+Q19</f>
        <v>4</v>
      </c>
      <c r="R20" s="76" t="n">
        <f aca="false">R9+R19</f>
        <v>25</v>
      </c>
      <c r="S20" s="76" t="n">
        <f aca="false">S9+S19</f>
        <v>31</v>
      </c>
      <c r="T20" s="76" t="n">
        <f aca="false">T9+T19</f>
        <v>10</v>
      </c>
      <c r="U20" s="76" t="n">
        <f aca="false">U9+U19</f>
        <v>14</v>
      </c>
      <c r="V20" s="76" t="n">
        <f aca="false">V9+V19</f>
        <v>3</v>
      </c>
      <c r="W20" s="76" t="n">
        <f aca="false">W9+W19</f>
        <v>4</v>
      </c>
      <c r="X20" s="76" t="n">
        <f aca="false">X9+X19</f>
        <v>6</v>
      </c>
      <c r="Y20" s="76" t="n">
        <f aca="false">Y9+Y19</f>
        <v>7</v>
      </c>
      <c r="Z20" s="76" t="n">
        <f aca="false">Z9+Z19</f>
        <v>7</v>
      </c>
      <c r="AA20" s="76" t="n">
        <f aca="false">AA9+AA19</f>
        <v>77</v>
      </c>
      <c r="AB20" s="77"/>
    </row>
    <row r="21" customFormat="false" ht="12" hidden="false" customHeight="false" outlineLevel="0" collapsed="false"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</row>
  </sheetData>
  <mergeCells count="8">
    <mergeCell ref="A1:AA1"/>
    <mergeCell ref="A2:A3"/>
    <mergeCell ref="B2:B3"/>
    <mergeCell ref="C2:C3"/>
    <mergeCell ref="D2:D3"/>
    <mergeCell ref="E2:L2"/>
    <mergeCell ref="M2:U2"/>
    <mergeCell ref="V2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8-01-19T05:23:53Z</cp:lastPrinted>
  <dcterms:modified xsi:type="dcterms:W3CDTF">2021-09-09T11:59:08Z</dcterms:modified>
  <cp:revision>0</cp:revision>
  <dc:subject/>
  <dc:title/>
</cp:coreProperties>
</file>