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Лист1 (2)" sheetId="2" state="visible" r:id="rId3"/>
  </sheets>
  <definedNames>
    <definedName function="false" hidden="false" localSheetId="0" name="_xlnm.Print_Area" vbProcedure="false">Лист1!$B$1:$L$12</definedName>
    <definedName function="false" hidden="false" localSheetId="1" name="_xlnm.Print_Area" vbProcedure="false">'Лист1 (2)'!$A$1:$K$1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Прогноз основных характеристик консолидированного бюджета Республики Карелия на 2014 год и на плановый период 2015 и 2016 годов</t>
  </si>
  <si>
    <t xml:space="preserve">тыс.руб.</t>
  </si>
  <si>
    <t xml:space="preserve">тыс.рублей</t>
  </si>
  <si>
    <t xml:space="preserve">№</t>
  </si>
  <si>
    <t xml:space="preserve">Наименование показателя</t>
  </si>
  <si>
    <t xml:space="preserve">2014 год </t>
  </si>
  <si>
    <t xml:space="preserve">плановый период </t>
  </si>
  <si>
    <t xml:space="preserve">РК</t>
  </si>
  <si>
    <t xml:space="preserve">МБ</t>
  </si>
  <si>
    <t xml:space="preserve">2015 год </t>
  </si>
  <si>
    <t xml:space="preserve">2016 год </t>
  </si>
  <si>
    <t xml:space="preserve">I</t>
  </si>
  <si>
    <t xml:space="preserve">Общий объем доходов</t>
  </si>
  <si>
    <t xml:space="preserve">налоговые и неналоговые доходы</t>
  </si>
  <si>
    <t xml:space="preserve">межбюджетные трансферты</t>
  </si>
  <si>
    <t xml:space="preserve">II</t>
  </si>
  <si>
    <t xml:space="preserve">Общий объем расходов</t>
  </si>
  <si>
    <t xml:space="preserve">III</t>
  </si>
  <si>
    <t xml:space="preserve">Дефицит</t>
  </si>
  <si>
    <t xml:space="preserve">в %</t>
  </si>
  <si>
    <t xml:space="preserve">Бюджетный прогноз основных характеристик (общий объем доходов, общий объем расходов, дефицит (профицит) бюджета) консолидированного бюджета Пудожского муниципального района на 2022 год и на плановый период 2023 и 2024 годов</t>
  </si>
  <si>
    <t xml:space="preserve">(тыс.рублей)</t>
  </si>
  <si>
    <t xml:space="preserve">2022 год</t>
  </si>
  <si>
    <t xml:space="preserve">2023 год</t>
  </si>
  <si>
    <t xml:space="preserve">2024 год</t>
  </si>
  <si>
    <t xml:space="preserve">Консолиди-рованный бюджет </t>
  </si>
  <si>
    <t xml:space="preserve">Бюджеты муниципального района</t>
  </si>
  <si>
    <t xml:space="preserve">Бюджеты поселений</t>
  </si>
  <si>
    <t xml:space="preserve">безвозмездные поступления</t>
  </si>
  <si>
    <t xml:space="preserve">Дефицит (-) / профицит (+)</t>
  </si>
  <si>
    <t xml:space="preserve">дефицит в процентах от общего годового объема доходов бюджета без учета объема безвозмездных поступл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"/>
    <numFmt numFmtId="166" formatCode="#,##0.0"/>
    <numFmt numFmtId="167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_UP-1" xfId="20"/>
    <cellStyle name="Данные (редактируемые)" xfId="21"/>
    <cellStyle name="Данные (только для чтения)" xfId="22"/>
    <cellStyle name="Элементы осей [печать]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65"/>
    <col collapsed="false" customWidth="true" hidden="false" outlineLevel="0" max="3" min="3" style="0" width="49.99"/>
    <col collapsed="false" customWidth="true" hidden="false" outlineLevel="0" max="4" min="4" style="0" width="22.99"/>
    <col collapsed="false" customWidth="true" hidden="true" outlineLevel="0" max="6" min="5" style="0" width="22.99"/>
    <col collapsed="false" customWidth="true" hidden="false" outlineLevel="0" max="7" min="7" style="0" width="25.32"/>
    <col collapsed="false" customWidth="true" hidden="true" outlineLevel="0" max="9" min="8" style="0" width="25.32"/>
    <col collapsed="false" customWidth="true" hidden="false" outlineLevel="0" max="10" min="10" style="0" width="25.32"/>
    <col collapsed="false" customWidth="true" hidden="true" outlineLevel="0" max="11" min="11" style="0" width="25.32"/>
    <col collapsed="false" customWidth="true" hidden="true" outlineLevel="0" max="12" min="12" style="0" width="27.99"/>
  </cols>
  <sheetData>
    <row r="1" customFormat="false" ht="39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B2" s="2"/>
      <c r="C2" s="3"/>
      <c r="D2" s="4"/>
      <c r="E2" s="4"/>
      <c r="F2" s="4"/>
      <c r="G2" s="3"/>
      <c r="H2" s="3"/>
      <c r="I2" s="3"/>
      <c r="J2" s="3"/>
      <c r="K2" s="3"/>
    </row>
    <row r="3" customFormat="false" ht="18.75" hidden="false" customHeight="false" outlineLevel="0" collapsed="false">
      <c r="B3" s="2"/>
      <c r="C3" s="3"/>
      <c r="D3" s="4"/>
      <c r="E3" s="4"/>
      <c r="F3" s="4"/>
      <c r="G3" s="3"/>
      <c r="H3" s="3"/>
      <c r="I3" s="3"/>
      <c r="J3" s="3"/>
      <c r="K3" s="3"/>
      <c r="L3" s="4"/>
    </row>
    <row r="4" customFormat="false" ht="19.5" hidden="false" customHeight="false" outlineLevel="0" collapsed="false">
      <c r="B4" s="2"/>
      <c r="C4" s="3"/>
      <c r="D4" s="4"/>
      <c r="E4" s="4"/>
      <c r="F4" s="4"/>
      <c r="G4" s="3"/>
      <c r="H4" s="3"/>
      <c r="I4" s="3"/>
      <c r="J4" s="5" t="s">
        <v>1</v>
      </c>
      <c r="K4" s="3"/>
      <c r="L4" s="6" t="s">
        <v>2</v>
      </c>
    </row>
    <row r="5" customFormat="false" ht="23.25" hidden="false" customHeight="true" outlineLevel="0" collapsed="false">
      <c r="B5" s="7" t="s">
        <v>3</v>
      </c>
      <c r="C5" s="8" t="s">
        <v>4</v>
      </c>
      <c r="D5" s="9" t="s">
        <v>5</v>
      </c>
      <c r="E5" s="10"/>
      <c r="F5" s="10"/>
      <c r="G5" s="11" t="s">
        <v>6</v>
      </c>
      <c r="H5" s="11"/>
      <c r="I5" s="11"/>
      <c r="J5" s="11"/>
      <c r="K5" s="12"/>
      <c r="L5" s="13"/>
      <c r="M5" s="14"/>
    </row>
    <row r="6" customFormat="false" ht="33" hidden="false" customHeight="true" outlineLevel="0" collapsed="false">
      <c r="B6" s="7"/>
      <c r="C6" s="8"/>
      <c r="D6" s="9"/>
      <c r="E6" s="15" t="s">
        <v>7</v>
      </c>
      <c r="F6" s="15" t="s">
        <v>8</v>
      </c>
      <c r="G6" s="16" t="s">
        <v>9</v>
      </c>
      <c r="H6" s="16" t="s">
        <v>7</v>
      </c>
      <c r="I6" s="16" t="s">
        <v>8</v>
      </c>
      <c r="J6" s="17" t="s">
        <v>10</v>
      </c>
      <c r="K6" s="18" t="s">
        <v>7</v>
      </c>
      <c r="L6" s="17" t="s">
        <v>8</v>
      </c>
      <c r="M6" s="14"/>
    </row>
    <row r="7" customFormat="false" ht="37.5" hidden="false" customHeight="true" outlineLevel="0" collapsed="false">
      <c r="B7" s="19" t="s">
        <v>11</v>
      </c>
      <c r="C7" s="20" t="s">
        <v>12</v>
      </c>
      <c r="D7" s="21" t="n">
        <f aca="false">D8+D9</f>
        <v>31426194.6</v>
      </c>
      <c r="E7" s="21" t="n">
        <f aca="false">E8+E9</f>
        <v>25025345.6</v>
      </c>
      <c r="F7" s="21" t="n">
        <f aca="false">F8+F9</f>
        <v>14291548.5</v>
      </c>
      <c r="G7" s="21" t="n">
        <f aca="false">G8+G9</f>
        <v>30971430.9</v>
      </c>
      <c r="H7" s="21" t="n">
        <f aca="false">H8+H9</f>
        <v>24306447.9</v>
      </c>
      <c r="I7" s="21" t="n">
        <f aca="false">I8+I9</f>
        <v>13841189.7</v>
      </c>
      <c r="J7" s="22" t="n">
        <f aca="false">J8+J9</f>
        <v>32795263.8</v>
      </c>
      <c r="K7" s="23" t="n">
        <f aca="false">K8+K9</f>
        <v>25787527.8</v>
      </c>
      <c r="L7" s="24" t="n">
        <f aca="false">L8+L9</f>
        <v>13899189.9</v>
      </c>
    </row>
    <row r="8" customFormat="false" ht="37.5" hidden="false" customHeight="true" outlineLevel="0" collapsed="false">
      <c r="B8" s="19"/>
      <c r="C8" s="25" t="s">
        <v>13</v>
      </c>
      <c r="D8" s="21" t="n">
        <f aca="false">E8+F8</f>
        <v>24757604</v>
      </c>
      <c r="E8" s="21" t="n">
        <v>18356755</v>
      </c>
      <c r="F8" s="21" t="n">
        <v>6400849</v>
      </c>
      <c r="G8" s="21" t="n">
        <f aca="false">H8+I8</f>
        <v>25759356</v>
      </c>
      <c r="H8" s="21" t="n">
        <v>19094373</v>
      </c>
      <c r="I8" s="21" t="n">
        <v>6664983</v>
      </c>
      <c r="J8" s="22" t="n">
        <f aca="false">K8+L8</f>
        <v>27524577</v>
      </c>
      <c r="K8" s="23" t="n">
        <v>20516841</v>
      </c>
      <c r="L8" s="24" t="n">
        <v>7007736</v>
      </c>
    </row>
    <row r="9" customFormat="false" ht="37.5" hidden="false" customHeight="true" outlineLevel="0" collapsed="false">
      <c r="B9" s="19"/>
      <c r="C9" s="25" t="s">
        <v>14</v>
      </c>
      <c r="D9" s="21" t="n">
        <f aca="false">E9</f>
        <v>6668590.6</v>
      </c>
      <c r="E9" s="21" t="n">
        <v>6668590.6</v>
      </c>
      <c r="F9" s="21" t="n">
        <v>7890699.5</v>
      </c>
      <c r="G9" s="21" t="n">
        <f aca="false">H9</f>
        <v>5212074.9</v>
      </c>
      <c r="H9" s="21" t="n">
        <v>5212074.9</v>
      </c>
      <c r="I9" s="21" t="n">
        <v>7176206.7</v>
      </c>
      <c r="J9" s="22" t="n">
        <f aca="false">K9</f>
        <v>5270686.8</v>
      </c>
      <c r="K9" s="23" t="n">
        <v>5270686.8</v>
      </c>
      <c r="L9" s="24" t="n">
        <v>6891453.9</v>
      </c>
    </row>
    <row r="10" customFormat="false" ht="33" hidden="false" customHeight="true" outlineLevel="0" collapsed="false">
      <c r="B10" s="19" t="s">
        <v>15</v>
      </c>
      <c r="C10" s="20" t="s">
        <v>16</v>
      </c>
      <c r="D10" s="21" t="n">
        <f aca="false">E10+F10-F9</f>
        <v>35134207.1</v>
      </c>
      <c r="E10" s="26" t="n">
        <v>28093273.2</v>
      </c>
      <c r="F10" s="26" t="n">
        <f aca="false">F7+F8*0.1</f>
        <v>14931633.4</v>
      </c>
      <c r="G10" s="21" t="n">
        <f aca="false">H10+I10-I9</f>
        <v>33470914.7</v>
      </c>
      <c r="H10" s="26" t="n">
        <v>26139433.4</v>
      </c>
      <c r="I10" s="26" t="n">
        <f aca="false">I7+I8*0.1</f>
        <v>14507688</v>
      </c>
      <c r="J10" s="22" t="n">
        <f aca="false">K10+L10-L9</f>
        <v>33997100.9</v>
      </c>
      <c r="K10" s="27" t="n">
        <v>26288591.3</v>
      </c>
      <c r="L10" s="28" t="n">
        <f aca="false">L7+L8*0.1</f>
        <v>14599963.5</v>
      </c>
    </row>
    <row r="11" customFormat="false" ht="28.5" hidden="false" customHeight="true" outlineLevel="0" collapsed="false">
      <c r="B11" s="19" t="s">
        <v>17</v>
      </c>
      <c r="C11" s="20" t="s">
        <v>18</v>
      </c>
      <c r="D11" s="21" t="n">
        <f aca="false">D10-D7</f>
        <v>3708012.5</v>
      </c>
      <c r="E11" s="29" t="n">
        <f aca="false">E10-E7</f>
        <v>3067927.6</v>
      </c>
      <c r="F11" s="29" t="n">
        <f aca="false">F10-F7</f>
        <v>640084.9</v>
      </c>
      <c r="G11" s="21" t="n">
        <f aca="false">G10-G7</f>
        <v>2499483.8</v>
      </c>
      <c r="H11" s="29" t="n">
        <f aca="false">H10-H7</f>
        <v>1832985.5</v>
      </c>
      <c r="I11" s="29" t="n">
        <f aca="false">I10-I7</f>
        <v>666498.300000001</v>
      </c>
      <c r="J11" s="22" t="n">
        <f aca="false">J10-J7</f>
        <v>1201837.1</v>
      </c>
      <c r="K11" s="30" t="n">
        <f aca="false">K10-K7</f>
        <v>501063.5</v>
      </c>
      <c r="L11" s="31" t="n">
        <f aca="false">L10-L7</f>
        <v>700773.6</v>
      </c>
    </row>
    <row r="12" customFormat="false" ht="28.5" hidden="false" customHeight="true" outlineLevel="0" collapsed="false">
      <c r="B12" s="32"/>
      <c r="C12" s="33" t="s">
        <v>19</v>
      </c>
      <c r="D12" s="34" t="n">
        <f aca="false">D11/D8*100</f>
        <v>14.9772671862754</v>
      </c>
      <c r="E12" s="34" t="n">
        <f aca="false">E11/E8*100</f>
        <v>16.7127991848232</v>
      </c>
      <c r="F12" s="34" t="n">
        <f aca="false">F11/F8*100</f>
        <v>10</v>
      </c>
      <c r="G12" s="34" t="n">
        <f aca="false">G11/G8*100</f>
        <v>9.70320764230286</v>
      </c>
      <c r="H12" s="34" t="n">
        <f aca="false">H11/H8*100</f>
        <v>9.59961083822967</v>
      </c>
      <c r="I12" s="34" t="n">
        <f aca="false">I11/I8*100</f>
        <v>10</v>
      </c>
      <c r="J12" s="35" t="n">
        <f aca="false">J11/J8*100</f>
        <v>4.3664144230082</v>
      </c>
      <c r="K12" s="36" t="n">
        <f aca="false">K11/K8*100</f>
        <v>2.44220589319769</v>
      </c>
      <c r="L12" s="35" t="n">
        <f aca="false">L11/L8*100</f>
        <v>10</v>
      </c>
    </row>
    <row r="14" customFormat="false" ht="12.75" hidden="false" customHeight="false" outlineLevel="0" collapsed="false">
      <c r="D14" s="37"/>
      <c r="E14" s="37"/>
      <c r="F14" s="37"/>
      <c r="G14" s="37"/>
      <c r="H14" s="37"/>
      <c r="I14" s="37"/>
      <c r="J14" s="37"/>
      <c r="K14" s="37"/>
      <c r="L14" s="37"/>
    </row>
  </sheetData>
  <mergeCells count="5">
    <mergeCell ref="B1:L1"/>
    <mergeCell ref="B5:B6"/>
    <mergeCell ref="C5:C6"/>
    <mergeCell ref="D5:D6"/>
    <mergeCell ref="G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I4" activeCellId="0" sqref="I4:K4"/>
    </sheetView>
  </sheetViews>
  <sheetFormatPr defaultColWidth="9.32421875" defaultRowHeight="15.75" zeroHeight="false" outlineLevelRow="0" outlineLevelCol="0"/>
  <cols>
    <col collapsed="false" customWidth="true" hidden="false" outlineLevel="0" max="1" min="1" style="38" width="5.65"/>
    <col collapsed="false" customWidth="true" hidden="false" outlineLevel="0" max="2" min="2" style="38" width="35.65"/>
    <col collapsed="false" customWidth="true" hidden="false" outlineLevel="0" max="3" min="3" style="38" width="17.99"/>
    <col collapsed="false" customWidth="true" hidden="false" outlineLevel="0" max="4" min="4" style="38" width="20.65"/>
    <col collapsed="false" customWidth="true" hidden="false" outlineLevel="0" max="6" min="5" style="38" width="17.99"/>
    <col collapsed="false" customWidth="true" hidden="false" outlineLevel="0" max="7" min="7" style="38" width="20.49"/>
    <col collapsed="false" customWidth="true" hidden="false" outlineLevel="0" max="8" min="8" style="38" width="16.65"/>
    <col collapsed="false" customWidth="true" hidden="false" outlineLevel="0" max="9" min="9" style="38" width="17.99"/>
    <col collapsed="false" customWidth="true" hidden="false" outlineLevel="0" max="10" min="10" style="38" width="20.82"/>
    <col collapsed="false" customWidth="true" hidden="false" outlineLevel="0" max="11" min="11" style="38" width="17.99"/>
    <col collapsed="false" customWidth="true" hidden="false" outlineLevel="0" max="17" min="12" style="38" width="19.65"/>
    <col collapsed="false" customWidth="false" hidden="false" outlineLevel="0" max="257" min="18" style="38" width="9.32"/>
  </cols>
  <sheetData>
    <row r="1" customFormat="false" ht="40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/>
      <c r="B2" s="2"/>
      <c r="C2" s="39"/>
      <c r="D2" s="39"/>
      <c r="E2" s="39"/>
      <c r="F2" s="2"/>
      <c r="G2" s="2"/>
      <c r="H2" s="2"/>
      <c r="I2" s="2"/>
      <c r="J2" s="2"/>
      <c r="K2" s="39"/>
    </row>
    <row r="3" customFormat="false" ht="15.75" hidden="false" customHeight="false" outlineLevel="0" collapsed="false">
      <c r="A3" s="2"/>
      <c r="B3" s="2"/>
      <c r="C3" s="39"/>
      <c r="D3" s="39"/>
      <c r="E3" s="39"/>
      <c r="F3" s="2"/>
      <c r="G3" s="2"/>
      <c r="H3" s="2"/>
      <c r="J3" s="2"/>
      <c r="K3" s="40" t="s">
        <v>21</v>
      </c>
    </row>
    <row r="4" customFormat="false" ht="15.75" hidden="false" customHeight="true" outlineLevel="0" collapsed="false">
      <c r="A4" s="41" t="s">
        <v>3</v>
      </c>
      <c r="B4" s="41" t="s">
        <v>4</v>
      </c>
      <c r="C4" s="41" t="s">
        <v>22</v>
      </c>
      <c r="D4" s="41"/>
      <c r="E4" s="41"/>
      <c r="F4" s="42" t="s">
        <v>23</v>
      </c>
      <c r="G4" s="42"/>
      <c r="H4" s="42"/>
      <c r="I4" s="42" t="s">
        <v>24</v>
      </c>
      <c r="J4" s="42"/>
      <c r="K4" s="42"/>
      <c r="L4" s="43"/>
    </row>
    <row r="5" customFormat="false" ht="47.25" hidden="false" customHeight="false" outlineLevel="0" collapsed="false">
      <c r="A5" s="41"/>
      <c r="B5" s="41"/>
      <c r="C5" s="41" t="s">
        <v>25</v>
      </c>
      <c r="D5" s="41" t="s">
        <v>26</v>
      </c>
      <c r="E5" s="41" t="s">
        <v>27</v>
      </c>
      <c r="F5" s="41" t="s">
        <v>25</v>
      </c>
      <c r="G5" s="41" t="s">
        <v>26</v>
      </c>
      <c r="H5" s="41" t="s">
        <v>27</v>
      </c>
      <c r="I5" s="41" t="s">
        <v>25</v>
      </c>
      <c r="J5" s="41" t="s">
        <v>26</v>
      </c>
      <c r="K5" s="41" t="s">
        <v>27</v>
      </c>
      <c r="L5" s="43"/>
    </row>
    <row r="6" s="46" customFormat="true" ht="27" hidden="false" customHeight="true" outlineLevel="0" collapsed="false">
      <c r="A6" s="42" t="s">
        <v>11</v>
      </c>
      <c r="B6" s="44" t="s">
        <v>12</v>
      </c>
      <c r="C6" s="45" t="n">
        <f aca="false">C7+C8</f>
        <v>882017.9</v>
      </c>
      <c r="D6" s="45" t="n">
        <f aca="false">D7+D8</f>
        <v>801177.9</v>
      </c>
      <c r="E6" s="45" t="n">
        <f aca="false">E7+E8</f>
        <v>80840</v>
      </c>
      <c r="F6" s="45" t="n">
        <f aca="false">G6+H6</f>
        <v>637850.5</v>
      </c>
      <c r="G6" s="45" t="n">
        <f aca="false">G7+G8</f>
        <v>582658.2</v>
      </c>
      <c r="H6" s="45" t="n">
        <f aca="false">H7+H8</f>
        <v>55192.3</v>
      </c>
      <c r="I6" s="45" t="n">
        <f aca="false">J6+K6</f>
        <v>631426.2</v>
      </c>
      <c r="J6" s="45" t="n">
        <f aca="false">J7+J8</f>
        <v>579020.3</v>
      </c>
      <c r="K6" s="45" t="n">
        <f aca="false">K7+K8</f>
        <v>52405.9</v>
      </c>
    </row>
    <row r="7" s="46" customFormat="true" ht="32.25" hidden="false" customHeight="true" outlineLevel="0" collapsed="false">
      <c r="A7" s="42"/>
      <c r="B7" s="47" t="s">
        <v>13</v>
      </c>
      <c r="C7" s="45" t="n">
        <f aca="false">D7+E7</f>
        <v>165050.3</v>
      </c>
      <c r="D7" s="45" t="n">
        <v>113263.3</v>
      </c>
      <c r="E7" s="45" t="n">
        <v>51787</v>
      </c>
      <c r="F7" s="45" t="n">
        <f aca="false">G7+H7</f>
        <v>155964.2</v>
      </c>
      <c r="G7" s="45" t="n">
        <v>115044.4</v>
      </c>
      <c r="H7" s="45" t="n">
        <v>40919.8</v>
      </c>
      <c r="I7" s="45" t="n">
        <f aca="false">J7+K7</f>
        <v>155673.2</v>
      </c>
      <c r="J7" s="45" t="n">
        <v>118353.6</v>
      </c>
      <c r="K7" s="45" t="n">
        <v>37319.6</v>
      </c>
      <c r="M7" s="48"/>
    </row>
    <row r="8" s="46" customFormat="true" ht="27" hidden="false" customHeight="true" outlineLevel="0" collapsed="false">
      <c r="A8" s="42"/>
      <c r="B8" s="47" t="s">
        <v>28</v>
      </c>
      <c r="C8" s="45" t="n">
        <f aca="false">D8+E8</f>
        <v>716967.6</v>
      </c>
      <c r="D8" s="45" t="n">
        <v>687914.6</v>
      </c>
      <c r="E8" s="45" t="n">
        <v>29053</v>
      </c>
      <c r="F8" s="45" t="n">
        <f aca="false">G8+H8</f>
        <v>481886.3</v>
      </c>
      <c r="G8" s="45" t="n">
        <v>467613.8</v>
      </c>
      <c r="H8" s="45" t="n">
        <v>14272.5</v>
      </c>
      <c r="I8" s="45" t="n">
        <f aca="false">J8+K8</f>
        <v>475753</v>
      </c>
      <c r="J8" s="45" t="n">
        <v>460666.7</v>
      </c>
      <c r="K8" s="45" t="n">
        <v>15086.3</v>
      </c>
    </row>
    <row r="9" s="46" customFormat="true" ht="27" hidden="false" customHeight="true" outlineLevel="0" collapsed="false">
      <c r="A9" s="42" t="s">
        <v>15</v>
      </c>
      <c r="B9" s="44" t="s">
        <v>16</v>
      </c>
      <c r="C9" s="45" t="n">
        <f aca="false">D9+E9</f>
        <v>875740.9</v>
      </c>
      <c r="D9" s="49" t="n">
        <v>794900.9</v>
      </c>
      <c r="E9" s="49" t="n">
        <v>80840</v>
      </c>
      <c r="F9" s="45" t="n">
        <f aca="false">G9+H9</f>
        <v>631380.2</v>
      </c>
      <c r="G9" s="49" t="n">
        <v>576381.2</v>
      </c>
      <c r="H9" s="49" t="n">
        <v>54999</v>
      </c>
      <c r="I9" s="45" t="n">
        <f aca="false">J9+K9</f>
        <v>624954.3</v>
      </c>
      <c r="J9" s="49" t="n">
        <v>572743.3</v>
      </c>
      <c r="K9" s="49" t="n">
        <v>52211</v>
      </c>
    </row>
    <row r="10" s="46" customFormat="true" ht="27" hidden="false" customHeight="true" outlineLevel="0" collapsed="false">
      <c r="A10" s="42" t="s">
        <v>17</v>
      </c>
      <c r="B10" s="44" t="s">
        <v>29</v>
      </c>
      <c r="C10" s="45" t="n">
        <f aca="false">C6-C9</f>
        <v>6276.99999999988</v>
      </c>
      <c r="D10" s="45" t="n">
        <f aca="false">D6-D9</f>
        <v>6277</v>
      </c>
      <c r="E10" s="45" t="n">
        <f aca="false">E6-E9</f>
        <v>0</v>
      </c>
      <c r="F10" s="45" t="n">
        <f aca="false">F6-F9</f>
        <v>6470.30000000005</v>
      </c>
      <c r="G10" s="45" t="n">
        <f aca="false">G6-G9</f>
        <v>6277</v>
      </c>
      <c r="H10" s="45" t="n">
        <v>0</v>
      </c>
      <c r="I10" s="45" t="n">
        <f aca="false">I6-I9</f>
        <v>6471.90000000002</v>
      </c>
      <c r="J10" s="45" t="n">
        <f aca="false">J6-J9</f>
        <v>6277</v>
      </c>
      <c r="K10" s="45" t="n">
        <v>0</v>
      </c>
      <c r="N10" s="38"/>
    </row>
    <row r="11" s="46" customFormat="true" ht="81.75" hidden="false" customHeight="true" outlineLevel="0" collapsed="false">
      <c r="A11" s="50"/>
      <c r="B11" s="44" t="s">
        <v>30</v>
      </c>
      <c r="C11" s="51" t="n">
        <f aca="false">C10/C7*100</f>
        <v>3.80308306013372</v>
      </c>
      <c r="D11" s="51" t="n">
        <f aca="false">D10/D7*100</f>
        <v>5.54195401334766</v>
      </c>
      <c r="E11" s="51" t="n">
        <f aca="false">E10/E7*100</f>
        <v>0</v>
      </c>
      <c r="F11" s="51" t="n">
        <f aca="false">F10/F7*100</f>
        <v>4.14858025110894</v>
      </c>
      <c r="G11" s="51" t="n">
        <f aca="false">G10/G7*100</f>
        <v>5.45615431954967</v>
      </c>
      <c r="H11" s="45" t="n">
        <v>0</v>
      </c>
      <c r="I11" s="51" t="n">
        <f aca="false">I10/I7*100</f>
        <v>4.15736298861977</v>
      </c>
      <c r="J11" s="51" t="n">
        <f aca="false">J10/J7*100</f>
        <v>5.30359870760163</v>
      </c>
      <c r="K11" s="45" t="n">
        <v>0</v>
      </c>
      <c r="N11" s="38"/>
    </row>
  </sheetData>
  <mergeCells count="6">
    <mergeCell ref="A1:K1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118055555555556" right="0.315277777777778" top="0.590277777777778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54:01Z</dcterms:created>
  <dc:creator>safronov</dc:creator>
  <dc:description/>
  <dc:language>en-US</dc:language>
  <cp:lastModifiedBy>Пользователь</cp:lastModifiedBy>
  <cp:lastPrinted>2019-11-20T09:54:51Z</cp:lastPrinted>
  <dcterms:modified xsi:type="dcterms:W3CDTF">2021-11-11T13:23:52Z</dcterms:modified>
  <cp:revision>0</cp:revision>
  <dc:subject/>
  <dc:title/>
</cp:coreProperties>
</file>