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5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6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6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28769100</v>
      </c>
      <c r="G17" s="44" t="n">
        <v>46265</v>
      </c>
      <c r="H17" s="45" t="s">
        <v>34</v>
      </c>
      <c r="I17" s="46" t="n">
        <v>0.1</v>
      </c>
      <c r="J17" s="47" t="n">
        <v>31384600</v>
      </c>
      <c r="K17" s="48"/>
      <c r="L17" s="49"/>
      <c r="M17" s="48" t="n">
        <v>44581</v>
      </c>
      <c r="N17" s="50" t="n">
        <f aca="false">523100+523100+523100+523100+523100</f>
        <v>2615500</v>
      </c>
      <c r="O17" s="49" t="n">
        <f aca="false">J17+L17-N17</f>
        <v>28769100</v>
      </c>
      <c r="P17" s="34" t="n">
        <v>0</v>
      </c>
      <c r="Q17" s="34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1"/>
      <c r="N18" s="50"/>
      <c r="O18" s="49"/>
      <c r="P18" s="34"/>
      <c r="Q18" s="34"/>
      <c r="R18" s="51"/>
      <c r="S18" s="51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0"/>
      <c r="M19" s="34"/>
      <c r="N19" s="50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287691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31384600</v>
      </c>
      <c r="K20" s="30" t="s">
        <v>28</v>
      </c>
      <c r="L20" s="50" t="n">
        <f aca="false">SUM(L17:L19)</f>
        <v>0</v>
      </c>
      <c r="M20" s="30" t="s">
        <v>28</v>
      </c>
      <c r="N20" s="47" t="n">
        <f aca="false">SUM(N17:N19)</f>
        <v>2615500</v>
      </c>
      <c r="O20" s="47" t="n">
        <f aca="false">SUM(O17:O19)</f>
        <v>287691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0</v>
      </c>
      <c r="S20" s="57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0"/>
      <c r="G22" s="58"/>
      <c r="H22" s="45"/>
      <c r="I22" s="59"/>
      <c r="J22" s="50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0"/>
      <c r="G24" s="58"/>
      <c r="H24" s="45"/>
      <c r="I24" s="59"/>
      <c r="J24" s="50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0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64.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5142400</v>
      </c>
      <c r="G27" s="58" t="n">
        <v>44895</v>
      </c>
      <c r="H27" s="45" t="s">
        <v>34</v>
      </c>
      <c r="I27" s="59" t="n">
        <v>6.7</v>
      </c>
      <c r="J27" s="63" t="n">
        <v>35142400</v>
      </c>
      <c r="K27" s="64"/>
      <c r="L27" s="68"/>
      <c r="M27" s="64"/>
      <c r="N27" s="65" t="n">
        <v>0</v>
      </c>
      <c r="O27" s="49" t="n">
        <f aca="false">J27+L27-N27</f>
        <v>35142400</v>
      </c>
      <c r="P27" s="36" t="n">
        <v>0</v>
      </c>
      <c r="Q27" s="36" t="n">
        <v>0</v>
      </c>
      <c r="R27" s="66" t="n">
        <f aca="false">199974.7+180622.31+199974.7+193523.9+199974.7</f>
        <v>974070.31</v>
      </c>
      <c r="S27" s="67" t="n">
        <f aca="false">199974.7+180622.31+199974.7+193523.9+199974.7</f>
        <v>974070.31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514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35142400</v>
      </c>
      <c r="K28" s="41" t="s">
        <v>28</v>
      </c>
      <c r="L28" s="63" t="n">
        <f aca="false">SUM(L22:L27)</f>
        <v>0</v>
      </c>
      <c r="M28" s="41" t="s">
        <v>28</v>
      </c>
      <c r="N28" s="63" t="n">
        <f aca="false">SUM(N22:N27)</f>
        <v>0</v>
      </c>
      <c r="O28" s="63" t="n">
        <f aca="false">SUM(O22:O27)</f>
        <v>35142400</v>
      </c>
      <c r="P28" s="63" t="n">
        <f aca="false">SUM(P22:P27)</f>
        <v>0</v>
      </c>
      <c r="Q28" s="63" t="n">
        <f aca="false">SUM(Q22:Q27)</f>
        <v>0</v>
      </c>
      <c r="R28" s="63" t="n">
        <f aca="false">SUM(R22:R27)</f>
        <v>974070.31</v>
      </c>
      <c r="S28" s="63" t="n">
        <f aca="false">SUM(S22:S27)</f>
        <v>974070.31</v>
      </c>
      <c r="T28" s="63" t="n">
        <f aca="false">SUM(T22:T27)</f>
        <v>0</v>
      </c>
    </row>
    <row r="29" s="11" customFormat="true" ht="18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3911500</v>
      </c>
      <c r="G36" s="41" t="s">
        <v>28</v>
      </c>
      <c r="H36" s="41" t="s">
        <v>28</v>
      </c>
      <c r="I36" s="41" t="s">
        <v>28</v>
      </c>
      <c r="J36" s="63" t="n">
        <f aca="false">J20+J28</f>
        <v>66527000</v>
      </c>
      <c r="K36" s="41" t="s">
        <v>28</v>
      </c>
      <c r="L36" s="50" t="n">
        <f aca="false">L20+L28</f>
        <v>0</v>
      </c>
      <c r="M36" s="41" t="s">
        <v>28</v>
      </c>
      <c r="N36" s="73" t="n">
        <f aca="false">N20+N28</f>
        <v>2615500</v>
      </c>
      <c r="O36" s="73" t="n">
        <f aca="false">O20+O28</f>
        <v>639115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974070.31</v>
      </c>
      <c r="S36" s="73" t="n">
        <f aca="false">S20+S28</f>
        <v>974070.31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1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2</v>
      </c>
      <c r="B40" s="87"/>
      <c r="C40" s="87"/>
      <c r="D40" s="88"/>
      <c r="E40" s="88"/>
      <c r="F40" s="88"/>
      <c r="G40" s="1"/>
      <c r="H40" s="1"/>
      <c r="I40" s="89" t="s">
        <v>43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4</v>
      </c>
      <c r="B43" s="93"/>
      <c r="C43" s="94"/>
      <c r="D43" s="95"/>
      <c r="E43" s="96"/>
      <c r="F43" s="96"/>
      <c r="G43" s="1"/>
      <c r="H43" s="1"/>
      <c r="I43" s="97" t="s">
        <v>45</v>
      </c>
      <c r="J43" s="97"/>
      <c r="K43" s="86"/>
    </row>
    <row r="45" customFormat="false" ht="12.75" hidden="false" customHeight="true" outlineLevel="0" collapsed="false">
      <c r="A45" s="86" t="s">
        <v>46</v>
      </c>
      <c r="B45" s="98"/>
      <c r="D45" s="99"/>
      <c r="E45" s="1"/>
      <c r="F45" s="1"/>
      <c r="G45" s="100" t="s">
        <v>45</v>
      </c>
      <c r="H45" s="100"/>
      <c r="I45" s="4" t="s">
        <v>47</v>
      </c>
      <c r="J45" s="101" t="s">
        <v>48</v>
      </c>
      <c r="K45" s="86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0</v>
      </c>
      <c r="K3" s="8"/>
      <c r="L3" s="8"/>
      <c r="M3" s="6"/>
      <c r="N3" s="6" t="str">
        <f aca="false">МР!N3</f>
        <v>на 01.06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6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6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0"/>
      <c r="K17" s="48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0"/>
      <c r="K18" s="48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0"/>
      <c r="K19" s="55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0"/>
      <c r="K20" s="55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4</v>
      </c>
      <c r="G3" s="107"/>
      <c r="H3" s="107"/>
      <c r="I3" s="108" t="str">
        <f aca="false">'Шальское поселение'!N3</f>
        <v>на 01.06.2022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6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6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57"/>
      <c r="R17" s="57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5</v>
      </c>
      <c r="K3" s="8"/>
      <c r="L3" s="8"/>
      <c r="M3" s="6"/>
      <c r="N3" s="6" t="str">
        <f aca="false">'Авдеевское поселение'!I3</f>
        <v>на 01.06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6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6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110"/>
      <c r="R17" s="110"/>
      <c r="S17" s="51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0"/>
      <c r="K18" s="48"/>
      <c r="L18" s="51"/>
      <c r="M18" s="48"/>
      <c r="N18" s="50"/>
      <c r="O18" s="49"/>
      <c r="P18" s="34"/>
      <c r="Q18" s="110"/>
      <c r="R18" s="11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45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7</v>
      </c>
      <c r="K3" s="8"/>
      <c r="L3" s="8"/>
      <c r="M3" s="6"/>
      <c r="N3" s="6" t="str">
        <f aca="false">'Красноборское поселение'!N3</f>
        <v>на 01.06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6.2022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6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 t="s">
        <v>43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60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 t="s">
        <v>45</v>
      </c>
      <c r="F41" s="99"/>
      <c r="G41" s="4" t="s">
        <v>47</v>
      </c>
      <c r="H41" s="101" t="s">
        <v>61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6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8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2</v>
      </c>
      <c r="P10" s="103"/>
      <c r="Q10" s="18" t="s">
        <v>20</v>
      </c>
      <c r="R10" s="18" t="s">
        <v>21</v>
      </c>
      <c r="S10" s="18" t="s">
        <v>22</v>
      </c>
      <c r="T10" s="18" t="s">
        <v>6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0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0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59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4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3</v>
      </c>
      <c r="B41" s="98"/>
      <c r="D41" s="99"/>
      <c r="E41" s="98"/>
      <c r="F41" s="99"/>
      <c r="G41" s="4" t="s">
        <v>47</v>
      </c>
      <c r="H41" s="101"/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5-18T06:39:05Z</cp:lastPrinted>
  <dcterms:modified xsi:type="dcterms:W3CDTF">2022-06-03T09:16:00Z</dcterms:modified>
  <cp:revision>0</cp:revision>
  <dc:subject/>
  <dc:title/>
</cp:coreProperties>
</file>