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68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8.2022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2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8.2022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7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"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-</t>
  </si>
  <si>
    <t xml:space="preserve">глава администрации Пудожского муниципального района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Н.В. Минина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s">
        <v>30</v>
      </c>
      <c r="B17" s="41" t="s">
        <v>31</v>
      </c>
      <c r="C17" s="42" t="s">
        <v>32</v>
      </c>
      <c r="D17" s="43" t="n">
        <v>31384600</v>
      </c>
      <c r="E17" s="44" t="s">
        <v>33</v>
      </c>
      <c r="F17" s="45" t="n">
        <f aca="false">O17</f>
        <v>27722900</v>
      </c>
      <c r="G17" s="46" t="n">
        <v>46265</v>
      </c>
      <c r="H17" s="47" t="s">
        <v>34</v>
      </c>
      <c r="I17" s="48" t="n">
        <v>0.1</v>
      </c>
      <c r="J17" s="49" t="n">
        <v>31384600</v>
      </c>
      <c r="K17" s="50"/>
      <c r="L17" s="51"/>
      <c r="M17" s="50" t="n">
        <v>44581</v>
      </c>
      <c r="N17" s="52" t="n">
        <v>3661700</v>
      </c>
      <c r="O17" s="51" t="n">
        <f aca="false">J17+L17-N17</f>
        <v>27722900</v>
      </c>
      <c r="P17" s="53" t="n">
        <v>0</v>
      </c>
      <c r="Q17" s="53" t="n">
        <v>0</v>
      </c>
      <c r="R17" s="54" t="n">
        <v>14734.95</v>
      </c>
      <c r="S17" s="54" t="n">
        <v>14734.95</v>
      </c>
      <c r="T17" s="55" t="n">
        <f aca="false">Q17+R17-S17</f>
        <v>0</v>
      </c>
    </row>
    <row r="18" s="11" customFormat="true" ht="60.75" hidden="true" customHeight="true" outlineLevel="0" collapsed="false">
      <c r="A18" s="56"/>
      <c r="B18" s="28"/>
      <c r="C18" s="29"/>
      <c r="D18" s="57"/>
      <c r="E18" s="58"/>
      <c r="F18" s="59"/>
      <c r="G18" s="60"/>
      <c r="H18" s="61"/>
      <c r="I18" s="62"/>
      <c r="J18" s="59"/>
      <c r="K18" s="63"/>
      <c r="L18" s="64"/>
      <c r="M18" s="65"/>
      <c r="N18" s="66"/>
      <c r="O18" s="64"/>
      <c r="P18" s="34"/>
      <c r="Q18" s="34"/>
      <c r="R18" s="65"/>
      <c r="S18" s="65"/>
      <c r="T18" s="67"/>
    </row>
    <row r="19" s="11" customFormat="true" ht="59.25" hidden="true" customHeight="true" outlineLevel="0" collapsed="false">
      <c r="A19" s="68"/>
      <c r="B19" s="28"/>
      <c r="C19" s="29"/>
      <c r="D19" s="57"/>
      <c r="E19" s="30"/>
      <c r="F19" s="59"/>
      <c r="G19" s="60"/>
      <c r="H19" s="61"/>
      <c r="I19" s="62"/>
      <c r="J19" s="59"/>
      <c r="K19" s="69"/>
      <c r="L19" s="66"/>
      <c r="M19" s="34"/>
      <c r="N19" s="66"/>
      <c r="O19" s="64"/>
      <c r="P19" s="34"/>
      <c r="Q19" s="34"/>
      <c r="R19" s="34"/>
      <c r="S19" s="34"/>
      <c r="T19" s="67"/>
    </row>
    <row r="20" s="11" customFormat="true" ht="59.25" hidden="false" customHeight="true" outlineLevel="0" collapsed="false">
      <c r="A20" s="70" t="s">
        <v>35</v>
      </c>
      <c r="B20" s="41" t="s">
        <v>36</v>
      </c>
      <c r="C20" s="42" t="s">
        <v>32</v>
      </c>
      <c r="D20" s="57" t="n">
        <v>35142400</v>
      </c>
      <c r="E20" s="44" t="s">
        <v>33</v>
      </c>
      <c r="F20" s="59" t="n">
        <v>35142400</v>
      </c>
      <c r="G20" s="63" t="n">
        <v>46563</v>
      </c>
      <c r="H20" s="47" t="s">
        <v>34</v>
      </c>
      <c r="I20" s="71" t="n">
        <v>0.1</v>
      </c>
      <c r="J20" s="59" t="n">
        <v>0</v>
      </c>
      <c r="K20" s="63" t="n">
        <v>44750</v>
      </c>
      <c r="L20" s="66" t="n">
        <v>35142400</v>
      </c>
      <c r="M20" s="34"/>
      <c r="N20" s="66" t="n">
        <v>0</v>
      </c>
      <c r="O20" s="51" t="n">
        <v>35142400</v>
      </c>
      <c r="P20" s="34" t="n">
        <v>0</v>
      </c>
      <c r="Q20" s="34" t="n">
        <v>0</v>
      </c>
      <c r="R20" s="34" t="n">
        <v>0</v>
      </c>
      <c r="S20" s="34" t="n">
        <v>0</v>
      </c>
      <c r="T20" s="67" t="n">
        <v>0</v>
      </c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62865300</v>
      </c>
      <c r="G21" s="30" t="s">
        <v>28</v>
      </c>
      <c r="H21" s="30" t="s">
        <v>28</v>
      </c>
      <c r="I21" s="30" t="s">
        <v>28</v>
      </c>
      <c r="J21" s="72" t="n">
        <f aca="false">SUM(J17:J19)</f>
        <v>31384600</v>
      </c>
      <c r="K21" s="30" t="s">
        <v>28</v>
      </c>
      <c r="L21" s="66" t="n">
        <v>35142400</v>
      </c>
      <c r="M21" s="30" t="s">
        <v>28</v>
      </c>
      <c r="N21" s="59" t="n">
        <f aca="false">SUM(N17:N19)</f>
        <v>3661700</v>
      </c>
      <c r="O21" s="59" t="n">
        <f aca="false">SUM(O17+O20)</f>
        <v>62865300</v>
      </c>
      <c r="P21" s="34" t="n">
        <f aca="false">SUM(P17:P19)</f>
        <v>0</v>
      </c>
      <c r="Q21" s="34" t="n">
        <f aca="false">SUM(Q17:Q19)</f>
        <v>0</v>
      </c>
      <c r="R21" s="73" t="n">
        <f aca="false">SUM(R17+R20)</f>
        <v>14734.95</v>
      </c>
      <c r="S21" s="73" t="n">
        <f aca="false">SUM(S17+S20)</f>
        <v>14734.95</v>
      </c>
      <c r="T21" s="34" t="n">
        <f aca="false">SUM(T17:T19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69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69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79"/>
      <c r="L25" s="34"/>
      <c r="M25" s="69"/>
      <c r="N25" s="64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79"/>
      <c r="L26" s="34"/>
      <c r="M26" s="69"/>
      <c r="N26" s="64"/>
      <c r="O26" s="64"/>
      <c r="P26" s="34"/>
      <c r="Q26" s="34"/>
      <c r="R26" s="78"/>
      <c r="S26" s="73"/>
      <c r="T26" s="67"/>
    </row>
    <row r="27" s="11" customFormat="true" ht="53.25" hidden="true" customHeight="true" outlineLevel="0" collapsed="false">
      <c r="A27" s="80"/>
      <c r="B27" s="28"/>
      <c r="C27" s="29"/>
      <c r="D27" s="75"/>
      <c r="E27" s="30"/>
      <c r="F27" s="66"/>
      <c r="G27" s="76"/>
      <c r="H27" s="61"/>
      <c r="I27" s="77"/>
      <c r="J27" s="81"/>
      <c r="K27" s="82"/>
      <c r="L27" s="59"/>
      <c r="M27" s="69"/>
      <c r="N27" s="83"/>
      <c r="O27" s="64"/>
      <c r="P27" s="36"/>
      <c r="Q27" s="36"/>
      <c r="R27" s="84"/>
      <c r="S27" s="85"/>
      <c r="T27" s="67"/>
    </row>
    <row r="28" s="11" customFormat="true" ht="64.5" hidden="false" customHeight="true" outlineLevel="0" collapsed="false">
      <c r="A28" s="80" t="n">
        <v>1</v>
      </c>
      <c r="B28" s="28" t="s">
        <v>38</v>
      </c>
      <c r="C28" s="29" t="s">
        <v>39</v>
      </c>
      <c r="D28" s="75" t="n">
        <v>74377000</v>
      </c>
      <c r="E28" s="30" t="s">
        <v>33</v>
      </c>
      <c r="F28" s="86" t="n">
        <f aca="false">O28</f>
        <v>0</v>
      </c>
      <c r="G28" s="76" t="n">
        <v>44895</v>
      </c>
      <c r="H28" s="61" t="s">
        <v>34</v>
      </c>
      <c r="I28" s="34" t="n">
        <v>6.7</v>
      </c>
      <c r="J28" s="81" t="n">
        <v>35142400</v>
      </c>
      <c r="K28" s="82"/>
      <c r="L28" s="87"/>
      <c r="M28" s="82" t="n">
        <v>44753</v>
      </c>
      <c r="N28" s="83" t="n">
        <v>35142400</v>
      </c>
      <c r="O28" s="64" t="n">
        <f aca="false">J28+L28-N28</f>
        <v>0</v>
      </c>
      <c r="P28" s="36" t="n">
        <v>0</v>
      </c>
      <c r="Q28" s="36" t="n">
        <v>0</v>
      </c>
      <c r="R28" s="84" t="n">
        <v>1238552.97</v>
      </c>
      <c r="S28" s="84" t="n">
        <v>1238552.97</v>
      </c>
      <c r="T28" s="67" t="n">
        <f aca="false">Q28+R28-S28</f>
        <v>0</v>
      </c>
    </row>
    <row r="29" s="11" customFormat="true" ht="18.75" hidden="false" customHeight="true" outlineLevel="0" collapsed="false">
      <c r="A29" s="38" t="s">
        <v>27</v>
      </c>
      <c r="B29" s="28"/>
      <c r="C29" s="30" t="s">
        <v>28</v>
      </c>
      <c r="D29" s="88" t="n">
        <f aca="false">D28</f>
        <v>74377000</v>
      </c>
      <c r="E29" s="89" t="s">
        <v>28</v>
      </c>
      <c r="F29" s="88" t="n">
        <f aca="false">O29</f>
        <v>0</v>
      </c>
      <c r="G29" s="30" t="s">
        <v>28</v>
      </c>
      <c r="H29" s="30" t="s">
        <v>28</v>
      </c>
      <c r="I29" s="30" t="s">
        <v>28</v>
      </c>
      <c r="J29" s="81" t="n">
        <f aca="false">SUM(J23:J28)</f>
        <v>35142400</v>
      </c>
      <c r="K29" s="75" t="s">
        <v>28</v>
      </c>
      <c r="L29" s="81" t="n">
        <f aca="false">SUM(L23:L28)</f>
        <v>0</v>
      </c>
      <c r="M29" s="75" t="s">
        <v>28</v>
      </c>
      <c r="N29" s="66" t="n">
        <f aca="false">SUM(N23:N28)</f>
        <v>35142400</v>
      </c>
      <c r="O29" s="66" t="n">
        <f aca="false">SUM(O23:O28)</f>
        <v>0</v>
      </c>
      <c r="P29" s="66" t="n">
        <f aca="false">SUM(P23:P28)</f>
        <v>0</v>
      </c>
      <c r="Q29" s="66" t="n">
        <f aca="false">SUM(Q23:Q28)</f>
        <v>0</v>
      </c>
      <c r="R29" s="66" t="n">
        <v>1238552.97</v>
      </c>
      <c r="S29" s="66" t="n">
        <f aca="false">SUM(S23:S28)</f>
        <v>1238552.97</v>
      </c>
      <c r="T29" s="66" t="n">
        <f aca="false">SUM(T23:T28)</f>
        <v>0</v>
      </c>
    </row>
    <row r="30" s="11" customFormat="true" ht="18.75" hidden="false" customHeight="true" outlineLevel="0" collapsed="false">
      <c r="A30" s="74" t="s">
        <v>4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s="11" customFormat="true" ht="18.75" hidden="true" customHeight="true" outlineLevel="0" collapsed="false">
      <c r="A31" s="27"/>
      <c r="B31" s="28"/>
      <c r="C31" s="29"/>
      <c r="D31" s="30"/>
      <c r="E31" s="31"/>
      <c r="F31" s="31"/>
      <c r="G31" s="32"/>
      <c r="H31" s="33"/>
      <c r="I31" s="34"/>
      <c r="J31" s="35"/>
      <c r="K31" s="34"/>
      <c r="L31" s="34"/>
      <c r="M31" s="34"/>
      <c r="N31" s="36"/>
      <c r="O31" s="34"/>
      <c r="P31" s="34"/>
      <c r="Q31" s="34"/>
      <c r="R31" s="34"/>
      <c r="S31" s="34"/>
      <c r="T31" s="37"/>
    </row>
    <row r="32" s="11" customFormat="true" ht="18.75" hidden="false" customHeight="true" outlineLevel="0" collapsed="false">
      <c r="A32" s="38" t="s">
        <v>27</v>
      </c>
      <c r="B32" s="28"/>
      <c r="C32" s="30" t="s">
        <v>28</v>
      </c>
      <c r="D32" s="30" t="s">
        <v>28</v>
      </c>
      <c r="E32" s="30" t="s">
        <v>28</v>
      </c>
      <c r="F32" s="30"/>
      <c r="G32" s="30" t="s">
        <v>28</v>
      </c>
      <c r="H32" s="30" t="s">
        <v>28</v>
      </c>
      <c r="I32" s="30" t="s">
        <v>28</v>
      </c>
      <c r="J32" s="35"/>
      <c r="K32" s="30" t="s">
        <v>28</v>
      </c>
      <c r="L32" s="34"/>
      <c r="M32" s="30" t="s">
        <v>28</v>
      </c>
      <c r="N32" s="36"/>
      <c r="O32" s="34"/>
      <c r="P32" s="34"/>
      <c r="Q32" s="34"/>
      <c r="R32" s="34"/>
      <c r="S32" s="34"/>
      <c r="T32" s="37"/>
    </row>
    <row r="33" s="11" customFormat="true" ht="31.5" hidden="false" customHeight="true" outlineLevel="0" collapsed="false">
      <c r="A33" s="74" t="s">
        <v>4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s="11" customFormat="true" ht="18.75" hidden="true" customHeight="true" outlineLevel="0" collapsed="false">
      <c r="A34" s="27"/>
      <c r="B34" s="28"/>
      <c r="C34" s="29"/>
      <c r="D34" s="30"/>
      <c r="E34" s="31"/>
      <c r="F34" s="31"/>
      <c r="G34" s="32"/>
      <c r="H34" s="33"/>
      <c r="I34" s="34"/>
      <c r="J34" s="35"/>
      <c r="K34" s="34"/>
      <c r="L34" s="34"/>
      <c r="M34" s="34"/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38" t="s">
        <v>27</v>
      </c>
      <c r="B35" s="28"/>
      <c r="C35" s="30" t="s">
        <v>28</v>
      </c>
      <c r="D35" s="30" t="s">
        <v>28</v>
      </c>
      <c r="E35" s="30"/>
      <c r="F35" s="30" t="n">
        <v>0</v>
      </c>
      <c r="G35" s="30" t="s">
        <v>28</v>
      </c>
      <c r="H35" s="30" t="s">
        <v>28</v>
      </c>
      <c r="I35" s="30" t="s">
        <v>28</v>
      </c>
      <c r="J35" s="35"/>
      <c r="K35" s="30" t="s">
        <v>28</v>
      </c>
      <c r="L35" s="34"/>
      <c r="M35" s="30" t="s">
        <v>28</v>
      </c>
      <c r="N35" s="36"/>
      <c r="O35" s="34"/>
      <c r="P35" s="34"/>
      <c r="Q35" s="34"/>
      <c r="R35" s="34"/>
      <c r="S35" s="34"/>
      <c r="T35" s="37"/>
    </row>
    <row r="36" s="11" customFormat="true" ht="18.75" hidden="false" customHeight="true" outlineLevel="0" collapsed="false">
      <c r="A36" s="90" t="s">
        <v>42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</row>
    <row r="37" s="93" customFormat="true" ht="21.75" hidden="false" customHeight="true" outlineLevel="0" collapsed="false">
      <c r="A37" s="91"/>
      <c r="B37" s="91"/>
      <c r="C37" s="30" t="s">
        <v>28</v>
      </c>
      <c r="D37" s="75" t="n">
        <f aca="false">D17+D20+D28</f>
        <v>140904000</v>
      </c>
      <c r="E37" s="30" t="s">
        <v>28</v>
      </c>
      <c r="F37" s="75" t="n">
        <f aca="false">F21+F29</f>
        <v>62865300</v>
      </c>
      <c r="G37" s="75" t="s">
        <v>28</v>
      </c>
      <c r="H37" s="75" t="s">
        <v>28</v>
      </c>
      <c r="I37" s="75" t="s">
        <v>28</v>
      </c>
      <c r="J37" s="81" t="n">
        <f aca="false">J21+J29</f>
        <v>66527000</v>
      </c>
      <c r="K37" s="75" t="s">
        <v>28</v>
      </c>
      <c r="L37" s="66" t="n">
        <f aca="false">L21+L29</f>
        <v>35142400</v>
      </c>
      <c r="M37" s="75" t="s">
        <v>28</v>
      </c>
      <c r="N37" s="92" t="n">
        <f aca="false">N21+N29</f>
        <v>38804100</v>
      </c>
      <c r="O37" s="92" t="n">
        <f aca="false">O21+O29</f>
        <v>62865300</v>
      </c>
      <c r="P37" s="92" t="n">
        <f aca="false">P21+P29</f>
        <v>0</v>
      </c>
      <c r="Q37" s="92" t="n">
        <f aca="false">Q21+Q29</f>
        <v>0</v>
      </c>
      <c r="R37" s="92" t="n">
        <f aca="false">R21+R29</f>
        <v>1253287.92</v>
      </c>
      <c r="S37" s="92" t="n">
        <f aca="false">S21+S29</f>
        <v>1253287.92</v>
      </c>
      <c r="T37" s="92" t="n">
        <f aca="false">T21+T29</f>
        <v>0</v>
      </c>
    </row>
    <row r="38" customFormat="false" ht="10.5" hidden="false" customHeight="true" outlineLevel="0" collapsed="false">
      <c r="A38" s="94"/>
      <c r="B38" s="95"/>
      <c r="C38" s="95"/>
      <c r="D38" s="96"/>
      <c r="E38" s="96"/>
      <c r="F38" s="96"/>
      <c r="G38" s="97"/>
      <c r="H38" s="97"/>
      <c r="I38" s="98"/>
      <c r="J38" s="98"/>
      <c r="K38" s="99"/>
      <c r="L38" s="99"/>
      <c r="M38" s="99"/>
      <c r="N38" s="99"/>
      <c r="O38" s="98"/>
      <c r="P38" s="98"/>
      <c r="Q38" s="98"/>
      <c r="R38" s="98"/>
      <c r="S38" s="98"/>
      <c r="T38" s="98"/>
    </row>
    <row r="39" customFormat="false" ht="10.5" hidden="false" customHeight="true" outlineLevel="0" collapsed="false">
      <c r="A39" s="94"/>
      <c r="B39" s="95"/>
      <c r="C39" s="95"/>
      <c r="D39" s="96"/>
      <c r="E39" s="96"/>
      <c r="F39" s="96"/>
      <c r="G39" s="97"/>
      <c r="H39" s="97"/>
      <c r="I39" s="98"/>
      <c r="J39" s="98"/>
      <c r="K39" s="99"/>
      <c r="L39" s="99"/>
      <c r="M39" s="99"/>
      <c r="N39" s="99"/>
      <c r="O39" s="98"/>
      <c r="P39" s="98"/>
      <c r="Q39" s="98"/>
      <c r="R39" s="98"/>
      <c r="S39" s="98"/>
      <c r="T39" s="98"/>
    </row>
    <row r="40" customFormat="false" ht="18.75" hidden="false" customHeight="false" outlineLevel="0" collapsed="false">
      <c r="A40" s="100" t="s">
        <v>43</v>
      </c>
      <c r="B40" s="101"/>
      <c r="C40" s="101"/>
      <c r="D40" s="102"/>
      <c r="E40" s="103"/>
      <c r="F40" s="103"/>
      <c r="G40" s="104"/>
      <c r="H40" s="104"/>
      <c r="J40" s="105"/>
      <c r="K40" s="105"/>
    </row>
    <row r="41" customFormat="false" ht="18.75" hidden="false" customHeight="true" outlineLevel="0" collapsed="false">
      <c r="A41" s="100" t="s">
        <v>44</v>
      </c>
      <c r="B41" s="106"/>
      <c r="C41" s="106"/>
      <c r="D41" s="107"/>
      <c r="E41" s="107"/>
      <c r="F41" s="107"/>
      <c r="G41" s="1"/>
      <c r="H41" s="1"/>
      <c r="I41" s="108" t="s">
        <v>45</v>
      </c>
      <c r="J41" s="108"/>
    </row>
    <row r="42" customFormat="false" ht="18.75" hidden="false" customHeight="false" outlineLevel="0" collapsed="false">
      <c r="A42" s="103"/>
      <c r="B42" s="106"/>
      <c r="C42" s="106"/>
      <c r="D42" s="107"/>
      <c r="E42" s="107"/>
      <c r="F42" s="107"/>
      <c r="G42" s="109"/>
      <c r="H42" s="109"/>
    </row>
    <row r="43" customFormat="false" ht="12.75" hidden="false" customHeight="false" outlineLevel="0" collapsed="false">
      <c r="G43" s="110"/>
      <c r="H43" s="110"/>
    </row>
    <row r="44" customFormat="false" ht="25.5" hidden="false" customHeight="true" outlineLevel="0" collapsed="false">
      <c r="A44" s="111" t="s">
        <v>46</v>
      </c>
      <c r="B44" s="112"/>
      <c r="C44" s="113"/>
      <c r="D44" s="114"/>
      <c r="E44" s="115"/>
      <c r="F44" s="115"/>
      <c r="G44" s="1"/>
      <c r="H44" s="1"/>
      <c r="I44" s="116" t="s">
        <v>47</v>
      </c>
      <c r="J44" s="116"/>
      <c r="K44" s="105"/>
    </row>
    <row r="46" customFormat="false" ht="12.75" hidden="false" customHeight="true" outlineLevel="0" collapsed="false">
      <c r="A46" s="105" t="s">
        <v>48</v>
      </c>
      <c r="B46" s="117"/>
      <c r="D46" s="118"/>
      <c r="E46" s="1"/>
      <c r="F46" s="1"/>
      <c r="G46" s="119" t="s">
        <v>47</v>
      </c>
      <c r="H46" s="119"/>
      <c r="I46" s="4" t="s">
        <v>49</v>
      </c>
      <c r="J46" s="120" t="s">
        <v>50</v>
      </c>
      <c r="K46" s="105"/>
    </row>
    <row r="49" customFormat="false" ht="12.75" hidden="false" customHeight="false" outlineLevel="0" collapsed="false">
      <c r="A49" s="1" t="s">
        <v>51</v>
      </c>
    </row>
    <row r="50" customFormat="false" ht="12.75" hidden="false" customHeight="false" outlineLevel="0" collapsed="false">
      <c r="A50" s="105"/>
      <c r="B50" s="117"/>
      <c r="C50" s="117"/>
      <c r="D50" s="118"/>
      <c r="E50" s="118"/>
      <c r="F50" s="118"/>
      <c r="G50" s="120"/>
      <c r="H50" s="120"/>
      <c r="J50" s="105"/>
      <c r="K50" s="105"/>
    </row>
    <row r="61" customFormat="false" ht="16.5" hidden="false" customHeight="true" outlineLevel="0" collapsed="false"/>
    <row r="62" customFormat="false" ht="30" hidden="false" customHeight="true" outlineLevel="0" collapsed="false">
      <c r="B62" s="121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0:T30"/>
    <mergeCell ref="A33:T33"/>
    <mergeCell ref="A36:T36"/>
    <mergeCell ref="I41:J41"/>
    <mergeCell ref="I44:J44"/>
    <mergeCell ref="G46:H46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2</v>
      </c>
      <c r="K3" s="8"/>
      <c r="L3" s="8"/>
      <c r="M3" s="6"/>
      <c r="N3" s="6" t="str">
        <f aca="false">МР!N3</f>
        <v>на 01.08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МР!O10</f>
        <v>Объем муниципального долга на 01.08.2022</v>
      </c>
      <c r="P10" s="122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7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64.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62"/>
      <c r="J17" s="66"/>
      <c r="K17" s="63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64.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62"/>
      <c r="J18" s="66"/>
      <c r="K18" s="63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64.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62"/>
      <c r="J19" s="66"/>
      <c r="K19" s="69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64.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62"/>
      <c r="J20" s="66"/>
      <c r="K20" s="69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0</v>
      </c>
      <c r="G21" s="30" t="s">
        <v>28</v>
      </c>
      <c r="H21" s="30" t="s">
        <v>28</v>
      </c>
      <c r="I21" s="30" t="s">
        <v>28</v>
      </c>
      <c r="J21" s="88" t="n">
        <f aca="false">SUM(J17:J20)</f>
        <v>0</v>
      </c>
      <c r="K21" s="75" t="s">
        <v>28</v>
      </c>
      <c r="L21" s="66" t="n">
        <f aca="false">SUM(L17:L19)</f>
        <v>0</v>
      </c>
      <c r="M21" s="75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88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5" t="str">
        <f aca="false">МР!A40</f>
        <v>Глава Пудожского муниципального района-</v>
      </c>
      <c r="B37" s="117"/>
      <c r="C37" s="117"/>
      <c r="D37" s="118"/>
      <c r="E37" s="119" t="str">
        <f aca="false">МР!I41</f>
        <v>А.В. Ладыгин</v>
      </c>
      <c r="F37" s="119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55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50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24" t="s">
        <v>57</v>
      </c>
      <c r="G3" s="125"/>
      <c r="H3" s="125"/>
      <c r="I3" s="126" t="str">
        <f aca="false">'Шальское поселение'!N3</f>
        <v>на 01.08.2022 года</v>
      </c>
      <c r="J3" s="105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'Шальское поселение'!O10:P10</f>
        <v>Объем муниципального долга на 01.08.2022</v>
      </c>
      <c r="P10" s="122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7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57.75" hidden="true" customHeight="true" outlineLevel="0" collapsed="false">
      <c r="A17" s="56"/>
      <c r="B17" s="28"/>
      <c r="C17" s="28"/>
      <c r="D17" s="57"/>
      <c r="E17" s="58"/>
      <c r="F17" s="34"/>
      <c r="G17" s="76"/>
      <c r="H17" s="61"/>
      <c r="I17" s="62"/>
      <c r="J17" s="66"/>
      <c r="K17" s="63"/>
      <c r="L17" s="65"/>
      <c r="M17" s="63"/>
      <c r="N17" s="66"/>
      <c r="O17" s="64"/>
      <c r="P17" s="34"/>
      <c r="Q17" s="73"/>
      <c r="R17" s="73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3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0</v>
      </c>
      <c r="G21" s="30" t="s">
        <v>28</v>
      </c>
      <c r="H21" s="30" t="s">
        <v>28</v>
      </c>
      <c r="I21" s="30" t="s">
        <v>28</v>
      </c>
      <c r="J21" s="88" t="n">
        <f aca="false">SUM(J17:J20)</f>
        <v>0</v>
      </c>
      <c r="K21" s="75" t="s">
        <v>28</v>
      </c>
      <c r="L21" s="66" t="n">
        <f aca="false">SUM(L17:L19)</f>
        <v>0</v>
      </c>
      <c r="M21" s="75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72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5" t="str">
        <f aca="false">МР!A40</f>
        <v>Глава Пудожского муниципального района-</v>
      </c>
      <c r="B37" s="117"/>
      <c r="C37" s="117"/>
      <c r="D37" s="118"/>
      <c r="E37" s="119" t="str">
        <f aca="false">МР!I41</f>
        <v>А.В. Ладыгин</v>
      </c>
      <c r="F37" s="119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55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50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'Авдеевское поселение'!I3</f>
        <v>на 01.08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3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'Авдеевское поселение'!O10:P10</f>
        <v>Объем муниципального долга на 01.08.2022</v>
      </c>
      <c r="P10" s="122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7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58.5" hidden="false" customHeight="true" outlineLevel="0" collapsed="false">
      <c r="A17" s="56"/>
      <c r="B17" s="28"/>
      <c r="C17" s="28"/>
      <c r="D17" s="127"/>
      <c r="E17" s="58"/>
      <c r="F17" s="34"/>
      <c r="G17" s="76"/>
      <c r="H17" s="61"/>
      <c r="I17" s="62"/>
      <c r="J17" s="66"/>
      <c r="K17" s="63"/>
      <c r="L17" s="65"/>
      <c r="M17" s="63"/>
      <c r="N17" s="66"/>
      <c r="O17" s="64"/>
      <c r="P17" s="34"/>
      <c r="Q17" s="128"/>
      <c r="R17" s="128"/>
      <c r="S17" s="65"/>
      <c r="T17" s="67"/>
    </row>
    <row r="18" s="11" customFormat="true" ht="66" hidden="false" customHeight="true" outlineLevel="0" collapsed="false">
      <c r="A18" s="56"/>
      <c r="B18" s="28"/>
      <c r="C18" s="28"/>
      <c r="D18" s="127"/>
      <c r="E18" s="58"/>
      <c r="F18" s="34"/>
      <c r="G18" s="76"/>
      <c r="H18" s="61"/>
      <c r="I18" s="62"/>
      <c r="J18" s="66"/>
      <c r="K18" s="63"/>
      <c r="L18" s="65"/>
      <c r="M18" s="63"/>
      <c r="N18" s="66"/>
      <c r="O18" s="64"/>
      <c r="P18" s="34"/>
      <c r="Q18" s="128"/>
      <c r="R18" s="128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SUM(F17:F20)</f>
        <v>0</v>
      </c>
      <c r="G21" s="30" t="s">
        <v>28</v>
      </c>
      <c r="H21" s="30" t="s">
        <v>28</v>
      </c>
      <c r="I21" s="30" t="s">
        <v>28</v>
      </c>
      <c r="J21" s="72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88" t="n">
        <f aca="false">SUM(N17:N20)</f>
        <v>0</v>
      </c>
      <c r="O21" s="66" t="n">
        <f aca="false">SUM(O17:O19)</f>
        <v>0</v>
      </c>
      <c r="P21" s="66" t="n">
        <f aca="false">SUM(P17:P19)</f>
        <v>0</v>
      </c>
      <c r="Q21" s="88" t="n">
        <f aca="false">SUM(Q17:Q20)</f>
        <v>0</v>
      </c>
      <c r="R21" s="88" t="n">
        <f aca="false">SUM(R17:R20)</f>
        <v>0</v>
      </c>
      <c r="S21" s="88" t="n">
        <f aca="false">SUM(S17:S20)</f>
        <v>0</v>
      </c>
      <c r="T21" s="88" t="n">
        <f aca="false">SUM(T17:T20)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true" outlineLevel="0" collapsed="false">
      <c r="A37" s="105" t="str">
        <f aca="false">МР!A40</f>
        <v>Глава Пудожского муниципального района-</v>
      </c>
      <c r="B37" s="117"/>
      <c r="C37" s="117"/>
      <c r="D37" s="118"/>
      <c r="E37" s="119" t="str">
        <f aca="false">МР!I41</f>
        <v>А.В. Ладыгин</v>
      </c>
      <c r="F37" s="119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55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50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29" t="s">
        <v>59</v>
      </c>
      <c r="T1" s="129"/>
    </row>
    <row r="2" customFormat="false" ht="26.25" hidden="false" customHeight="true" outlineLevel="0" collapsed="false">
      <c r="S2" s="129"/>
      <c r="T2" s="129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60</v>
      </c>
      <c r="K3" s="8"/>
      <c r="L3" s="8"/>
      <c r="M3" s="6"/>
      <c r="N3" s="6" t="str">
        <f aca="false">'Красноборское поселение'!N3</f>
        <v>на 01.08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61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tr">
        <f aca="false">'Красноборское поселение'!O10:P10</f>
        <v>Объем муниципального долга на 01.08.2022</v>
      </c>
      <c r="P10" s="122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7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29.2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73"/>
      <c r="J17" s="66"/>
      <c r="K17" s="65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3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72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72" t="n">
        <f aca="false">'Шальское поселение'!N21+'Авдеевское поселение'!N21+'Красноборское поселение'!N21</f>
        <v>0</v>
      </c>
      <c r="O21" s="59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72" t="n">
        <f aca="false">'Шальское поселение'!Q21+'Авдеевское поселение'!Q21+'Красноборское поселение'!Q21</f>
        <v>0</v>
      </c>
      <c r="R21" s="72" t="n">
        <f aca="false">'Шальское поселение'!R21+'Авдеевское поселение'!R21+'Красноборское поселение'!R21</f>
        <v>0</v>
      </c>
      <c r="S21" s="72" t="n">
        <f aca="false">'Шальское поселение'!S21+'Авдеевское поселение'!S21+'Красноборское поселение'!S21</f>
        <v>0</v>
      </c>
      <c r="T21" s="72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 t="n">
        <f aca="false">SUM(F23:F26)</f>
        <v>0</v>
      </c>
      <c r="G27" s="30" t="s">
        <v>28</v>
      </c>
      <c r="H27" s="30" t="s">
        <v>28</v>
      </c>
      <c r="I27" s="30" t="s">
        <v>28</v>
      </c>
      <c r="J27" s="81" t="n">
        <f aca="false">SUM(J23:J26)</f>
        <v>0</v>
      </c>
      <c r="K27" s="75" t="s">
        <v>28</v>
      </c>
      <c r="L27" s="66"/>
      <c r="M27" s="75" t="s">
        <v>28</v>
      </c>
      <c r="N27" s="123" t="n">
        <f aca="false">SUM(N23:N26)</f>
        <v>0</v>
      </c>
      <c r="O27" s="123" t="n">
        <f aca="false">SUM(O23:O26)</f>
        <v>0</v>
      </c>
      <c r="P27" s="123" t="n">
        <f aca="false">SUM(P23:P26)</f>
        <v>0</v>
      </c>
      <c r="Q27" s="123" t="n">
        <f aca="false">SUM(Q23:Q26)</f>
        <v>0</v>
      </c>
      <c r="R27" s="123" t="n">
        <f aca="false">SUM(R23:R26)</f>
        <v>0</v>
      </c>
      <c r="S27" s="123" t="n">
        <f aca="false">SUM(S23:S26)</f>
        <v>0</v>
      </c>
      <c r="T27" s="123" t="n">
        <f aca="false">SUM(T23:T26)</f>
        <v>0</v>
      </c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 t="n">
        <f aca="false">F21+F27</f>
        <v>0</v>
      </c>
      <c r="G35" s="75" t="s">
        <v>28</v>
      </c>
      <c r="H35" s="75" t="s">
        <v>28</v>
      </c>
      <c r="I35" s="75" t="s">
        <v>28</v>
      </c>
      <c r="J35" s="81" t="n">
        <f aca="false">J21+J27</f>
        <v>0</v>
      </c>
      <c r="K35" s="75" t="s">
        <v>28</v>
      </c>
      <c r="L35" s="66"/>
      <c r="M35" s="75" t="s">
        <v>28</v>
      </c>
      <c r="N35" s="92" t="n">
        <f aca="false">N21+N27</f>
        <v>0</v>
      </c>
      <c r="O35" s="92" t="n">
        <f aca="false">O21+O27</f>
        <v>0</v>
      </c>
      <c r="P35" s="92" t="n">
        <f aca="false">P21+P27</f>
        <v>0</v>
      </c>
      <c r="Q35" s="92" t="n">
        <f aca="false">Q21+Q27</f>
        <v>0</v>
      </c>
      <c r="R35" s="92" t="n">
        <f aca="false">R21+R27</f>
        <v>0</v>
      </c>
      <c r="S35" s="92" t="n">
        <f aca="false">S21+S27</f>
        <v>0</v>
      </c>
      <c r="T35" s="92" t="n">
        <f aca="false">T21+T27</f>
        <v>0</v>
      </c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105" t="s">
        <v>62</v>
      </c>
      <c r="B37" s="117"/>
      <c r="C37" s="117"/>
      <c r="D37" s="118"/>
      <c r="E37" s="118" t="s">
        <v>45</v>
      </c>
      <c r="F37" s="118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54</v>
      </c>
      <c r="B39" s="117"/>
      <c r="D39" s="118"/>
      <c r="E39" s="119" t="s">
        <v>63</v>
      </c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 t="s">
        <v>55</v>
      </c>
      <c r="F41" s="118"/>
      <c r="G41" s="4" t="s">
        <v>49</v>
      </c>
      <c r="H41" s="120" t="s">
        <v>64</v>
      </c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29" t="s">
        <v>59</v>
      </c>
      <c r="T1" s="129"/>
    </row>
    <row r="2" customFormat="false" ht="26.25" hidden="false" customHeight="true" outlineLevel="0" collapsed="false">
      <c r="S2" s="129"/>
      <c r="T2" s="129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61</v>
      </c>
      <c r="K10" s="18" t="s">
        <v>15</v>
      </c>
      <c r="L10" s="18" t="s">
        <v>16</v>
      </c>
      <c r="M10" s="18" t="s">
        <v>17</v>
      </c>
      <c r="N10" s="18" t="s">
        <v>18</v>
      </c>
      <c r="O10" s="122" t="s">
        <v>65</v>
      </c>
      <c r="P10" s="122"/>
      <c r="Q10" s="18" t="s">
        <v>20</v>
      </c>
      <c r="R10" s="18" t="s">
        <v>21</v>
      </c>
      <c r="S10" s="18" t="s">
        <v>22</v>
      </c>
      <c r="T10" s="18" t="s">
        <v>66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74" t="s">
        <v>29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s="11" customFormat="true" ht="29.25" hidden="true" customHeight="true" outlineLevel="0" collapsed="false">
      <c r="A17" s="56"/>
      <c r="B17" s="28"/>
      <c r="C17" s="28"/>
      <c r="D17" s="57"/>
      <c r="E17" s="58"/>
      <c r="F17" s="34"/>
      <c r="G17" s="60"/>
      <c r="H17" s="61"/>
      <c r="I17" s="73"/>
      <c r="J17" s="66"/>
      <c r="K17" s="65"/>
      <c r="L17" s="65"/>
      <c r="M17" s="63"/>
      <c r="N17" s="66"/>
      <c r="O17" s="64"/>
      <c r="P17" s="34"/>
      <c r="Q17" s="66"/>
      <c r="R17" s="66"/>
      <c r="S17" s="65"/>
      <c r="T17" s="67"/>
    </row>
    <row r="18" s="11" customFormat="true" ht="29.25" hidden="true" customHeight="true" outlineLevel="0" collapsed="false">
      <c r="A18" s="56"/>
      <c r="B18" s="28"/>
      <c r="C18" s="28"/>
      <c r="D18" s="57"/>
      <c r="E18" s="58"/>
      <c r="F18" s="34"/>
      <c r="G18" s="60"/>
      <c r="H18" s="61"/>
      <c r="I18" s="73"/>
      <c r="J18" s="66"/>
      <c r="K18" s="65"/>
      <c r="L18" s="65"/>
      <c r="M18" s="63"/>
      <c r="N18" s="66"/>
      <c r="O18" s="64"/>
      <c r="P18" s="34"/>
      <c r="Q18" s="66"/>
      <c r="R18" s="66"/>
      <c r="S18" s="65"/>
      <c r="T18" s="67"/>
    </row>
    <row r="19" s="11" customFormat="true" ht="29.25" hidden="true" customHeight="true" outlineLevel="0" collapsed="false">
      <c r="A19" s="68"/>
      <c r="B19" s="28"/>
      <c r="C19" s="28"/>
      <c r="D19" s="57"/>
      <c r="E19" s="30"/>
      <c r="F19" s="34"/>
      <c r="G19" s="60"/>
      <c r="H19" s="61"/>
      <c r="I19" s="73"/>
      <c r="J19" s="66"/>
      <c r="K19" s="34"/>
      <c r="L19" s="34"/>
      <c r="M19" s="63"/>
      <c r="N19" s="66"/>
      <c r="O19" s="64"/>
      <c r="P19" s="34"/>
      <c r="Q19" s="66"/>
      <c r="R19" s="66"/>
      <c r="S19" s="34"/>
      <c r="T19" s="67"/>
    </row>
    <row r="20" s="11" customFormat="true" ht="29.25" hidden="true" customHeight="true" outlineLevel="0" collapsed="false">
      <c r="A20" s="70"/>
      <c r="B20" s="28"/>
      <c r="C20" s="28"/>
      <c r="D20" s="57"/>
      <c r="E20" s="30"/>
      <c r="F20" s="34"/>
      <c r="G20" s="60"/>
      <c r="H20" s="61"/>
      <c r="I20" s="73"/>
      <c r="J20" s="66"/>
      <c r="K20" s="34"/>
      <c r="L20" s="34"/>
      <c r="M20" s="63"/>
      <c r="N20" s="66"/>
      <c r="O20" s="64"/>
      <c r="P20" s="34"/>
      <c r="Q20" s="66"/>
      <c r="R20" s="66"/>
      <c r="S20" s="34"/>
      <c r="T20" s="67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72"/>
      <c r="G21" s="30" t="s">
        <v>28</v>
      </c>
      <c r="H21" s="30" t="s">
        <v>28</v>
      </c>
      <c r="I21" s="30" t="s">
        <v>28</v>
      </c>
      <c r="J21" s="72"/>
      <c r="K21" s="30" t="s">
        <v>28</v>
      </c>
      <c r="L21" s="34"/>
      <c r="M21" s="30" t="s">
        <v>28</v>
      </c>
      <c r="N21" s="72"/>
      <c r="O21" s="59"/>
      <c r="P21" s="34"/>
      <c r="Q21" s="72"/>
      <c r="R21" s="72"/>
      <c r="S21" s="72"/>
      <c r="T21" s="72"/>
    </row>
    <row r="22" s="11" customFormat="true" ht="31.5" hidden="false" customHeight="true" outlineLevel="0" collapsed="false">
      <c r="A22" s="74" t="s">
        <v>37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s="11" customFormat="true" ht="45.75" hidden="true" customHeight="true" outlineLevel="0" collapsed="false">
      <c r="A23" s="27"/>
      <c r="B23" s="28"/>
      <c r="C23" s="29"/>
      <c r="D23" s="75"/>
      <c r="E23" s="58"/>
      <c r="F23" s="66"/>
      <c r="G23" s="76"/>
      <c r="H23" s="61"/>
      <c r="I23" s="77"/>
      <c r="J23" s="66"/>
      <c r="K23" s="34"/>
      <c r="L23" s="34"/>
      <c r="M23" s="69"/>
      <c r="N23" s="73"/>
      <c r="O23" s="64"/>
      <c r="P23" s="34"/>
      <c r="Q23" s="34"/>
      <c r="R23" s="78"/>
      <c r="S23" s="73"/>
      <c r="T23" s="67"/>
    </row>
    <row r="24" s="11" customFormat="true" ht="42.75" hidden="true" customHeight="true" outlineLevel="0" collapsed="false">
      <c r="A24" s="27"/>
      <c r="B24" s="28"/>
      <c r="C24" s="29"/>
      <c r="D24" s="75"/>
      <c r="E24" s="58"/>
      <c r="F24" s="66"/>
      <c r="G24" s="76"/>
      <c r="H24" s="61"/>
      <c r="I24" s="77"/>
      <c r="J24" s="66"/>
      <c r="K24" s="34"/>
      <c r="L24" s="34"/>
      <c r="M24" s="69"/>
      <c r="N24" s="67"/>
      <c r="O24" s="64"/>
      <c r="P24" s="34"/>
      <c r="Q24" s="34"/>
      <c r="R24" s="78"/>
      <c r="S24" s="73"/>
      <c r="T24" s="67"/>
    </row>
    <row r="25" s="11" customFormat="true" ht="33" hidden="true" customHeight="true" outlineLevel="0" collapsed="false">
      <c r="A25" s="27"/>
      <c r="B25" s="28"/>
      <c r="C25" s="29"/>
      <c r="D25" s="75"/>
      <c r="E25" s="30"/>
      <c r="F25" s="66"/>
      <c r="G25" s="76"/>
      <c r="H25" s="61"/>
      <c r="I25" s="77"/>
      <c r="J25" s="66"/>
      <c r="K25" s="34"/>
      <c r="L25" s="34"/>
      <c r="M25" s="69"/>
      <c r="N25" s="67"/>
      <c r="O25" s="64"/>
      <c r="P25" s="34"/>
      <c r="Q25" s="34"/>
      <c r="R25" s="78"/>
      <c r="S25" s="73"/>
      <c r="T25" s="67"/>
    </row>
    <row r="26" s="11" customFormat="true" ht="30.75" hidden="true" customHeight="true" outlineLevel="0" collapsed="false">
      <c r="A26" s="27"/>
      <c r="B26" s="28"/>
      <c r="C26" s="29"/>
      <c r="D26" s="75"/>
      <c r="E26" s="30"/>
      <c r="F26" s="66"/>
      <c r="G26" s="76"/>
      <c r="H26" s="61"/>
      <c r="I26" s="77"/>
      <c r="J26" s="66"/>
      <c r="K26" s="34"/>
      <c r="L26" s="34"/>
      <c r="M26" s="69"/>
      <c r="N26" s="67"/>
      <c r="O26" s="64"/>
      <c r="P26" s="34"/>
      <c r="Q26" s="34"/>
      <c r="R26" s="78"/>
      <c r="S26" s="73"/>
      <c r="T26" s="67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75"/>
      <c r="G27" s="30" t="s">
        <v>28</v>
      </c>
      <c r="H27" s="30" t="s">
        <v>28</v>
      </c>
      <c r="I27" s="30" t="s">
        <v>28</v>
      </c>
      <c r="J27" s="81"/>
      <c r="K27" s="75" t="s">
        <v>28</v>
      </c>
      <c r="L27" s="66"/>
      <c r="M27" s="75" t="s">
        <v>28</v>
      </c>
      <c r="N27" s="123"/>
      <c r="O27" s="123"/>
      <c r="P27" s="123"/>
      <c r="Q27" s="123"/>
      <c r="R27" s="123"/>
      <c r="S27" s="123"/>
      <c r="T27" s="123"/>
    </row>
    <row r="28" s="11" customFormat="true" ht="18.7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74" t="s">
        <v>41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90" t="s">
        <v>4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3" customFormat="true" ht="21.75" hidden="false" customHeight="true" outlineLevel="0" collapsed="false">
      <c r="A35" s="91"/>
      <c r="B35" s="91"/>
      <c r="C35" s="30" t="s">
        <v>28</v>
      </c>
      <c r="D35" s="30" t="s">
        <v>28</v>
      </c>
      <c r="E35" s="30" t="s">
        <v>28</v>
      </c>
      <c r="F35" s="75"/>
      <c r="G35" s="75" t="s">
        <v>28</v>
      </c>
      <c r="H35" s="75" t="s">
        <v>28</v>
      </c>
      <c r="I35" s="75" t="s">
        <v>28</v>
      </c>
      <c r="J35" s="81"/>
      <c r="K35" s="75" t="s">
        <v>28</v>
      </c>
      <c r="L35" s="66"/>
      <c r="M35" s="75" t="s">
        <v>28</v>
      </c>
      <c r="N35" s="92"/>
      <c r="O35" s="92"/>
      <c r="P35" s="92"/>
      <c r="Q35" s="92"/>
      <c r="R35" s="92"/>
      <c r="S35" s="92"/>
      <c r="T35" s="92"/>
    </row>
    <row r="36" customFormat="false" ht="10.5" hidden="false" customHeight="true" outlineLevel="0" collapsed="false">
      <c r="A36" s="94"/>
      <c r="B36" s="95"/>
      <c r="C36" s="95"/>
      <c r="D36" s="96"/>
      <c r="E36" s="96"/>
      <c r="F36" s="96"/>
      <c r="G36" s="97"/>
      <c r="H36" s="97"/>
      <c r="I36" s="98"/>
      <c r="J36" s="98"/>
      <c r="K36" s="99"/>
      <c r="L36" s="99"/>
      <c r="M36" s="99"/>
      <c r="N36" s="99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105" t="s">
        <v>62</v>
      </c>
      <c r="B37" s="117"/>
      <c r="C37" s="117"/>
      <c r="D37" s="118"/>
      <c r="E37" s="118"/>
      <c r="F37" s="118"/>
      <c r="G37" s="120"/>
      <c r="H37" s="120"/>
      <c r="J37" s="105"/>
      <c r="K37" s="105"/>
    </row>
    <row r="39" customFormat="false" ht="25.5" hidden="false" customHeight="true" outlineLevel="0" collapsed="false">
      <c r="A39" s="105" t="s">
        <v>67</v>
      </c>
      <c r="B39" s="117"/>
      <c r="D39" s="118"/>
      <c r="E39" s="119"/>
      <c r="F39" s="119"/>
      <c r="G39" s="120"/>
      <c r="H39" s="120"/>
      <c r="J39" s="105"/>
      <c r="K39" s="105"/>
    </row>
    <row r="41" customFormat="false" ht="12.75" hidden="false" customHeight="false" outlineLevel="0" collapsed="false">
      <c r="A41" s="105" t="s">
        <v>56</v>
      </c>
      <c r="B41" s="117"/>
      <c r="D41" s="118"/>
      <c r="E41" s="117"/>
      <c r="F41" s="118"/>
      <c r="G41" s="4" t="s">
        <v>49</v>
      </c>
      <c r="H41" s="120"/>
      <c r="J41" s="105"/>
      <c r="K41" s="105"/>
    </row>
    <row r="44" customFormat="false" ht="12.75" hidden="false" customHeight="false" outlineLevel="0" collapsed="false">
      <c r="A44" s="1" t="s">
        <v>51</v>
      </c>
    </row>
    <row r="45" customFormat="false" ht="12.75" hidden="false" customHeight="false" outlineLevel="0" collapsed="false">
      <c r="A45" s="105"/>
      <c r="B45" s="117"/>
      <c r="C45" s="117"/>
      <c r="D45" s="118"/>
      <c r="E45" s="118"/>
      <c r="F45" s="118"/>
      <c r="G45" s="120"/>
      <c r="H45" s="120"/>
      <c r="J45" s="105"/>
      <c r="K45" s="105"/>
    </row>
    <row r="56" customFormat="false" ht="16.5" hidden="false" customHeight="true" outlineLevel="0" collapsed="false"/>
    <row r="57" customFormat="false" ht="30" hidden="false" customHeight="true" outlineLevel="0" collapsed="false">
      <c r="B57" s="12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2-08-02T06:12:37Z</cp:lastPrinted>
  <dcterms:modified xsi:type="dcterms:W3CDTF">2022-08-02T06:14:41Z</dcterms:modified>
  <cp:revision>0</cp:revision>
  <dc:subject/>
  <dc:title/>
</cp:coreProperties>
</file>