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9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12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2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-</t>
  </si>
  <si>
    <t xml:space="preserve">главы администрации Пудожского муниципального района                                                              /                                   /</t>
  </si>
  <si>
    <t xml:space="preserve">А.В. Зубов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n">
        <v>31384600</v>
      </c>
      <c r="E17" s="44" t="s">
        <v>33</v>
      </c>
      <c r="F17" s="45" t="n">
        <f aca="false">O17</f>
        <v>25630500</v>
      </c>
      <c r="G17" s="46" t="n">
        <v>46265</v>
      </c>
      <c r="H17" s="47" t="s">
        <v>34</v>
      </c>
      <c r="I17" s="48" t="n">
        <v>0.1</v>
      </c>
      <c r="J17" s="49" t="n">
        <v>31384600</v>
      </c>
      <c r="K17" s="50"/>
      <c r="L17" s="51"/>
      <c r="M17" s="50" t="n">
        <v>44581</v>
      </c>
      <c r="N17" s="52" t="n">
        <f aca="false">5231000+523100</f>
        <v>5754100</v>
      </c>
      <c r="O17" s="51" t="n">
        <f aca="false">J17+L17-N17</f>
        <v>25630500</v>
      </c>
      <c r="P17" s="53" t="n">
        <v>0</v>
      </c>
      <c r="Q17" s="53" t="n">
        <v>0</v>
      </c>
      <c r="R17" s="54" t="n">
        <v>14734.95</v>
      </c>
      <c r="S17" s="54" t="n">
        <v>14734.95</v>
      </c>
      <c r="T17" s="55" t="n">
        <f aca="false">Q17+R17-S17</f>
        <v>0</v>
      </c>
    </row>
    <row r="18" s="11" customFormat="true" ht="60.75" hidden="true" customHeight="true" outlineLevel="0" collapsed="false">
      <c r="A18" s="56"/>
      <c r="B18" s="28"/>
      <c r="C18" s="29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4"/>
      <c r="Q18" s="34"/>
      <c r="R18" s="65"/>
      <c r="S18" s="65"/>
      <c r="T18" s="67"/>
    </row>
    <row r="19" s="11" customFormat="true" ht="59.25" hidden="true" customHeight="true" outlineLevel="0" collapsed="false">
      <c r="A19" s="68"/>
      <c r="B19" s="28"/>
      <c r="C19" s="29"/>
      <c r="D19" s="57"/>
      <c r="E19" s="30"/>
      <c r="F19" s="59"/>
      <c r="G19" s="60"/>
      <c r="H19" s="61"/>
      <c r="I19" s="62"/>
      <c r="J19" s="59"/>
      <c r="K19" s="69"/>
      <c r="L19" s="66"/>
      <c r="M19" s="34"/>
      <c r="N19" s="66"/>
      <c r="O19" s="64"/>
      <c r="P19" s="34"/>
      <c r="Q19" s="34"/>
      <c r="R19" s="34"/>
      <c r="S19" s="34"/>
      <c r="T19" s="67"/>
    </row>
    <row r="20" s="11" customFormat="true" ht="59.25" hidden="false" customHeight="true" outlineLevel="0" collapsed="false">
      <c r="A20" s="70" t="s">
        <v>35</v>
      </c>
      <c r="B20" s="41" t="s">
        <v>36</v>
      </c>
      <c r="C20" s="42" t="s">
        <v>32</v>
      </c>
      <c r="D20" s="66" t="n">
        <v>35142400</v>
      </c>
      <c r="E20" s="44" t="s">
        <v>33</v>
      </c>
      <c r="F20" s="59" t="n">
        <v>35142400</v>
      </c>
      <c r="G20" s="63" t="n">
        <v>46563</v>
      </c>
      <c r="H20" s="47" t="s">
        <v>34</v>
      </c>
      <c r="I20" s="71" t="n">
        <v>0.1</v>
      </c>
      <c r="J20" s="59" t="n">
        <v>0</v>
      </c>
      <c r="K20" s="63" t="n">
        <v>44750</v>
      </c>
      <c r="L20" s="66" t="n">
        <v>35142400</v>
      </c>
      <c r="M20" s="34"/>
      <c r="N20" s="66" t="n">
        <v>0</v>
      </c>
      <c r="O20" s="51" t="n">
        <v>35142400</v>
      </c>
      <c r="P20" s="34" t="n">
        <v>0</v>
      </c>
      <c r="Q20" s="34" t="n">
        <v>0</v>
      </c>
      <c r="R20" s="34" t="n">
        <v>0</v>
      </c>
      <c r="S20" s="34" t="n">
        <v>0</v>
      </c>
      <c r="T20" s="67" t="n"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60772900</v>
      </c>
      <c r="G21" s="30" t="s">
        <v>28</v>
      </c>
      <c r="H21" s="30" t="s">
        <v>28</v>
      </c>
      <c r="I21" s="30" t="s">
        <v>28</v>
      </c>
      <c r="J21" s="72" t="n">
        <f aca="false">SUM(J17:J19)</f>
        <v>31384600</v>
      </c>
      <c r="K21" s="30" t="s">
        <v>28</v>
      </c>
      <c r="L21" s="66" t="n">
        <v>35142400</v>
      </c>
      <c r="M21" s="30" t="s">
        <v>28</v>
      </c>
      <c r="N21" s="59" t="n">
        <f aca="false">SUM(N17:N19)</f>
        <v>5754100</v>
      </c>
      <c r="O21" s="59" t="n">
        <f aca="false">SUM(O17+O20)</f>
        <v>60772900</v>
      </c>
      <c r="P21" s="34" t="n">
        <f aca="false">SUM(P17:P19)</f>
        <v>0</v>
      </c>
      <c r="Q21" s="34" t="n">
        <f aca="false">SUM(Q17:Q19)</f>
        <v>0</v>
      </c>
      <c r="R21" s="73" t="n">
        <f aca="false">SUM(R17+R20)</f>
        <v>14734.95</v>
      </c>
      <c r="S21" s="73" t="n">
        <f aca="false">SUM(S17+S20)</f>
        <v>14734.95</v>
      </c>
      <c r="T21" s="34" t="n">
        <f aca="false">SUM(T17:T19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69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69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79"/>
      <c r="L25" s="34"/>
      <c r="M25" s="69"/>
      <c r="N25" s="64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79"/>
      <c r="L26" s="34"/>
      <c r="M26" s="69"/>
      <c r="N26" s="64"/>
      <c r="O26" s="64"/>
      <c r="P26" s="34"/>
      <c r="Q26" s="34"/>
      <c r="R26" s="78"/>
      <c r="S26" s="73"/>
      <c r="T26" s="67"/>
    </row>
    <row r="27" s="11" customFormat="true" ht="53.25" hidden="true" customHeight="true" outlineLevel="0" collapsed="false">
      <c r="A27" s="80"/>
      <c r="B27" s="28"/>
      <c r="C27" s="29"/>
      <c r="D27" s="75"/>
      <c r="E27" s="30"/>
      <c r="F27" s="66"/>
      <c r="G27" s="76"/>
      <c r="H27" s="61"/>
      <c r="I27" s="77"/>
      <c r="J27" s="81"/>
      <c r="K27" s="82"/>
      <c r="L27" s="59"/>
      <c r="M27" s="69"/>
      <c r="N27" s="83"/>
      <c r="O27" s="64"/>
      <c r="P27" s="36"/>
      <c r="Q27" s="36"/>
      <c r="R27" s="84"/>
      <c r="S27" s="85"/>
      <c r="T27" s="67"/>
    </row>
    <row r="28" s="11" customFormat="true" ht="64.5" hidden="false" customHeight="true" outlineLevel="0" collapsed="false">
      <c r="A28" s="80" t="n">
        <v>1</v>
      </c>
      <c r="B28" s="28" t="s">
        <v>38</v>
      </c>
      <c r="C28" s="29" t="s">
        <v>39</v>
      </c>
      <c r="D28" s="75" t="n">
        <v>74377000</v>
      </c>
      <c r="E28" s="30" t="s">
        <v>33</v>
      </c>
      <c r="F28" s="86" t="n">
        <f aca="false">O28</f>
        <v>0</v>
      </c>
      <c r="G28" s="76" t="n">
        <v>44895</v>
      </c>
      <c r="H28" s="61" t="s">
        <v>34</v>
      </c>
      <c r="I28" s="34" t="n">
        <v>6.7</v>
      </c>
      <c r="J28" s="81" t="n">
        <v>35142400</v>
      </c>
      <c r="K28" s="82"/>
      <c r="L28" s="87"/>
      <c r="M28" s="82" t="n">
        <v>44753</v>
      </c>
      <c r="N28" s="83" t="n">
        <v>35142400</v>
      </c>
      <c r="O28" s="64" t="n">
        <f aca="false">J28+L28-N28</f>
        <v>0</v>
      </c>
      <c r="P28" s="36" t="n">
        <v>0</v>
      </c>
      <c r="Q28" s="36" t="n">
        <v>0</v>
      </c>
      <c r="R28" s="84" t="n">
        <v>1238552.97</v>
      </c>
      <c r="S28" s="84" t="n">
        <v>1238552.97</v>
      </c>
      <c r="T28" s="67" t="n">
        <f aca="false">Q28+R28-S28</f>
        <v>0</v>
      </c>
    </row>
    <row r="29" s="11" customFormat="true" ht="18.75" hidden="false" customHeight="true" outlineLevel="0" collapsed="false">
      <c r="A29" s="38" t="s">
        <v>27</v>
      </c>
      <c r="B29" s="28"/>
      <c r="C29" s="30" t="s">
        <v>28</v>
      </c>
      <c r="D29" s="88" t="n">
        <f aca="false">D28</f>
        <v>74377000</v>
      </c>
      <c r="E29" s="89" t="s">
        <v>28</v>
      </c>
      <c r="F29" s="88" t="n">
        <f aca="false">O29</f>
        <v>0</v>
      </c>
      <c r="G29" s="30" t="s">
        <v>28</v>
      </c>
      <c r="H29" s="30" t="s">
        <v>28</v>
      </c>
      <c r="I29" s="30" t="s">
        <v>28</v>
      </c>
      <c r="J29" s="81" t="n">
        <f aca="false">SUM(J23:J28)</f>
        <v>35142400</v>
      </c>
      <c r="K29" s="75" t="s">
        <v>28</v>
      </c>
      <c r="L29" s="81" t="n">
        <f aca="false">SUM(L23:L28)</f>
        <v>0</v>
      </c>
      <c r="M29" s="75" t="s">
        <v>28</v>
      </c>
      <c r="N29" s="66" t="n">
        <f aca="false">SUM(N23:N28)</f>
        <v>3514240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 t="n">
        <v>1238552.97</v>
      </c>
      <c r="S29" s="66" t="n">
        <f aca="false">SUM(S23:S28)</f>
        <v>1238552.97</v>
      </c>
      <c r="T29" s="66" t="n">
        <f aca="false">SUM(T23:T28)</f>
        <v>0</v>
      </c>
    </row>
    <row r="30" s="11" customFormat="true" ht="18.75" hidden="false" customHeight="true" outlineLevel="0" collapsed="false">
      <c r="A30" s="74" t="s">
        <v>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1" customFormat="true" ht="18.75" hidden="true" customHeight="true" outlineLevel="0" collapsed="false">
      <c r="A31" s="27"/>
      <c r="B31" s="28"/>
      <c r="C31" s="29"/>
      <c r="D31" s="30"/>
      <c r="E31" s="31"/>
      <c r="F31" s="31"/>
      <c r="G31" s="32"/>
      <c r="H31" s="33"/>
      <c r="I31" s="34"/>
      <c r="J31" s="35"/>
      <c r="K31" s="34"/>
      <c r="L31" s="34"/>
      <c r="M31" s="34"/>
      <c r="N31" s="36"/>
      <c r="O31" s="34"/>
      <c r="P31" s="34"/>
      <c r="Q31" s="34"/>
      <c r="R31" s="34"/>
      <c r="S31" s="34"/>
      <c r="T31" s="37"/>
    </row>
    <row r="32" s="11" customFormat="true" ht="18.75" hidden="false" customHeight="true" outlineLevel="0" collapsed="false">
      <c r="A32" s="38" t="s">
        <v>27</v>
      </c>
      <c r="B32" s="28"/>
      <c r="C32" s="30" t="s">
        <v>28</v>
      </c>
      <c r="D32" s="30" t="s">
        <v>28</v>
      </c>
      <c r="E32" s="30" t="s">
        <v>28</v>
      </c>
      <c r="F32" s="30"/>
      <c r="G32" s="30" t="s">
        <v>28</v>
      </c>
      <c r="H32" s="30" t="s">
        <v>28</v>
      </c>
      <c r="I32" s="30" t="s">
        <v>28</v>
      </c>
      <c r="J32" s="35"/>
      <c r="K32" s="30" t="s">
        <v>28</v>
      </c>
      <c r="L32" s="34"/>
      <c r="M32" s="30" t="s">
        <v>28</v>
      </c>
      <c r="N32" s="36"/>
      <c r="O32" s="34"/>
      <c r="P32" s="34"/>
      <c r="Q32" s="34"/>
      <c r="R32" s="34"/>
      <c r="S32" s="34"/>
      <c r="T32" s="37"/>
    </row>
    <row r="33" s="11" customFormat="true" ht="31.5" hidden="false" customHeight="true" outlineLevel="0" collapsed="false">
      <c r="A33" s="74" t="s">
        <v>4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1" customFormat="true" ht="18.75" hidden="true" customHeight="true" outlineLevel="0" collapsed="false">
      <c r="A34" s="27"/>
      <c r="B34" s="28"/>
      <c r="C34" s="29"/>
      <c r="D34" s="30"/>
      <c r="E34" s="31"/>
      <c r="F34" s="31"/>
      <c r="G34" s="32"/>
      <c r="H34" s="33"/>
      <c r="I34" s="34"/>
      <c r="J34" s="35"/>
      <c r="K34" s="34"/>
      <c r="L34" s="34"/>
      <c r="M34" s="34"/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38" t="s">
        <v>27</v>
      </c>
      <c r="B35" s="28"/>
      <c r="C35" s="30" t="s">
        <v>28</v>
      </c>
      <c r="D35" s="30" t="s">
        <v>28</v>
      </c>
      <c r="E35" s="30"/>
      <c r="F35" s="30" t="n">
        <v>0</v>
      </c>
      <c r="G35" s="30" t="s">
        <v>28</v>
      </c>
      <c r="H35" s="30" t="s">
        <v>28</v>
      </c>
      <c r="I35" s="30" t="s">
        <v>28</v>
      </c>
      <c r="J35" s="35"/>
      <c r="K35" s="30" t="s">
        <v>28</v>
      </c>
      <c r="L35" s="34"/>
      <c r="M35" s="30" t="s">
        <v>28</v>
      </c>
      <c r="N35" s="36"/>
      <c r="O35" s="34"/>
      <c r="P35" s="34"/>
      <c r="Q35" s="34"/>
      <c r="R35" s="34"/>
      <c r="S35" s="34"/>
      <c r="T35" s="37"/>
    </row>
    <row r="36" s="11" customFormat="true" ht="18.75" hidden="false" customHeight="true" outlineLevel="0" collapsed="false">
      <c r="A36" s="90" t="s">
        <v>4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93" customFormat="true" ht="21.75" hidden="false" customHeight="true" outlineLevel="0" collapsed="false">
      <c r="A37" s="91"/>
      <c r="B37" s="91"/>
      <c r="C37" s="30" t="s">
        <v>28</v>
      </c>
      <c r="D37" s="75" t="n">
        <f aca="false">D17+D20+D28</f>
        <v>140904000</v>
      </c>
      <c r="E37" s="30" t="s">
        <v>28</v>
      </c>
      <c r="F37" s="75" t="n">
        <f aca="false">F21+F29</f>
        <v>60772900</v>
      </c>
      <c r="G37" s="75" t="s">
        <v>28</v>
      </c>
      <c r="H37" s="75" t="s">
        <v>28</v>
      </c>
      <c r="I37" s="75" t="s">
        <v>28</v>
      </c>
      <c r="J37" s="81" t="n">
        <f aca="false">J21+J29</f>
        <v>66527000</v>
      </c>
      <c r="K37" s="75" t="s">
        <v>28</v>
      </c>
      <c r="L37" s="66" t="n">
        <f aca="false">L21+L29</f>
        <v>35142400</v>
      </c>
      <c r="M37" s="75" t="s">
        <v>28</v>
      </c>
      <c r="N37" s="92" t="n">
        <f aca="false">N21+N29</f>
        <v>40896500</v>
      </c>
      <c r="O37" s="92" t="n">
        <f aca="false">O21+O29</f>
        <v>60772900</v>
      </c>
      <c r="P37" s="92" t="n">
        <f aca="false">P21+P29</f>
        <v>0</v>
      </c>
      <c r="Q37" s="92" t="n">
        <f aca="false">Q21+Q29</f>
        <v>0</v>
      </c>
      <c r="R37" s="92" t="n">
        <f aca="false">R21+R29</f>
        <v>1253287.92</v>
      </c>
      <c r="S37" s="92" t="n">
        <f aca="false">S21+S29</f>
        <v>1253287.92</v>
      </c>
      <c r="T37" s="92" t="n">
        <f aca="false">T21+T29</f>
        <v>0</v>
      </c>
    </row>
    <row r="38" customFormat="false" ht="10.5" hidden="false" customHeight="true" outlineLevel="0" collapsed="false">
      <c r="A38" s="94"/>
      <c r="B38" s="95"/>
      <c r="C38" s="95"/>
      <c r="D38" s="96"/>
      <c r="E38" s="96"/>
      <c r="F38" s="96"/>
      <c r="G38" s="97"/>
      <c r="H38" s="97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false" customHeight="true" outlineLevel="0" collapsed="false">
      <c r="A39" s="94"/>
      <c r="B39" s="95"/>
      <c r="C39" s="95"/>
      <c r="D39" s="96"/>
      <c r="E39" s="96"/>
      <c r="F39" s="96"/>
      <c r="G39" s="97"/>
      <c r="H39" s="97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false" customHeight="false" outlineLevel="0" collapsed="false">
      <c r="A40" s="100" t="s">
        <v>43</v>
      </c>
      <c r="B40" s="101"/>
      <c r="C40" s="101"/>
      <c r="D40" s="102"/>
      <c r="E40" s="103"/>
      <c r="F40" s="103"/>
      <c r="G40" s="104"/>
      <c r="H40" s="104"/>
      <c r="J40" s="105"/>
      <c r="K40" s="105"/>
    </row>
    <row r="41" customFormat="false" ht="18.75" hidden="false" customHeight="true" outlineLevel="0" collapsed="false">
      <c r="A41" s="100" t="s">
        <v>44</v>
      </c>
      <c r="B41" s="106"/>
      <c r="C41" s="106"/>
      <c r="D41" s="107"/>
      <c r="E41" s="107"/>
      <c r="F41" s="107"/>
      <c r="G41" s="1"/>
      <c r="H41" s="1"/>
      <c r="I41" s="108" t="s">
        <v>45</v>
      </c>
      <c r="J41" s="108"/>
    </row>
    <row r="42" customFormat="false" ht="18.75" hidden="false" customHeight="false" outlineLevel="0" collapsed="false">
      <c r="A42" s="103"/>
      <c r="B42" s="106"/>
      <c r="C42" s="106"/>
      <c r="D42" s="107"/>
      <c r="E42" s="107"/>
      <c r="F42" s="107"/>
      <c r="G42" s="109"/>
      <c r="H42" s="109"/>
    </row>
    <row r="43" customFormat="false" ht="12.75" hidden="false" customHeight="false" outlineLevel="0" collapsed="false">
      <c r="G43" s="110"/>
      <c r="H43" s="110"/>
    </row>
    <row r="44" customFormat="false" ht="25.5" hidden="false" customHeight="true" outlineLevel="0" collapsed="false">
      <c r="A44" s="111" t="s">
        <v>46</v>
      </c>
      <c r="B44" s="112"/>
      <c r="C44" s="113"/>
      <c r="D44" s="114"/>
      <c r="E44" s="115"/>
      <c r="F44" s="115"/>
      <c r="G44" s="1"/>
      <c r="H44" s="1"/>
      <c r="I44" s="116" t="s">
        <v>47</v>
      </c>
      <c r="J44" s="116"/>
      <c r="K44" s="105"/>
    </row>
    <row r="46" customFormat="false" ht="12.75" hidden="false" customHeight="true" outlineLevel="0" collapsed="false">
      <c r="A46" s="105" t="s">
        <v>48</v>
      </c>
      <c r="B46" s="117"/>
      <c r="D46" s="118"/>
      <c r="E46" s="1"/>
      <c r="F46" s="1"/>
      <c r="G46" s="119" t="s">
        <v>47</v>
      </c>
      <c r="H46" s="119"/>
      <c r="I46" s="4" t="s">
        <v>49</v>
      </c>
      <c r="J46" s="120" t="s">
        <v>50</v>
      </c>
      <c r="K46" s="105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05"/>
      <c r="B50" s="117"/>
      <c r="C50" s="117"/>
      <c r="D50" s="118"/>
      <c r="E50" s="118"/>
      <c r="F50" s="118"/>
      <c r="G50" s="120"/>
      <c r="H50" s="120"/>
      <c r="J50" s="105"/>
      <c r="K50" s="105"/>
    </row>
    <row r="61" customFormat="false" ht="16.5" hidden="false" customHeight="true" outlineLevel="0" collapsed="false"/>
    <row r="62" customFormat="false" ht="30" hidden="false" customHeight="true" outlineLevel="0" collapsed="false">
      <c r="B62" s="121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I41:J41"/>
    <mergeCell ref="I44:J44"/>
    <mergeCell ref="G46:H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МР!N3</f>
        <v>на 01.12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МР!O10</f>
        <v>Объем муниципального долга на 01.12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1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64.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62"/>
      <c r="J17" s="66"/>
      <c r="K17" s="63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64.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62"/>
      <c r="J18" s="66"/>
      <c r="K18" s="63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64.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62"/>
      <c r="J19" s="66"/>
      <c r="K19" s="69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64.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62"/>
      <c r="J20" s="66"/>
      <c r="K20" s="69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И.о. главы Пудожского муниципального района-</v>
      </c>
      <c r="B37" s="117"/>
      <c r="C37" s="117"/>
      <c r="D37" s="118"/>
      <c r="E37" s="119" t="str">
        <f aca="false">МР!I41</f>
        <v>А.В. Зубов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24" t="s">
        <v>57</v>
      </c>
      <c r="G3" s="125"/>
      <c r="H3" s="125"/>
      <c r="I3" s="126" t="str">
        <f aca="false">'Шальское поселение'!N3</f>
        <v>на 01.12.2022 года</v>
      </c>
      <c r="J3" s="10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Шальское поселение'!O10:P10</f>
        <v>Объем муниципального долга на 01.12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1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7.75" hidden="true" customHeight="true" outlineLevel="0" collapsed="false">
      <c r="A17" s="56"/>
      <c r="B17" s="28"/>
      <c r="C17" s="28"/>
      <c r="D17" s="5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73"/>
      <c r="R17" s="73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72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И.о. главы Пудожского муниципального района-</v>
      </c>
      <c r="B37" s="117"/>
      <c r="C37" s="117"/>
      <c r="D37" s="118"/>
      <c r="E37" s="119" t="str">
        <f aca="false">МР!I41</f>
        <v>А.В. Зубов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Авдеевское поселение'!I3</f>
        <v>на 01.12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Авдеевское поселение'!O10:P10</f>
        <v>Объем муниципального долга на 01.12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1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8.5" hidden="false" customHeight="true" outlineLevel="0" collapsed="false">
      <c r="A17" s="56"/>
      <c r="B17" s="28"/>
      <c r="C17" s="28"/>
      <c r="D17" s="12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128"/>
      <c r="R17" s="128"/>
      <c r="S17" s="65"/>
      <c r="T17" s="67"/>
    </row>
    <row r="18" s="11" customFormat="true" ht="66" hidden="false" customHeight="true" outlineLevel="0" collapsed="false">
      <c r="A18" s="56"/>
      <c r="B18" s="28"/>
      <c r="C18" s="28"/>
      <c r="D18" s="127"/>
      <c r="E18" s="58"/>
      <c r="F18" s="34"/>
      <c r="G18" s="76"/>
      <c r="H18" s="61"/>
      <c r="I18" s="62"/>
      <c r="J18" s="66"/>
      <c r="K18" s="63"/>
      <c r="L18" s="65"/>
      <c r="M18" s="63"/>
      <c r="N18" s="66"/>
      <c r="O18" s="64"/>
      <c r="P18" s="34"/>
      <c r="Q18" s="128"/>
      <c r="R18" s="128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72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И.о. главы Пудожского муниципального района-</v>
      </c>
      <c r="B37" s="117"/>
      <c r="C37" s="117"/>
      <c r="D37" s="118"/>
      <c r="E37" s="119" t="str">
        <f aca="false">МР!I41</f>
        <v>А.В. Зубов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0</v>
      </c>
      <c r="K3" s="8"/>
      <c r="L3" s="8"/>
      <c r="M3" s="6"/>
      <c r="N3" s="6" t="str">
        <f aca="false">'Красноборское поселение'!N3</f>
        <v>на 01.12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Красноборское поселение'!O10:P10</f>
        <v>Объем муниципального долга на 01.12.2022</v>
      </c>
      <c r="P10" s="122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12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72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72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72" t="n">
        <f aca="false">'Шальское поселение'!Q21+'Авдеевское поселение'!Q21+'Красноборское поселение'!Q21</f>
        <v>0</v>
      </c>
      <c r="R21" s="72" t="n">
        <f aca="false">'Шальское поселение'!R21+'Авдеевское поселение'!R21+'Красноборское поселение'!R21</f>
        <v>0</v>
      </c>
      <c r="S21" s="72" t="n">
        <f aca="false">'Шальское поселение'!S21+'Авдеевское поселение'!S21+'Красноборское поселение'!S21</f>
        <v>0</v>
      </c>
      <c r="T21" s="72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 t="s">
        <v>63</v>
      </c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64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65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">
        <v>66</v>
      </c>
      <c r="P10" s="122"/>
      <c r="Q10" s="18" t="s">
        <v>20</v>
      </c>
      <c r="R10" s="18" t="s">
        <v>21</v>
      </c>
      <c r="S10" s="18" t="s">
        <v>22</v>
      </c>
      <c r="T10" s="18" t="s">
        <v>67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/>
      <c r="G21" s="30" t="s">
        <v>28</v>
      </c>
      <c r="H21" s="30" t="s">
        <v>28</v>
      </c>
      <c r="I21" s="30" t="s">
        <v>28</v>
      </c>
      <c r="J21" s="72"/>
      <c r="K21" s="30" t="s">
        <v>28</v>
      </c>
      <c r="L21" s="34"/>
      <c r="M21" s="30" t="s">
        <v>28</v>
      </c>
      <c r="N21" s="72"/>
      <c r="O21" s="59"/>
      <c r="P21" s="34"/>
      <c r="Q21" s="72"/>
      <c r="R21" s="72"/>
      <c r="S21" s="72"/>
      <c r="T21" s="72"/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/>
      <c r="G27" s="30" t="s">
        <v>28</v>
      </c>
      <c r="H27" s="30" t="s">
        <v>28</v>
      </c>
      <c r="I27" s="30" t="s">
        <v>28</v>
      </c>
      <c r="J27" s="81"/>
      <c r="K27" s="75" t="s">
        <v>28</v>
      </c>
      <c r="L27" s="66"/>
      <c r="M27" s="75" t="s">
        <v>28</v>
      </c>
      <c r="N27" s="123"/>
      <c r="O27" s="123"/>
      <c r="P27" s="123"/>
      <c r="Q27" s="123"/>
      <c r="R27" s="123"/>
      <c r="S27" s="123"/>
      <c r="T27" s="123"/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/>
      <c r="G35" s="75" t="s">
        <v>28</v>
      </c>
      <c r="H35" s="75" t="s">
        <v>28</v>
      </c>
      <c r="I35" s="75" t="s">
        <v>28</v>
      </c>
      <c r="J35" s="81"/>
      <c r="K35" s="75" t="s">
        <v>28</v>
      </c>
      <c r="L35" s="66"/>
      <c r="M35" s="75" t="s">
        <v>28</v>
      </c>
      <c r="N35" s="92"/>
      <c r="O35" s="92"/>
      <c r="P35" s="92"/>
      <c r="Q35" s="92"/>
      <c r="R35" s="92"/>
      <c r="S35" s="92"/>
      <c r="T35" s="92"/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/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68</v>
      </c>
      <c r="B39" s="117"/>
      <c r="D39" s="118"/>
      <c r="E39" s="119"/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/>
      <c r="F41" s="118"/>
      <c r="G41" s="4" t="s">
        <v>49</v>
      </c>
      <c r="H41" s="120"/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12-01T06:40:30Z</cp:lastPrinted>
  <dcterms:modified xsi:type="dcterms:W3CDTF">2022-12-01T06:40:52Z</dcterms:modified>
  <cp:revision>0</cp:revision>
  <dc:subject/>
  <dc:title/>
</cp:coreProperties>
</file>