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F$35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Исполнение бюджета по расходам консолидированного бюджета Пудожского МР и бюджета Пудожского МР в сравнени с соответсвующим периодом прошлого года на 01.07.2022</t>
  </si>
  <si>
    <t xml:space="preserve">тыс.рублей</t>
  </si>
  <si>
    <t xml:space="preserve">Наименование (раздел,подраздел)</t>
  </si>
  <si>
    <t xml:space="preserve">Утвержденные бюджетные назначения</t>
  </si>
  <si>
    <t xml:space="preserve">Исполнено</t>
  </si>
  <si>
    <t xml:space="preserve">Сравнение с 2021 годом консолидированный бюджет Пудожского муниципального района</t>
  </si>
  <si>
    <t xml:space="preserve">Сравнение с 2021 годом бюджет Пудожского муниципального района</t>
  </si>
  <si>
    <t xml:space="preserve">консолидированный бюджетПМР на 01.07.2022</t>
  </si>
  <si>
    <t xml:space="preserve">бюджет Пудожского муниципального района на 01.07.2022</t>
  </si>
  <si>
    <t xml:space="preserve">консолидированный бюджетПМР на 01.07.2021</t>
  </si>
  <si>
    <t xml:space="preserve">бюджет Пудожского муниципального района на 01.07.2021</t>
  </si>
  <si>
    <t xml:space="preserve">Отклонение                (+, -)</t>
  </si>
  <si>
    <t xml:space="preserve">%</t>
  </si>
  <si>
    <t xml:space="preserve">1</t>
  </si>
  <si>
    <t xml:space="preserve">17</t>
  </si>
  <si>
    <t xml:space="preserve">26</t>
  </si>
  <si>
    <t xml:space="preserve">РАСХОДЫ -  всего, в т.ч.: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БРАЗОВАНИЕ (0700)</t>
  </si>
  <si>
    <t xml:space="preserve">КУЛЬТУРА, КИНЕМАТОГРАФИЯ (0800)</t>
  </si>
  <si>
    <t xml:space="preserve">СОЦИАЛЬНАЯ ПОЛИТИКА (1000)</t>
  </si>
  <si>
    <t xml:space="preserve">ФИЗИЧЕСКАЯ КУЛЬТУРА И СПОРТ (1100)</t>
  </si>
  <si>
    <t xml:space="preserve">СРЕДСТВА МАССОВОЙ ИНФОРМАЦИИ (1200)</t>
  </si>
  <si>
    <t xml:space="preserve">ОБСЛУЖИВАНИЕ ГОСУДАРСТВЕННОГО (МУНИЦИПАЛЬНОГО) ДОЛГА (1300)</t>
  </si>
  <si>
    <t xml:space="preserve">МЕЖБЮДЖЕТНЫЕ ТРАНСФЕРТЫ ОБЩЕГО ХАРАКТЕРА БЮДЖЕТАМ БЮДЖЕТНОЙ СИСТЕМЫ РОССИЙСКОЙ ФЕДЕРАЦИИ (14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3"/>
      <name val="Times New Roman Cyr"/>
      <family val="0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false" hidden="true" outlineLevel="0" max="2" min="2" style="0" width="9.06"/>
    <col collapsed="false" customWidth="true" hidden="false" outlineLevel="0" max="10" min="3" style="0" width="17.56"/>
  </cols>
  <sheetData>
    <row r="1" customFormat="false" ht="12.7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82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7" t="s">
        <v>5</v>
      </c>
      <c r="H4" s="7"/>
      <c r="I4" s="7" t="s">
        <v>6</v>
      </c>
      <c r="J4" s="7"/>
    </row>
    <row r="5" customFormat="false" ht="89.25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6" t="s">
        <v>10</v>
      </c>
      <c r="G5" s="8" t="s">
        <v>11</v>
      </c>
      <c r="H5" s="9" t="s">
        <v>12</v>
      </c>
      <c r="I5" s="8" t="s">
        <v>11</v>
      </c>
      <c r="J5" s="9" t="s">
        <v>12</v>
      </c>
    </row>
    <row r="6" customFormat="false" ht="13.5" hidden="false" customHeight="false" outlineLevel="0" collapsed="false">
      <c r="A6" s="6" t="s">
        <v>13</v>
      </c>
      <c r="B6" s="10"/>
      <c r="C6" s="10" t="s">
        <v>14</v>
      </c>
      <c r="D6" s="11" t="s">
        <v>15</v>
      </c>
      <c r="E6" s="11" t="s">
        <v>14</v>
      </c>
      <c r="F6" s="10" t="s">
        <v>15</v>
      </c>
      <c r="G6" s="10"/>
      <c r="H6" s="10"/>
      <c r="I6" s="10"/>
      <c r="J6" s="10"/>
    </row>
    <row r="7" customFormat="false" ht="16.5" hidden="false" customHeight="true" outlineLevel="0" collapsed="false">
      <c r="A7" s="12" t="s">
        <v>16</v>
      </c>
      <c r="B7" s="12"/>
      <c r="C7" s="13" t="n">
        <f aca="false">C8+C9+C10+C11+C12+C13+C14+C15+C16+C17+C18+C19</f>
        <v>469374.5</v>
      </c>
      <c r="D7" s="13" t="n">
        <f aca="false">D8+D9+D10+D11+D12+D13+D14+D15+D16+D17+D18+D19</f>
        <v>445269.1</v>
      </c>
      <c r="E7" s="13" t="n">
        <f aca="false">E8+E9+E10+E11+E12+E13+E14+E15+E16+E17+E18+E19</f>
        <v>360245.2</v>
      </c>
      <c r="F7" s="13" t="n">
        <f aca="false">F8+F9+F10+F11+F12+F13+F14+F15+F16+F17+F18+F19</f>
        <v>342945.6</v>
      </c>
      <c r="G7" s="14" t="n">
        <f aca="false">C7-E7</f>
        <v>109129.3</v>
      </c>
      <c r="H7" s="14" t="n">
        <f aca="false">C7/E7*100-100</f>
        <v>30.2930615036647</v>
      </c>
      <c r="I7" s="14" t="n">
        <f aca="false">D7-F7</f>
        <v>102323.5</v>
      </c>
      <c r="J7" s="14" t="n">
        <f aca="false">D7/F7*100-100</f>
        <v>29.8366563093389</v>
      </c>
    </row>
    <row r="8" customFormat="false" ht="37.5" hidden="false" customHeight="true" outlineLevel="0" collapsed="false">
      <c r="A8" s="15" t="s">
        <v>17</v>
      </c>
      <c r="B8" s="15"/>
      <c r="C8" s="16" t="n">
        <v>34893.6</v>
      </c>
      <c r="D8" s="17" t="n">
        <v>29012</v>
      </c>
      <c r="E8" s="17" t="n">
        <v>33412</v>
      </c>
      <c r="F8" s="13" t="n">
        <v>27884.5</v>
      </c>
      <c r="G8" s="14" t="n">
        <f aca="false">C8-E8</f>
        <v>1481.6</v>
      </c>
      <c r="H8" s="14" t="n">
        <f aca="false">C8/E8*100-100</f>
        <v>4.43433496947203</v>
      </c>
      <c r="I8" s="14" t="n">
        <f aca="false">D8-F8</f>
        <v>1127.5</v>
      </c>
      <c r="J8" s="14" t="n">
        <f aca="false">D8/F8*100-100</f>
        <v>4.04346500744141</v>
      </c>
    </row>
    <row r="9" customFormat="false" ht="26.25" hidden="false" customHeight="true" outlineLevel="0" collapsed="false">
      <c r="A9" s="15" t="s">
        <v>18</v>
      </c>
      <c r="B9" s="15"/>
      <c r="C9" s="16" t="n">
        <v>658.2</v>
      </c>
      <c r="D9" s="17" t="n">
        <v>789.9</v>
      </c>
      <c r="E9" s="17" t="n">
        <v>605.5</v>
      </c>
      <c r="F9" s="13" t="n">
        <v>743.9</v>
      </c>
      <c r="G9" s="14" t="n">
        <f aca="false">C9-E9</f>
        <v>52.7</v>
      </c>
      <c r="H9" s="14" t="n">
        <f aca="false">C9/E9*100-100</f>
        <v>8.70355078447564</v>
      </c>
      <c r="I9" s="14" t="n">
        <f aca="false">D9-F9</f>
        <v>46</v>
      </c>
      <c r="J9" s="14" t="n">
        <f aca="false">D9/F9*100-100</f>
        <v>6.18362683156337</v>
      </c>
    </row>
    <row r="10" customFormat="false" ht="50.25" hidden="false" customHeight="true" outlineLevel="0" collapsed="false">
      <c r="A10" s="15" t="s">
        <v>19</v>
      </c>
      <c r="B10" s="15"/>
      <c r="C10" s="16" t="n">
        <v>15.8</v>
      </c>
      <c r="D10" s="17" t="n">
        <v>0</v>
      </c>
      <c r="E10" s="17" t="n">
        <v>43.8</v>
      </c>
      <c r="F10" s="13" t="n">
        <v>0</v>
      </c>
      <c r="G10" s="14" t="n">
        <f aca="false">C10-E10</f>
        <v>-28</v>
      </c>
      <c r="H10" s="14" t="n">
        <f aca="false">C10/E10*100-100</f>
        <v>-63.9269406392694</v>
      </c>
      <c r="I10" s="14" t="n">
        <f aca="false">D10-F10</f>
        <v>0</v>
      </c>
      <c r="J10" s="14" t="e">
        <f aca="false">D10/F10*100-100</f>
        <v>#DIV/0!</v>
      </c>
    </row>
    <row r="11" customFormat="false" ht="30.75" hidden="false" customHeight="true" outlineLevel="0" collapsed="false">
      <c r="A11" s="15" t="s">
        <v>20</v>
      </c>
      <c r="B11" s="15"/>
      <c r="C11" s="18" t="n">
        <v>15803.1</v>
      </c>
      <c r="D11" s="17" t="n">
        <v>4996.7</v>
      </c>
      <c r="E11" s="17" t="n">
        <v>8375.7</v>
      </c>
      <c r="F11" s="13" t="n">
        <v>540</v>
      </c>
      <c r="G11" s="14" t="n">
        <f aca="false">C11-E11</f>
        <v>7427.4</v>
      </c>
      <c r="H11" s="14" t="n">
        <f aca="false">C11/E11*100-100</f>
        <v>88.6779612450303</v>
      </c>
      <c r="I11" s="14" t="n">
        <f aca="false">D11-F11</f>
        <v>4456.7</v>
      </c>
      <c r="J11" s="14" t="n">
        <f aca="false">D11/F11*100-100</f>
        <v>825.314814814815</v>
      </c>
    </row>
    <row r="12" customFormat="false" ht="33" hidden="false" customHeight="true" outlineLevel="0" collapsed="false">
      <c r="A12" s="15" t="s">
        <v>21</v>
      </c>
      <c r="B12" s="15"/>
      <c r="C12" s="18" t="n">
        <v>112902.1</v>
      </c>
      <c r="D12" s="17" t="n">
        <v>103001.7</v>
      </c>
      <c r="E12" s="17" t="n">
        <v>15898.2</v>
      </c>
      <c r="F12" s="19" t="n">
        <v>8545.7</v>
      </c>
      <c r="G12" s="14" t="n">
        <f aca="false">C12-E12</f>
        <v>97003.9</v>
      </c>
      <c r="H12" s="14" t="n">
        <f aca="false">C12/E12*100-100</f>
        <v>610.156495703916</v>
      </c>
      <c r="I12" s="14" t="n">
        <f aca="false">D12-F12</f>
        <v>94456</v>
      </c>
      <c r="J12" s="14" t="n">
        <f aca="false">D12/F12*100-100</f>
        <v>1105.30442210702</v>
      </c>
    </row>
    <row r="13" customFormat="false" ht="27" hidden="false" customHeight="true" outlineLevel="0" collapsed="false">
      <c r="A13" s="15" t="s">
        <v>22</v>
      </c>
      <c r="B13" s="15"/>
      <c r="C13" s="18" t="n">
        <v>269698.5</v>
      </c>
      <c r="D13" s="17" t="n">
        <v>269698.5</v>
      </c>
      <c r="E13" s="17" t="n">
        <v>266107.1</v>
      </c>
      <c r="F13" s="19" t="n">
        <v>266107.1</v>
      </c>
      <c r="G13" s="14" t="n">
        <f aca="false">C13-E13</f>
        <v>3591.40000000002</v>
      </c>
      <c r="H13" s="14" t="n">
        <f aca="false">C13/E13*100-100</f>
        <v>1.34960698154991</v>
      </c>
      <c r="I13" s="14" t="n">
        <f aca="false">D13-F13</f>
        <v>3591.40000000002</v>
      </c>
      <c r="J13" s="14" t="n">
        <f aca="false">D13/F13*100-100</f>
        <v>1.34960698154991</v>
      </c>
    </row>
    <row r="14" customFormat="false" ht="27.75" hidden="false" customHeight="true" outlineLevel="0" collapsed="false">
      <c r="A14" s="15" t="s">
        <v>23</v>
      </c>
      <c r="B14" s="15"/>
      <c r="C14" s="18" t="n">
        <v>17977.4</v>
      </c>
      <c r="D14" s="17" t="n">
        <v>12912.9</v>
      </c>
      <c r="E14" s="17" t="n">
        <v>15983.8</v>
      </c>
      <c r="F14" s="19" t="n">
        <v>10622.1</v>
      </c>
      <c r="G14" s="14" t="n">
        <f aca="false">C14-E14</f>
        <v>1993.6</v>
      </c>
      <c r="H14" s="14" t="n">
        <f aca="false">C14/E14*100-100</f>
        <v>12.4726285363931</v>
      </c>
      <c r="I14" s="14" t="n">
        <f aca="false">D14-F14</f>
        <v>2290.8</v>
      </c>
      <c r="J14" s="14" t="n">
        <f aca="false">D14/F14*100-100</f>
        <v>21.5663569350693</v>
      </c>
    </row>
    <row r="15" customFormat="false" ht="26.25" hidden="false" customHeight="true" outlineLevel="0" collapsed="false">
      <c r="A15" s="15" t="s">
        <v>24</v>
      </c>
      <c r="B15" s="15"/>
      <c r="C15" s="18" t="n">
        <v>14932.2</v>
      </c>
      <c r="D15" s="17" t="n">
        <v>13111.5</v>
      </c>
      <c r="E15" s="17" t="n">
        <v>15601.1</v>
      </c>
      <c r="F15" s="19" t="n">
        <v>13666.6</v>
      </c>
      <c r="G15" s="14" t="n">
        <f aca="false">C15-E15</f>
        <v>-668.9</v>
      </c>
      <c r="H15" s="14" t="n">
        <f aca="false">C15/E15*100-100</f>
        <v>-4.28751818782008</v>
      </c>
      <c r="I15" s="14" t="n">
        <f aca="false">D15-F15</f>
        <v>-555.1</v>
      </c>
      <c r="J15" s="14" t="n">
        <f aca="false">D15/F15*100-100</f>
        <v>-4.06172713037624</v>
      </c>
    </row>
    <row r="16" customFormat="false" ht="39" hidden="false" customHeight="true" outlineLevel="0" collapsed="false">
      <c r="A16" s="15" t="s">
        <v>25</v>
      </c>
      <c r="B16" s="15"/>
      <c r="C16" s="18" t="n">
        <v>798.6</v>
      </c>
      <c r="D16" s="17" t="n">
        <v>38.7</v>
      </c>
      <c r="E16" s="17" t="n">
        <v>1084.2</v>
      </c>
      <c r="F16" s="19" t="n">
        <v>133.6</v>
      </c>
      <c r="G16" s="14" t="n">
        <f aca="false">C16-E16</f>
        <v>-285.6</v>
      </c>
      <c r="H16" s="14" t="n">
        <f aca="false">C16/E16*100-100</f>
        <v>-26.3420033204206</v>
      </c>
      <c r="I16" s="14" t="n">
        <f aca="false">D16-F16</f>
        <v>-94.9</v>
      </c>
      <c r="J16" s="14" t="n">
        <f aca="false">D16/F16*100-100</f>
        <v>-71.0329341317365</v>
      </c>
    </row>
    <row r="17" customFormat="false" ht="46.5" hidden="false" customHeight="true" outlineLevel="0" collapsed="false">
      <c r="A17" s="15" t="s">
        <v>26</v>
      </c>
      <c r="B17" s="15"/>
      <c r="C17" s="18" t="n">
        <v>527.5</v>
      </c>
      <c r="D17" s="17" t="n">
        <v>527.5</v>
      </c>
      <c r="E17" s="17" t="n">
        <v>685.5</v>
      </c>
      <c r="F17" s="19" t="n">
        <v>685.5</v>
      </c>
      <c r="G17" s="14" t="n">
        <f aca="false">C17-E17</f>
        <v>-158</v>
      </c>
      <c r="H17" s="14" t="n">
        <f aca="false">C17/E17*100-100</f>
        <v>-23.0488694383662</v>
      </c>
      <c r="I17" s="14" t="n">
        <f aca="false">D17-F17</f>
        <v>-158</v>
      </c>
      <c r="J17" s="14" t="n">
        <f aca="false">D17/F17*100-100</f>
        <v>-23.0488694383662</v>
      </c>
    </row>
    <row r="18" customFormat="false" ht="39" hidden="false" customHeight="true" outlineLevel="0" collapsed="false">
      <c r="A18" s="15" t="s">
        <v>27</v>
      </c>
      <c r="B18" s="15"/>
      <c r="C18" s="18" t="n">
        <v>1167.5</v>
      </c>
      <c r="D18" s="17" t="n">
        <v>1167.5</v>
      </c>
      <c r="E18" s="17" t="n">
        <v>2448.3</v>
      </c>
      <c r="F18" s="19" t="n">
        <v>2448.4</v>
      </c>
      <c r="G18" s="14" t="n">
        <f aca="false">C18-E18</f>
        <v>-1280.8</v>
      </c>
      <c r="H18" s="14" t="n">
        <f aca="false">C18/E18*100-100</f>
        <v>-52.3138504268268</v>
      </c>
      <c r="I18" s="14" t="n">
        <f aca="false">D18-F18</f>
        <v>-1280.9</v>
      </c>
      <c r="J18" s="14" t="n">
        <f aca="false">D18/F18*100-100</f>
        <v>-52.3157980722104</v>
      </c>
    </row>
    <row r="19" customFormat="false" ht="70.5" hidden="false" customHeight="true" outlineLevel="0" collapsed="false">
      <c r="A19" s="15" t="s">
        <v>28</v>
      </c>
      <c r="B19" s="15"/>
      <c r="C19" s="18" t="n">
        <v>0</v>
      </c>
      <c r="D19" s="17" t="n">
        <v>10012.2</v>
      </c>
      <c r="E19" s="17" t="n">
        <v>0</v>
      </c>
      <c r="F19" s="19" t="n">
        <v>11568.2</v>
      </c>
      <c r="G19" s="14" t="n">
        <f aca="false">C19-E19</f>
        <v>0</v>
      </c>
      <c r="H19" s="14" t="e">
        <f aca="false">C19/E19*100-100</f>
        <v>#DIV/0!</v>
      </c>
      <c r="I19" s="14" t="n">
        <f aca="false">D19-F19</f>
        <v>-1556</v>
      </c>
      <c r="J19" s="14" t="n">
        <f aca="false">D19/F19*100-100</f>
        <v>-13.4506664822531</v>
      </c>
    </row>
    <row r="20" customFormat="false" ht="12.75" hidden="true" customHeight="false" outlineLevel="0" collapsed="false">
      <c r="A20" s="20"/>
      <c r="B20" s="21"/>
      <c r="C20" s="21"/>
      <c r="D20" s="21"/>
      <c r="E20" s="21"/>
      <c r="F20" s="21"/>
      <c r="G20" s="14"/>
      <c r="H20" s="14"/>
      <c r="I20" s="14"/>
      <c r="J20" s="14"/>
    </row>
    <row r="21" customFormat="false" ht="12.75" hidden="true" customHeight="false" outlineLevel="0" collapsed="false">
      <c r="A21" s="20"/>
      <c r="B21" s="21"/>
      <c r="C21" s="21"/>
      <c r="D21" s="21"/>
      <c r="E21" s="21"/>
      <c r="F21" s="21"/>
      <c r="G21" s="14"/>
      <c r="H21" s="14"/>
      <c r="I21" s="14"/>
      <c r="J21" s="14"/>
    </row>
    <row r="22" customFormat="false" ht="12.75" hidden="true" customHeight="false" outlineLevel="0" collapsed="false">
      <c r="A22" s="20"/>
      <c r="B22" s="21"/>
      <c r="C22" s="21"/>
      <c r="D22" s="21"/>
      <c r="E22" s="21"/>
      <c r="F22" s="21"/>
      <c r="G22" s="14"/>
      <c r="H22" s="14"/>
      <c r="I22" s="14"/>
      <c r="J22" s="14"/>
    </row>
    <row r="23" customFormat="false" ht="12.75" hidden="true" customHeight="false" outlineLevel="0" collapsed="false">
      <c r="A23" s="20"/>
      <c r="B23" s="21"/>
      <c r="C23" s="21"/>
      <c r="D23" s="21"/>
      <c r="E23" s="21"/>
      <c r="F23" s="21"/>
      <c r="G23" s="14"/>
      <c r="H23" s="14"/>
      <c r="I23" s="14"/>
      <c r="J23" s="14"/>
    </row>
    <row r="24" customFormat="false" ht="12.75" hidden="true" customHeight="false" outlineLevel="0" collapsed="false">
      <c r="A24" s="20"/>
      <c r="B24" s="21"/>
      <c r="C24" s="21"/>
      <c r="D24" s="21"/>
      <c r="E24" s="21"/>
      <c r="F24" s="21"/>
      <c r="G24" s="14"/>
      <c r="H24" s="14"/>
      <c r="I24" s="14"/>
      <c r="J24" s="14"/>
    </row>
    <row r="25" customFormat="false" ht="12.75" hidden="true" customHeight="false" outlineLevel="0" collapsed="false">
      <c r="A25" s="20"/>
      <c r="B25" s="21"/>
      <c r="C25" s="21"/>
      <c r="D25" s="21"/>
      <c r="E25" s="21"/>
      <c r="F25" s="21"/>
      <c r="G25" s="14"/>
      <c r="H25" s="14"/>
      <c r="I25" s="14"/>
      <c r="J25" s="14"/>
    </row>
    <row r="26" customFormat="false" ht="12.75" hidden="true" customHeight="false" outlineLevel="0" collapsed="false">
      <c r="A26" s="20"/>
      <c r="B26" s="21"/>
      <c r="C26" s="21"/>
      <c r="D26" s="21"/>
      <c r="E26" s="21"/>
      <c r="F26" s="21"/>
      <c r="G26" s="14"/>
      <c r="H26" s="14"/>
      <c r="I26" s="14"/>
      <c r="J26" s="14"/>
    </row>
    <row r="27" customFormat="false" ht="12.75" hidden="true" customHeight="false" outlineLevel="0" collapsed="false">
      <c r="A27" s="20"/>
      <c r="B27" s="21"/>
      <c r="C27" s="21"/>
      <c r="D27" s="21"/>
      <c r="E27" s="21"/>
      <c r="F27" s="21"/>
      <c r="G27" s="14"/>
      <c r="H27" s="14"/>
      <c r="I27" s="14"/>
      <c r="J27" s="14"/>
    </row>
    <row r="28" customFormat="false" ht="12.75" hidden="true" customHeight="false" outlineLevel="0" collapsed="false">
      <c r="A28" s="20"/>
      <c r="B28" s="21"/>
      <c r="C28" s="21"/>
      <c r="D28" s="21"/>
      <c r="E28" s="21"/>
      <c r="F28" s="21"/>
      <c r="G28" s="14"/>
      <c r="H28" s="14"/>
      <c r="I28" s="14"/>
      <c r="J28" s="14"/>
    </row>
    <row r="29" customFormat="false" ht="12.75" hidden="true" customHeight="false" outlineLevel="0" collapsed="false">
      <c r="A29" s="20"/>
      <c r="B29" s="21"/>
      <c r="C29" s="21"/>
      <c r="D29" s="21"/>
      <c r="E29" s="21"/>
      <c r="F29" s="21"/>
      <c r="G29" s="14"/>
      <c r="H29" s="14"/>
      <c r="I29" s="14"/>
      <c r="J29" s="14"/>
    </row>
    <row r="30" customFormat="false" ht="12.75" hidden="true" customHeight="false" outlineLevel="0" collapsed="false">
      <c r="A30" s="20"/>
      <c r="B30" s="21"/>
      <c r="C30" s="21"/>
      <c r="D30" s="21"/>
      <c r="E30" s="21"/>
      <c r="F30" s="21"/>
      <c r="G30" s="14"/>
      <c r="H30" s="14"/>
      <c r="I30" s="14"/>
      <c r="J30" s="14"/>
    </row>
    <row r="31" customFormat="false" ht="12.75" hidden="true" customHeight="false" outlineLevel="0" collapsed="false">
      <c r="A31" s="20"/>
      <c r="B31" s="21"/>
      <c r="C31" s="21"/>
      <c r="D31" s="21"/>
      <c r="E31" s="21"/>
      <c r="F31" s="21"/>
      <c r="G31" s="14"/>
      <c r="H31" s="14"/>
      <c r="I31" s="14"/>
      <c r="J31" s="14"/>
    </row>
    <row r="32" customFormat="false" ht="12.75" hidden="true" customHeight="false" outlineLevel="0" collapsed="false">
      <c r="A32" s="20"/>
      <c r="B32" s="21"/>
      <c r="C32" s="21"/>
      <c r="D32" s="21"/>
      <c r="E32" s="21"/>
      <c r="F32" s="21"/>
      <c r="G32" s="14"/>
      <c r="H32" s="14"/>
      <c r="I32" s="14"/>
      <c r="J32" s="14"/>
    </row>
    <row r="33" customFormat="false" ht="12.75" hidden="true" customHeight="false" outlineLevel="0" collapsed="false">
      <c r="A33" s="20"/>
      <c r="B33" s="21"/>
      <c r="C33" s="21"/>
      <c r="D33" s="21"/>
      <c r="E33" s="21"/>
      <c r="F33" s="21"/>
      <c r="G33" s="14"/>
      <c r="H33" s="14"/>
      <c r="I33" s="14"/>
      <c r="J33" s="14"/>
    </row>
    <row r="34" customFormat="false" ht="12.75" hidden="true" customHeight="false" outlineLevel="0" collapsed="false">
      <c r="A34" s="20"/>
      <c r="B34" s="21"/>
      <c r="C34" s="21"/>
      <c r="D34" s="21"/>
      <c r="E34" s="21"/>
      <c r="F34" s="21"/>
      <c r="G34" s="14"/>
      <c r="H34" s="14"/>
      <c r="I34" s="14"/>
      <c r="J34" s="14"/>
    </row>
    <row r="35" customFormat="false" ht="12.75" hidden="true" customHeight="false" outlineLevel="0" collapsed="false">
      <c r="A35" s="20"/>
      <c r="B35" s="21"/>
      <c r="C35" s="21"/>
      <c r="D35" s="21"/>
      <c r="E35" s="21"/>
      <c r="F35" s="21"/>
      <c r="G35" s="14"/>
      <c r="H35" s="14"/>
      <c r="I35" s="14"/>
      <c r="J35" s="14"/>
    </row>
    <row r="39" customFormat="false" ht="12.75" hidden="false" customHeight="false" outlineLevel="0" collapsed="false">
      <c r="E39" s="1"/>
      <c r="F39" s="1"/>
    </row>
  </sheetData>
  <mergeCells count="18">
    <mergeCell ref="A2:F2"/>
    <mergeCell ref="A4:A5"/>
    <mergeCell ref="C4:F4"/>
    <mergeCell ref="G4:H4"/>
    <mergeCell ref="I4:J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3-05-17T07:13:14Z</dcterms:modified>
  <cp:revision>0</cp:revision>
  <dc:subject/>
  <dc:title/>
</cp:coreProperties>
</file>