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72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6.2023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3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6.2023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6.2023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6.01.2023,    06.02.2023, 03.03.2023,        04.04.2023,   02.05.2023</t>
  </si>
  <si>
    <t xml:space="preserve">2.</t>
  </si>
  <si>
    <t xml:space="preserve">Соглашение № 13-1/22 от 08.07.2022</t>
  </si>
  <si>
    <t xml:space="preserve">16.01.2023, 06.02.2023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Зам.начальника отдела финансов и бухгалтерского учета</t>
  </si>
  <si>
    <t xml:space="preserve">/__________________/</t>
  </si>
  <si>
    <t xml:space="preserve">С.С.Фофанов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70.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22492100</v>
      </c>
      <c r="G17" s="47" t="n">
        <v>46265</v>
      </c>
      <c r="H17" s="48" t="s">
        <v>34</v>
      </c>
      <c r="I17" s="49" t="n">
        <v>0.1</v>
      </c>
      <c r="J17" s="50" t="n">
        <v>25107600</v>
      </c>
      <c r="K17" s="51"/>
      <c r="L17" s="52"/>
      <c r="M17" s="53" t="s">
        <v>35</v>
      </c>
      <c r="N17" s="54" t="n">
        <f aca="false">523100+523100+523100+523100+523100</f>
        <v>2615500</v>
      </c>
      <c r="O17" s="52" t="n">
        <f aca="false">J17+L17-N17</f>
        <v>2249210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</row>
    <row r="18" s="11" customFormat="true" ht="60.75" hidden="true" customHeight="true" outlineLevel="0" collapsed="false">
      <c r="A18" s="56"/>
      <c r="B18" s="29"/>
      <c r="C18" s="30"/>
      <c r="D18" s="57"/>
      <c r="E18" s="58"/>
      <c r="F18" s="59"/>
      <c r="G18" s="60"/>
      <c r="H18" s="61"/>
      <c r="I18" s="62"/>
      <c r="J18" s="59"/>
      <c r="K18" s="63"/>
      <c r="L18" s="64"/>
      <c r="M18" s="65"/>
      <c r="N18" s="66"/>
      <c r="O18" s="64"/>
      <c r="P18" s="35"/>
      <c r="Q18" s="35"/>
      <c r="R18" s="67"/>
      <c r="S18" s="67"/>
      <c r="T18" s="68"/>
    </row>
    <row r="19" s="11" customFormat="true" ht="59.25" hidden="true" customHeight="true" outlineLevel="0" collapsed="false">
      <c r="A19" s="69"/>
      <c r="B19" s="29"/>
      <c r="C19" s="30"/>
      <c r="D19" s="57"/>
      <c r="E19" s="31"/>
      <c r="F19" s="59"/>
      <c r="G19" s="60"/>
      <c r="H19" s="61"/>
      <c r="I19" s="62"/>
      <c r="J19" s="59"/>
      <c r="K19" s="70"/>
      <c r="L19" s="66"/>
      <c r="M19" s="71"/>
      <c r="N19" s="66"/>
      <c r="O19" s="64"/>
      <c r="P19" s="35"/>
      <c r="Q19" s="35"/>
      <c r="R19" s="35"/>
      <c r="S19" s="35"/>
      <c r="T19" s="68"/>
    </row>
    <row r="20" s="11" customFormat="true" ht="59.25" hidden="false" customHeight="true" outlineLevel="0" collapsed="false">
      <c r="A20" s="72" t="s">
        <v>36</v>
      </c>
      <c r="B20" s="42" t="s">
        <v>37</v>
      </c>
      <c r="C20" s="43" t="s">
        <v>32</v>
      </c>
      <c r="D20" s="66" t="n">
        <v>35142400</v>
      </c>
      <c r="E20" s="45" t="s">
        <v>33</v>
      </c>
      <c r="F20" s="59" t="n">
        <f aca="false">O20</f>
        <v>34742400</v>
      </c>
      <c r="G20" s="63" t="n">
        <v>46563</v>
      </c>
      <c r="H20" s="48" t="s">
        <v>34</v>
      </c>
      <c r="I20" s="73" t="n">
        <v>0.1</v>
      </c>
      <c r="J20" s="66" t="n">
        <v>35142400</v>
      </c>
      <c r="K20" s="63"/>
      <c r="L20" s="66"/>
      <c r="M20" s="74" t="s">
        <v>38</v>
      </c>
      <c r="N20" s="66" t="n">
        <f aca="false">200000+200000</f>
        <v>400000</v>
      </c>
      <c r="O20" s="52" t="n">
        <f aca="false">J20+L20-N20</f>
        <v>3474240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5" t="n">
        <f aca="false">SUM(F17:F20)</f>
        <v>57234500</v>
      </c>
      <c r="G21" s="31" t="s">
        <v>28</v>
      </c>
      <c r="H21" s="31" t="s">
        <v>28</v>
      </c>
      <c r="I21" s="31" t="s">
        <v>28</v>
      </c>
      <c r="J21" s="75" t="n">
        <f aca="false">SUM(J17:J20)</f>
        <v>60250000</v>
      </c>
      <c r="K21" s="31" t="s">
        <v>28</v>
      </c>
      <c r="L21" s="66"/>
      <c r="M21" s="31" t="s">
        <v>28</v>
      </c>
      <c r="N21" s="59" t="n">
        <f aca="false">SUM(N17:N20)</f>
        <v>3015500</v>
      </c>
      <c r="O21" s="59" t="n">
        <f aca="false">SUM(O17+O20)</f>
        <v>57234500</v>
      </c>
      <c r="P21" s="35" t="n">
        <f aca="false">SUM(P17:P19)</f>
        <v>0</v>
      </c>
      <c r="Q21" s="35" t="n">
        <f aca="false">SUM(Q17:Q19)</f>
        <v>0</v>
      </c>
      <c r="R21" s="35" t="n">
        <f aca="false">SUM(R17:R19)</f>
        <v>0</v>
      </c>
      <c r="S21" s="35" t="n">
        <f aca="false">SUM(S17:S19)</f>
        <v>0</v>
      </c>
      <c r="T21" s="35" t="n">
        <f aca="false">SUM(T17:T19)</f>
        <v>0</v>
      </c>
    </row>
    <row r="22" s="11" customFormat="true" ht="31.5" hidden="false" customHeight="true" outlineLevel="0" collapsed="false">
      <c r="A22" s="76" t="s">
        <v>3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s="11" customFormat="true" ht="45.75" hidden="true" customHeight="true" outlineLevel="0" collapsed="false">
      <c r="A23" s="28"/>
      <c r="B23" s="29"/>
      <c r="C23" s="30"/>
      <c r="D23" s="77"/>
      <c r="E23" s="58"/>
      <c r="F23" s="66"/>
      <c r="G23" s="78"/>
      <c r="H23" s="61"/>
      <c r="I23" s="79"/>
      <c r="J23" s="66"/>
      <c r="K23" s="70"/>
      <c r="L23" s="35"/>
      <c r="M23" s="70"/>
      <c r="N23" s="80"/>
      <c r="O23" s="64"/>
      <c r="P23" s="35"/>
      <c r="Q23" s="35"/>
      <c r="R23" s="81"/>
      <c r="S23" s="80"/>
      <c r="T23" s="68"/>
    </row>
    <row r="24" s="11" customFormat="true" ht="42.75" hidden="true" customHeight="true" outlineLevel="0" collapsed="false">
      <c r="A24" s="28"/>
      <c r="B24" s="29"/>
      <c r="C24" s="30"/>
      <c r="D24" s="77"/>
      <c r="E24" s="58"/>
      <c r="F24" s="66"/>
      <c r="G24" s="78"/>
      <c r="H24" s="61"/>
      <c r="I24" s="79"/>
      <c r="J24" s="66"/>
      <c r="K24" s="70"/>
      <c r="L24" s="35"/>
      <c r="M24" s="70"/>
      <c r="N24" s="68"/>
      <c r="O24" s="64"/>
      <c r="P24" s="35"/>
      <c r="Q24" s="35"/>
      <c r="R24" s="81"/>
      <c r="S24" s="80"/>
      <c r="T24" s="68"/>
    </row>
    <row r="25" s="11" customFormat="true" ht="33" hidden="true" customHeight="true" outlineLevel="0" collapsed="false">
      <c r="A25" s="28"/>
      <c r="B25" s="29"/>
      <c r="C25" s="30"/>
      <c r="D25" s="77"/>
      <c r="E25" s="31"/>
      <c r="F25" s="66"/>
      <c r="G25" s="78"/>
      <c r="H25" s="61"/>
      <c r="I25" s="79"/>
      <c r="J25" s="66"/>
      <c r="K25" s="82"/>
      <c r="L25" s="35"/>
      <c r="M25" s="70"/>
      <c r="N25" s="64"/>
      <c r="O25" s="64"/>
      <c r="P25" s="35"/>
      <c r="Q25" s="35"/>
      <c r="R25" s="81"/>
      <c r="S25" s="80"/>
      <c r="T25" s="68"/>
    </row>
    <row r="26" s="11" customFormat="true" ht="30.75" hidden="true" customHeight="true" outlineLevel="0" collapsed="false">
      <c r="A26" s="28"/>
      <c r="B26" s="29"/>
      <c r="C26" s="30"/>
      <c r="D26" s="77"/>
      <c r="E26" s="31"/>
      <c r="F26" s="66"/>
      <c r="G26" s="78"/>
      <c r="H26" s="61"/>
      <c r="I26" s="79"/>
      <c r="J26" s="66"/>
      <c r="K26" s="82"/>
      <c r="L26" s="35"/>
      <c r="M26" s="70"/>
      <c r="N26" s="64"/>
      <c r="O26" s="64"/>
      <c r="P26" s="35"/>
      <c r="Q26" s="35"/>
      <c r="R26" s="81"/>
      <c r="S26" s="80"/>
      <c r="T26" s="68"/>
    </row>
    <row r="27" s="11" customFormat="true" ht="53.25" hidden="true" customHeight="true" outlineLevel="0" collapsed="false">
      <c r="A27" s="83"/>
      <c r="B27" s="29"/>
      <c r="C27" s="30"/>
      <c r="D27" s="77"/>
      <c r="E27" s="31"/>
      <c r="F27" s="66"/>
      <c r="G27" s="78"/>
      <c r="H27" s="61"/>
      <c r="I27" s="79"/>
      <c r="J27" s="84"/>
      <c r="K27" s="74"/>
      <c r="L27" s="59"/>
      <c r="M27" s="70"/>
      <c r="N27" s="85"/>
      <c r="O27" s="64"/>
      <c r="P27" s="37"/>
      <c r="Q27" s="37"/>
      <c r="R27" s="86"/>
      <c r="S27" s="87"/>
      <c r="T27" s="68"/>
    </row>
    <row r="28" s="11" customFormat="true" ht="26.25" hidden="false" customHeight="true" outlineLevel="0" collapsed="false">
      <c r="A28" s="83"/>
      <c r="B28" s="29"/>
      <c r="C28" s="30"/>
      <c r="D28" s="77"/>
      <c r="E28" s="31"/>
      <c r="F28" s="88"/>
      <c r="G28" s="78"/>
      <c r="H28" s="61"/>
      <c r="I28" s="35"/>
      <c r="J28" s="84"/>
      <c r="K28" s="74"/>
      <c r="L28" s="89"/>
      <c r="M28" s="74"/>
      <c r="N28" s="85"/>
      <c r="O28" s="64"/>
      <c r="P28" s="37"/>
      <c r="Q28" s="37"/>
      <c r="R28" s="86"/>
      <c r="S28" s="86"/>
      <c r="T28" s="68"/>
    </row>
    <row r="29" s="11" customFormat="true" ht="18.75" hidden="false" customHeight="true" outlineLevel="0" collapsed="false">
      <c r="A29" s="39" t="s">
        <v>27</v>
      </c>
      <c r="B29" s="29"/>
      <c r="C29" s="31" t="s">
        <v>28</v>
      </c>
      <c r="D29" s="90" t="n">
        <f aca="false">D28</f>
        <v>0</v>
      </c>
      <c r="E29" s="91" t="s">
        <v>28</v>
      </c>
      <c r="F29" s="90" t="n">
        <f aca="false">O29</f>
        <v>0</v>
      </c>
      <c r="G29" s="31" t="s">
        <v>28</v>
      </c>
      <c r="H29" s="31" t="s">
        <v>28</v>
      </c>
      <c r="I29" s="31" t="s">
        <v>28</v>
      </c>
      <c r="J29" s="84" t="n">
        <f aca="false">SUM(J23:J28)</f>
        <v>0</v>
      </c>
      <c r="K29" s="77" t="s">
        <v>28</v>
      </c>
      <c r="L29" s="84" t="n">
        <f aca="false">SUM(L23:L28)</f>
        <v>0</v>
      </c>
      <c r="M29" s="77" t="s">
        <v>28</v>
      </c>
      <c r="N29" s="66" t="n">
        <f aca="false">SUM(N23:N28)</f>
        <v>0</v>
      </c>
      <c r="O29" s="66" t="n">
        <f aca="false">SUM(O23:O28)</f>
        <v>0</v>
      </c>
      <c r="P29" s="66" t="n">
        <f aca="false">SUM(P23:P28)</f>
        <v>0</v>
      </c>
      <c r="Q29" s="66" t="n">
        <f aca="false">SUM(Q23:Q28)</f>
        <v>0</v>
      </c>
      <c r="R29" s="66"/>
      <c r="S29" s="66" t="n">
        <f aca="false">SUM(S23:S28)</f>
        <v>0</v>
      </c>
      <c r="T29" s="66" t="n">
        <f aca="false">SUM(T23:T28)</f>
        <v>0</v>
      </c>
    </row>
    <row r="30" s="11" customFormat="true" ht="18.75" hidden="false" customHeight="true" outlineLevel="0" collapsed="false">
      <c r="A30" s="76" t="s">
        <v>4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</row>
    <row r="31" s="11" customFormat="true" ht="18.75" hidden="true" customHeight="true" outlineLevel="0" collapsed="false">
      <c r="A31" s="28"/>
      <c r="B31" s="29"/>
      <c r="C31" s="30"/>
      <c r="D31" s="31"/>
      <c r="E31" s="32"/>
      <c r="F31" s="32"/>
      <c r="G31" s="33"/>
      <c r="H31" s="34"/>
      <c r="I31" s="35"/>
      <c r="J31" s="36"/>
      <c r="K31" s="35"/>
      <c r="L31" s="35"/>
      <c r="M31" s="35"/>
      <c r="N31" s="37"/>
      <c r="O31" s="35"/>
      <c r="P31" s="35"/>
      <c r="Q31" s="35"/>
      <c r="R31" s="35"/>
      <c r="S31" s="35"/>
      <c r="T31" s="38"/>
    </row>
    <row r="32" s="11" customFormat="true" ht="18.75" hidden="false" customHeight="true" outlineLevel="0" collapsed="false">
      <c r="A32" s="39" t="s">
        <v>27</v>
      </c>
      <c r="B32" s="29"/>
      <c r="C32" s="31" t="s">
        <v>28</v>
      </c>
      <c r="D32" s="31" t="s">
        <v>28</v>
      </c>
      <c r="E32" s="31" t="s">
        <v>28</v>
      </c>
      <c r="F32" s="31"/>
      <c r="G32" s="31" t="s">
        <v>28</v>
      </c>
      <c r="H32" s="31" t="s">
        <v>28</v>
      </c>
      <c r="I32" s="31" t="s">
        <v>28</v>
      </c>
      <c r="J32" s="36"/>
      <c r="K32" s="31" t="s">
        <v>28</v>
      </c>
      <c r="L32" s="35"/>
      <c r="M32" s="31" t="s">
        <v>28</v>
      </c>
      <c r="N32" s="37"/>
      <c r="O32" s="35"/>
      <c r="P32" s="35"/>
      <c r="Q32" s="35"/>
      <c r="R32" s="35"/>
      <c r="S32" s="35"/>
      <c r="T32" s="38"/>
    </row>
    <row r="33" s="11" customFormat="true" ht="31.5" hidden="false" customHeight="true" outlineLevel="0" collapsed="false">
      <c r="A33" s="76" t="s">
        <v>41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</row>
    <row r="34" s="11" customFormat="true" ht="18.75" hidden="true" customHeight="true" outlineLevel="0" collapsed="false">
      <c r="A34" s="28"/>
      <c r="B34" s="29"/>
      <c r="C34" s="30"/>
      <c r="D34" s="31"/>
      <c r="E34" s="32"/>
      <c r="F34" s="32"/>
      <c r="G34" s="33"/>
      <c r="H34" s="34"/>
      <c r="I34" s="35"/>
      <c r="J34" s="36"/>
      <c r="K34" s="35"/>
      <c r="L34" s="35"/>
      <c r="M34" s="35"/>
      <c r="N34" s="37"/>
      <c r="O34" s="35"/>
      <c r="P34" s="35"/>
      <c r="Q34" s="35"/>
      <c r="R34" s="35"/>
      <c r="S34" s="35"/>
      <c r="T34" s="38"/>
    </row>
    <row r="35" s="11" customFormat="true" ht="18.75" hidden="false" customHeight="true" outlineLevel="0" collapsed="false">
      <c r="A35" s="39" t="s">
        <v>27</v>
      </c>
      <c r="B35" s="29"/>
      <c r="C35" s="31" t="s">
        <v>28</v>
      </c>
      <c r="D35" s="31" t="s">
        <v>28</v>
      </c>
      <c r="E35" s="31"/>
      <c r="F35" s="31" t="n">
        <v>0</v>
      </c>
      <c r="G35" s="31" t="s">
        <v>28</v>
      </c>
      <c r="H35" s="31" t="s">
        <v>28</v>
      </c>
      <c r="I35" s="31" t="s">
        <v>28</v>
      </c>
      <c r="J35" s="36"/>
      <c r="K35" s="31" t="s">
        <v>28</v>
      </c>
      <c r="L35" s="35"/>
      <c r="M35" s="31" t="s">
        <v>28</v>
      </c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92" t="s">
        <v>42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</row>
    <row r="37" s="94" customFormat="true" ht="21.75" hidden="false" customHeight="true" outlineLevel="0" collapsed="false">
      <c r="A37" s="65"/>
      <c r="B37" s="65"/>
      <c r="C37" s="31" t="s">
        <v>28</v>
      </c>
      <c r="D37" s="77" t="n">
        <f aca="false">D17+D20+D28</f>
        <v>66527000</v>
      </c>
      <c r="E37" s="31" t="s">
        <v>28</v>
      </c>
      <c r="F37" s="77" t="n">
        <f aca="false">F21+F29</f>
        <v>57234500</v>
      </c>
      <c r="G37" s="77" t="s">
        <v>28</v>
      </c>
      <c r="H37" s="77" t="s">
        <v>28</v>
      </c>
      <c r="I37" s="77" t="s">
        <v>28</v>
      </c>
      <c r="J37" s="84" t="n">
        <f aca="false">J21+J29</f>
        <v>60250000</v>
      </c>
      <c r="K37" s="77" t="s">
        <v>28</v>
      </c>
      <c r="L37" s="66" t="n">
        <f aca="false">L21+L29</f>
        <v>0</v>
      </c>
      <c r="M37" s="77" t="s">
        <v>28</v>
      </c>
      <c r="N37" s="93" t="n">
        <f aca="false">N21+N29</f>
        <v>3015500</v>
      </c>
      <c r="O37" s="93" t="n">
        <f aca="false">O21+O29</f>
        <v>57234500</v>
      </c>
      <c r="P37" s="93" t="n">
        <f aca="false">P21+P29</f>
        <v>0</v>
      </c>
      <c r="Q37" s="93" t="n">
        <f aca="false">Q21+Q29</f>
        <v>0</v>
      </c>
      <c r="R37" s="93" t="n">
        <f aca="false">R21+R29</f>
        <v>0</v>
      </c>
      <c r="S37" s="93" t="n">
        <f aca="false">S21+S29</f>
        <v>0</v>
      </c>
      <c r="T37" s="93" t="n">
        <f aca="false">T21+T29</f>
        <v>0</v>
      </c>
    </row>
    <row r="38" customFormat="false" ht="35.25" hidden="false" customHeight="true" outlineLevel="0" collapsed="false">
      <c r="A38" s="95"/>
      <c r="B38" s="96"/>
      <c r="C38" s="96"/>
      <c r="D38" s="97"/>
      <c r="E38" s="97"/>
      <c r="F38" s="97"/>
      <c r="G38" s="5"/>
      <c r="H38" s="5"/>
      <c r="I38" s="98"/>
      <c r="J38" s="98"/>
      <c r="K38" s="99"/>
      <c r="L38" s="99"/>
      <c r="M38" s="99"/>
      <c r="N38" s="99"/>
      <c r="O38" s="98"/>
      <c r="P38" s="98"/>
      <c r="Q38" s="98"/>
      <c r="R38" s="98"/>
      <c r="S38" s="98"/>
      <c r="T38" s="98"/>
    </row>
    <row r="39" customFormat="false" ht="10.5" hidden="true" customHeight="true" outlineLevel="0" collapsed="false">
      <c r="A39" s="95"/>
      <c r="B39" s="96"/>
      <c r="C39" s="96"/>
      <c r="D39" s="97"/>
      <c r="E39" s="97"/>
      <c r="F39" s="97"/>
      <c r="G39" s="5"/>
      <c r="H39" s="5"/>
      <c r="I39" s="98"/>
      <c r="J39" s="98"/>
      <c r="K39" s="99"/>
      <c r="L39" s="99"/>
      <c r="M39" s="99"/>
      <c r="N39" s="99"/>
      <c r="O39" s="98"/>
      <c r="P39" s="98"/>
      <c r="Q39" s="98"/>
      <c r="R39" s="98"/>
      <c r="S39" s="98"/>
      <c r="T39" s="98"/>
    </row>
    <row r="40" customFormat="false" ht="18.75" hidden="true" customHeight="false" outlineLevel="0" collapsed="false">
      <c r="B40" s="100"/>
      <c r="C40" s="100"/>
      <c r="D40" s="101"/>
      <c r="E40" s="102"/>
      <c r="F40" s="102"/>
      <c r="G40" s="103"/>
      <c r="H40" s="103"/>
      <c r="J40" s="104"/>
      <c r="K40" s="104"/>
    </row>
    <row r="41" customFormat="false" ht="18.75" hidden="true" customHeight="true" outlineLevel="0" collapsed="false">
      <c r="A41" s="105"/>
      <c r="B41" s="12"/>
      <c r="C41" s="12"/>
      <c r="D41" s="106"/>
      <c r="E41" s="106"/>
      <c r="F41" s="107"/>
      <c r="G41" s="1"/>
      <c r="H41" s="1"/>
      <c r="I41" s="108"/>
      <c r="J41" s="108"/>
    </row>
    <row r="42" customFormat="false" ht="18.75" hidden="true" customHeight="false" outlineLevel="0" collapsed="false">
      <c r="A42" s="102"/>
      <c r="B42" s="12"/>
      <c r="C42" s="12"/>
      <c r="D42" s="107"/>
      <c r="E42" s="107"/>
      <c r="F42" s="107"/>
      <c r="G42" s="109"/>
      <c r="H42" s="109"/>
    </row>
    <row r="43" customFormat="false" ht="18.75" hidden="false" customHeight="true" outlineLevel="0" collapsed="false">
      <c r="A43" s="105" t="s">
        <v>43</v>
      </c>
      <c r="B43" s="12"/>
      <c r="C43" s="12"/>
      <c r="D43" s="106" t="s">
        <v>44</v>
      </c>
      <c r="E43" s="106"/>
      <c r="F43" s="107"/>
      <c r="G43" s="1"/>
      <c r="H43" s="1"/>
      <c r="I43" s="108" t="s">
        <v>45</v>
      </c>
      <c r="J43" s="108"/>
    </row>
    <row r="44" customFormat="false" ht="67.5" hidden="false" customHeight="true" outlineLevel="0" collapsed="false">
      <c r="A44" s="110" t="s">
        <v>46</v>
      </c>
      <c r="B44" s="110"/>
      <c r="C44" s="111" t="s">
        <v>47</v>
      </c>
      <c r="D44" s="112" t="s">
        <v>48</v>
      </c>
      <c r="E44" s="112"/>
      <c r="F44" s="113" t="n">
        <v>45079</v>
      </c>
      <c r="G44" s="1"/>
      <c r="H44" s="1"/>
      <c r="K44" s="104"/>
    </row>
    <row r="46" customFormat="false" ht="28.5" hidden="false" customHeight="true" outlineLevel="0" collapsed="false">
      <c r="A46" s="114" t="s">
        <v>49</v>
      </c>
      <c r="B46" s="115"/>
      <c r="C46" s="116"/>
      <c r="D46" s="117" t="s">
        <v>48</v>
      </c>
      <c r="E46" s="117"/>
      <c r="F46" s="1"/>
      <c r="K46" s="104"/>
    </row>
    <row r="47" customFormat="false" ht="15.75" hidden="false" customHeight="false" outlineLevel="0" collapsed="false">
      <c r="A47" s="118"/>
      <c r="B47" s="116"/>
      <c r="C47" s="116"/>
      <c r="D47" s="119"/>
      <c r="E47" s="119"/>
    </row>
    <row r="48" customFormat="false" ht="15.75" hidden="false" customHeight="false" outlineLevel="0" collapsed="false">
      <c r="A48" s="118"/>
      <c r="B48" s="120" t="s">
        <v>50</v>
      </c>
      <c r="C48" s="121" t="s">
        <v>51</v>
      </c>
      <c r="D48" s="119"/>
      <c r="E48" s="119"/>
    </row>
    <row r="49" customFormat="false" ht="44.25" hidden="false" customHeight="true" outlineLevel="0" collapsed="false">
      <c r="A49" s="118" t="s">
        <v>52</v>
      </c>
      <c r="B49" s="116"/>
      <c r="C49" s="116"/>
      <c r="D49" s="119"/>
      <c r="E49" s="119"/>
    </row>
    <row r="50" customFormat="false" ht="12.75" hidden="false" customHeight="false" outlineLevel="0" collapsed="false">
      <c r="A50" s="104"/>
      <c r="B50" s="122"/>
      <c r="C50" s="122"/>
      <c r="D50" s="123"/>
      <c r="E50" s="123"/>
      <c r="F50" s="123"/>
      <c r="G50" s="124"/>
      <c r="H50" s="124"/>
      <c r="J50" s="104"/>
      <c r="K50" s="104"/>
    </row>
    <row r="61" customFormat="false" ht="16.5" hidden="false" customHeight="true" outlineLevel="0" collapsed="false"/>
    <row r="62" customFormat="false" ht="30" hidden="false" customHeight="true" outlineLevel="0" collapsed="false">
      <c r="B62" s="125"/>
    </row>
  </sheetData>
  <mergeCells count="36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0:T30"/>
    <mergeCell ref="A33:T33"/>
    <mergeCell ref="A36:T36"/>
    <mergeCell ref="D41:E41"/>
    <mergeCell ref="I41:J41"/>
    <mergeCell ref="D43:E43"/>
    <mergeCell ref="I43:J43"/>
    <mergeCell ref="A44:B44"/>
    <mergeCell ref="D44:E44"/>
    <mergeCell ref="D46:E46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6" t="s">
        <v>53</v>
      </c>
      <c r="S1" s="126"/>
      <c r="T1" s="126"/>
    </row>
    <row r="2" customFormat="false" ht="26.25" hidden="false" customHeight="true" outlineLevel="0" collapsed="false">
      <c r="R2" s="126"/>
      <c r="S2" s="126"/>
      <c r="T2" s="126"/>
    </row>
    <row r="3" customFormat="false" ht="21.75" hidden="false" customHeight="true" outlineLevel="0" collapsed="false">
      <c r="A3" s="6" t="s">
        <v>54</v>
      </c>
      <c r="B3" s="6"/>
      <c r="C3" s="6"/>
      <c r="D3" s="6"/>
      <c r="E3" s="6"/>
      <c r="F3" s="6"/>
      <c r="G3" s="7"/>
      <c r="H3" s="7"/>
      <c r="I3" s="7"/>
      <c r="J3" s="127" t="s">
        <v>55</v>
      </c>
      <c r="K3" s="127"/>
      <c r="L3" s="127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8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6</v>
      </c>
      <c r="K10" s="19" t="s">
        <v>15</v>
      </c>
      <c r="L10" s="19" t="s">
        <v>16</v>
      </c>
      <c r="M10" s="19" t="s">
        <v>17</v>
      </c>
      <c r="N10" s="19" t="s">
        <v>18</v>
      </c>
      <c r="O10" s="129" t="str">
        <f aca="false">МР!O10</f>
        <v>Объем муниципального долга на 01.06.2023</v>
      </c>
      <c r="P10" s="129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6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6" t="s">
        <v>2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s="11" customFormat="true" ht="64.5" hidden="true" customHeight="true" outlineLevel="0" collapsed="false">
      <c r="A17" s="56"/>
      <c r="B17" s="29"/>
      <c r="C17" s="29"/>
      <c r="D17" s="57"/>
      <c r="E17" s="58"/>
      <c r="F17" s="35"/>
      <c r="G17" s="60"/>
      <c r="H17" s="61"/>
      <c r="I17" s="62"/>
      <c r="J17" s="66"/>
      <c r="K17" s="63"/>
      <c r="L17" s="67"/>
      <c r="M17" s="63"/>
      <c r="N17" s="66"/>
      <c r="O17" s="64"/>
      <c r="P17" s="35"/>
      <c r="Q17" s="66"/>
      <c r="R17" s="66"/>
      <c r="S17" s="67"/>
      <c r="T17" s="68"/>
    </row>
    <row r="18" s="11" customFormat="true" ht="64.5" hidden="true" customHeight="true" outlineLevel="0" collapsed="false">
      <c r="A18" s="56"/>
      <c r="B18" s="29"/>
      <c r="C18" s="29"/>
      <c r="D18" s="57"/>
      <c r="E18" s="58"/>
      <c r="F18" s="35"/>
      <c r="G18" s="60"/>
      <c r="H18" s="61"/>
      <c r="I18" s="62"/>
      <c r="J18" s="66"/>
      <c r="K18" s="63"/>
      <c r="L18" s="67"/>
      <c r="M18" s="63"/>
      <c r="N18" s="66"/>
      <c r="O18" s="64"/>
      <c r="P18" s="35"/>
      <c r="Q18" s="66"/>
      <c r="R18" s="66"/>
      <c r="S18" s="67"/>
      <c r="T18" s="68"/>
    </row>
    <row r="19" s="11" customFormat="true" ht="64.5" hidden="true" customHeight="true" outlineLevel="0" collapsed="false">
      <c r="A19" s="69"/>
      <c r="B19" s="29"/>
      <c r="C19" s="29"/>
      <c r="D19" s="57"/>
      <c r="E19" s="31"/>
      <c r="F19" s="35"/>
      <c r="G19" s="60"/>
      <c r="H19" s="61"/>
      <c r="I19" s="62"/>
      <c r="J19" s="66"/>
      <c r="K19" s="70"/>
      <c r="L19" s="35"/>
      <c r="M19" s="63"/>
      <c r="N19" s="66"/>
      <c r="O19" s="64"/>
      <c r="P19" s="35"/>
      <c r="Q19" s="66"/>
      <c r="R19" s="66"/>
      <c r="S19" s="35"/>
      <c r="T19" s="68"/>
    </row>
    <row r="20" s="11" customFormat="true" ht="64.5" hidden="true" customHeight="true" outlineLevel="0" collapsed="false">
      <c r="A20" s="72"/>
      <c r="B20" s="29"/>
      <c r="C20" s="29"/>
      <c r="D20" s="57"/>
      <c r="E20" s="31"/>
      <c r="F20" s="35"/>
      <c r="G20" s="60"/>
      <c r="H20" s="61"/>
      <c r="I20" s="62"/>
      <c r="J20" s="66"/>
      <c r="K20" s="70"/>
      <c r="L20" s="35"/>
      <c r="M20" s="63"/>
      <c r="N20" s="66"/>
      <c r="O20" s="64"/>
      <c r="P20" s="35"/>
      <c r="Q20" s="66"/>
      <c r="R20" s="66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5" t="n">
        <f aca="false">SUM(F17:F20)</f>
        <v>0</v>
      </c>
      <c r="G21" s="31" t="s">
        <v>28</v>
      </c>
      <c r="H21" s="31" t="s">
        <v>28</v>
      </c>
      <c r="I21" s="31" t="s">
        <v>28</v>
      </c>
      <c r="J21" s="90" t="n">
        <f aca="false">SUM(J17:J20)</f>
        <v>0</v>
      </c>
      <c r="K21" s="77" t="s">
        <v>28</v>
      </c>
      <c r="L21" s="66" t="n">
        <f aca="false">SUM(L17:L19)</f>
        <v>0</v>
      </c>
      <c r="M21" s="77" t="s">
        <v>28</v>
      </c>
      <c r="N21" s="90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90" t="n">
        <f aca="false">SUM(Q17:Q20)</f>
        <v>0</v>
      </c>
      <c r="R21" s="90" t="n">
        <f aca="false">SUM(R17:R20)</f>
        <v>0</v>
      </c>
      <c r="S21" s="90" t="n">
        <f aca="false">SUM(S17:S20)</f>
        <v>0</v>
      </c>
      <c r="T21" s="90" t="n">
        <f aca="false">SUM(T17:T20)</f>
        <v>0</v>
      </c>
    </row>
    <row r="22" s="11" customFormat="true" ht="31.5" hidden="false" customHeight="true" outlineLevel="0" collapsed="false">
      <c r="A22" s="76" t="s">
        <v>3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s="11" customFormat="true" ht="45.75" hidden="true" customHeight="true" outlineLevel="0" collapsed="false">
      <c r="A23" s="28"/>
      <c r="B23" s="29"/>
      <c r="C23" s="30"/>
      <c r="D23" s="77"/>
      <c r="E23" s="58"/>
      <c r="F23" s="66"/>
      <c r="G23" s="78"/>
      <c r="H23" s="61"/>
      <c r="I23" s="79"/>
      <c r="J23" s="66"/>
      <c r="K23" s="35"/>
      <c r="L23" s="35"/>
      <c r="M23" s="70"/>
      <c r="N23" s="80"/>
      <c r="O23" s="64"/>
      <c r="P23" s="35"/>
      <c r="Q23" s="35"/>
      <c r="R23" s="81"/>
      <c r="S23" s="80"/>
      <c r="T23" s="68"/>
    </row>
    <row r="24" s="11" customFormat="true" ht="42.75" hidden="true" customHeight="true" outlineLevel="0" collapsed="false">
      <c r="A24" s="28"/>
      <c r="B24" s="29"/>
      <c r="C24" s="30"/>
      <c r="D24" s="77"/>
      <c r="E24" s="58"/>
      <c r="F24" s="66"/>
      <c r="G24" s="78"/>
      <c r="H24" s="61"/>
      <c r="I24" s="79"/>
      <c r="J24" s="66"/>
      <c r="K24" s="35"/>
      <c r="L24" s="35"/>
      <c r="M24" s="70"/>
      <c r="N24" s="68"/>
      <c r="O24" s="64"/>
      <c r="P24" s="35"/>
      <c r="Q24" s="35"/>
      <c r="R24" s="81"/>
      <c r="S24" s="80"/>
      <c r="T24" s="68"/>
    </row>
    <row r="25" s="11" customFormat="true" ht="33" hidden="true" customHeight="true" outlineLevel="0" collapsed="false">
      <c r="A25" s="28"/>
      <c r="B25" s="29"/>
      <c r="C25" s="30"/>
      <c r="D25" s="77"/>
      <c r="E25" s="31"/>
      <c r="F25" s="66"/>
      <c r="G25" s="78"/>
      <c r="H25" s="61"/>
      <c r="I25" s="79"/>
      <c r="J25" s="66"/>
      <c r="K25" s="35"/>
      <c r="L25" s="35"/>
      <c r="M25" s="70"/>
      <c r="N25" s="68"/>
      <c r="O25" s="64"/>
      <c r="P25" s="35"/>
      <c r="Q25" s="35"/>
      <c r="R25" s="81"/>
      <c r="S25" s="80"/>
      <c r="T25" s="68"/>
    </row>
    <row r="26" s="11" customFormat="true" ht="30.75" hidden="true" customHeight="true" outlineLevel="0" collapsed="false">
      <c r="A26" s="28"/>
      <c r="B26" s="29"/>
      <c r="C26" s="30"/>
      <c r="D26" s="77"/>
      <c r="E26" s="31"/>
      <c r="F26" s="66"/>
      <c r="G26" s="78"/>
      <c r="H26" s="61"/>
      <c r="I26" s="79"/>
      <c r="J26" s="66"/>
      <c r="K26" s="35"/>
      <c r="L26" s="35"/>
      <c r="M26" s="70"/>
      <c r="N26" s="68"/>
      <c r="O26" s="64"/>
      <c r="P26" s="35"/>
      <c r="Q26" s="35"/>
      <c r="R26" s="81"/>
      <c r="S26" s="80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7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7" t="s">
        <v>28</v>
      </c>
      <c r="L27" s="66"/>
      <c r="M27" s="77" t="s">
        <v>28</v>
      </c>
      <c r="N27" s="130" t="n">
        <f aca="false">SUM(N23:N26)</f>
        <v>0</v>
      </c>
      <c r="O27" s="130" t="n">
        <f aca="false">SUM(O23:O26)</f>
        <v>0</v>
      </c>
      <c r="P27" s="130" t="n">
        <f aca="false">SUM(P23:P26)</f>
        <v>0</v>
      </c>
      <c r="Q27" s="130" t="n">
        <f aca="false">SUM(Q23:Q26)</f>
        <v>0</v>
      </c>
      <c r="R27" s="130" t="n">
        <f aca="false">SUM(R23:R26)</f>
        <v>0</v>
      </c>
      <c r="S27" s="130" t="n">
        <f aca="false">SUM(S23:S26)</f>
        <v>0</v>
      </c>
      <c r="T27" s="130" t="n">
        <f aca="false">SUM(T23:T26)</f>
        <v>0</v>
      </c>
    </row>
    <row r="28" s="11" customFormat="true" ht="18.75" hidden="false" customHeight="true" outlineLevel="0" collapsed="false">
      <c r="A28" s="76" t="s">
        <v>4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6" t="s">
        <v>4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2" t="s">
        <v>4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s="94" customFormat="true" ht="21.75" hidden="false" customHeight="true" outlineLevel="0" collapsed="false">
      <c r="A35" s="65"/>
      <c r="B35" s="65"/>
      <c r="C35" s="31" t="s">
        <v>28</v>
      </c>
      <c r="D35" s="31" t="s">
        <v>28</v>
      </c>
      <c r="E35" s="31" t="s">
        <v>28</v>
      </c>
      <c r="F35" s="77" t="n">
        <f aca="false">F21+F27</f>
        <v>0</v>
      </c>
      <c r="G35" s="77" t="s">
        <v>28</v>
      </c>
      <c r="H35" s="77" t="s">
        <v>28</v>
      </c>
      <c r="I35" s="77" t="s">
        <v>28</v>
      </c>
      <c r="J35" s="84" t="n">
        <f aca="false">J21+J27</f>
        <v>0</v>
      </c>
      <c r="K35" s="77" t="s">
        <v>28</v>
      </c>
      <c r="L35" s="66"/>
      <c r="M35" s="77" t="s">
        <v>28</v>
      </c>
      <c r="N35" s="93" t="n">
        <f aca="false">N21+N27</f>
        <v>0</v>
      </c>
      <c r="O35" s="93" t="n">
        <f aca="false">O21+O27</f>
        <v>0</v>
      </c>
      <c r="P35" s="93" t="n">
        <f aca="false">P21+P27</f>
        <v>0</v>
      </c>
      <c r="Q35" s="93" t="n">
        <f aca="false">Q21+Q27</f>
        <v>0</v>
      </c>
      <c r="R35" s="93" t="n">
        <f aca="false">R21+R27</f>
        <v>0</v>
      </c>
      <c r="S35" s="93" t="n">
        <f aca="false">S21+S27</f>
        <v>0</v>
      </c>
      <c r="T35" s="93" t="n">
        <f aca="false">T21+T27</f>
        <v>0</v>
      </c>
    </row>
    <row r="36" customFormat="false" ht="10.5" hidden="false" customHeight="true" outlineLevel="0" collapsed="false">
      <c r="A36" s="95"/>
      <c r="B36" s="96"/>
      <c r="C36" s="96"/>
      <c r="D36" s="97"/>
      <c r="E36" s="97"/>
      <c r="F36" s="97"/>
      <c r="G36" s="5"/>
      <c r="H36" s="5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4" t="n">
        <f aca="false">МР!A41</f>
        <v>0</v>
      </c>
      <c r="B37" s="122"/>
      <c r="C37" s="122"/>
      <c r="D37" s="123"/>
      <c r="E37" s="131" t="n">
        <f aca="false">МР!I41</f>
        <v>0</v>
      </c>
      <c r="F37" s="131"/>
      <c r="G37" s="124"/>
      <c r="H37" s="124"/>
      <c r="J37" s="104"/>
      <c r="K37" s="104"/>
    </row>
    <row r="39" customFormat="false" ht="25.5" hidden="false" customHeight="true" outlineLevel="0" collapsed="false">
      <c r="A39" s="104" t="s">
        <v>57</v>
      </c>
      <c r="B39" s="122"/>
      <c r="D39" s="123"/>
      <c r="E39" s="131" t="s">
        <v>58</v>
      </c>
      <c r="F39" s="131"/>
      <c r="G39" s="124"/>
      <c r="H39" s="124"/>
      <c r="J39" s="104"/>
      <c r="K39" s="104"/>
    </row>
    <row r="41" customFormat="false" ht="12.75" hidden="false" customHeight="false" outlineLevel="0" collapsed="false">
      <c r="A41" s="104" t="s">
        <v>59</v>
      </c>
      <c r="B41" s="122"/>
      <c r="D41" s="123"/>
      <c r="E41" s="122" t="s">
        <v>58</v>
      </c>
      <c r="F41" s="123"/>
      <c r="G41" s="4" t="s">
        <v>50</v>
      </c>
      <c r="H41" s="124" t="s">
        <v>51</v>
      </c>
      <c r="J41" s="104"/>
      <c r="K41" s="104"/>
    </row>
    <row r="44" customFormat="false" ht="12.75" hidden="false" customHeight="false" outlineLevel="0" collapsed="false">
      <c r="A44" s="1" t="s">
        <v>52</v>
      </c>
    </row>
    <row r="45" customFormat="false" ht="12.75" hidden="false" customHeight="false" outlineLevel="0" collapsed="false">
      <c r="A45" s="104"/>
      <c r="B45" s="122"/>
      <c r="C45" s="122"/>
      <c r="D45" s="123"/>
      <c r="E45" s="123"/>
      <c r="F45" s="123"/>
      <c r="G45" s="124"/>
      <c r="H45" s="124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5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6" t="s">
        <v>53</v>
      </c>
      <c r="S1" s="126"/>
      <c r="T1" s="126"/>
    </row>
    <row r="2" customFormat="false" ht="26.25" hidden="false" customHeight="true" outlineLevel="0" collapsed="false">
      <c r="R2" s="126"/>
      <c r="S2" s="126"/>
      <c r="T2" s="126"/>
    </row>
    <row r="3" customFormat="false" ht="21.75" hidden="false" customHeight="true" outlineLevel="0" collapsed="false">
      <c r="A3" s="6" t="s">
        <v>54</v>
      </c>
      <c r="B3" s="6"/>
      <c r="C3" s="6"/>
      <c r="D3" s="6"/>
      <c r="E3" s="6"/>
      <c r="F3" s="132" t="s">
        <v>60</v>
      </c>
      <c r="G3" s="133"/>
      <c r="H3" s="133"/>
      <c r="I3" s="134" t="n">
        <f aca="false">'Шальское поселение'!N3</f>
        <v>0</v>
      </c>
      <c r="J3" s="104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8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6</v>
      </c>
      <c r="K10" s="19" t="s">
        <v>15</v>
      </c>
      <c r="L10" s="19" t="s">
        <v>16</v>
      </c>
      <c r="M10" s="19" t="s">
        <v>17</v>
      </c>
      <c r="N10" s="19" t="s">
        <v>18</v>
      </c>
      <c r="O10" s="129" t="str">
        <f aca="false">'Шальское поселение'!O10:P10</f>
        <v>Объем муниципального долга на 01.06.2023</v>
      </c>
      <c r="P10" s="129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6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6" t="s">
        <v>2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s="11" customFormat="true" ht="57.75" hidden="true" customHeight="true" outlineLevel="0" collapsed="false">
      <c r="A17" s="56"/>
      <c r="B17" s="29"/>
      <c r="C17" s="29"/>
      <c r="D17" s="57"/>
      <c r="E17" s="58"/>
      <c r="F17" s="35"/>
      <c r="G17" s="78"/>
      <c r="H17" s="61"/>
      <c r="I17" s="62"/>
      <c r="J17" s="66"/>
      <c r="K17" s="63"/>
      <c r="L17" s="67"/>
      <c r="M17" s="63"/>
      <c r="N17" s="66"/>
      <c r="O17" s="64"/>
      <c r="P17" s="35"/>
      <c r="Q17" s="80"/>
      <c r="R17" s="80"/>
      <c r="S17" s="67"/>
      <c r="T17" s="68"/>
    </row>
    <row r="18" s="11" customFormat="true" ht="29.25" hidden="true" customHeight="true" outlineLevel="0" collapsed="false">
      <c r="A18" s="56"/>
      <c r="B18" s="29"/>
      <c r="C18" s="29"/>
      <c r="D18" s="57"/>
      <c r="E18" s="58"/>
      <c r="F18" s="35"/>
      <c r="G18" s="60"/>
      <c r="H18" s="61"/>
      <c r="I18" s="80"/>
      <c r="J18" s="66"/>
      <c r="K18" s="67"/>
      <c r="L18" s="67"/>
      <c r="M18" s="63"/>
      <c r="N18" s="66"/>
      <c r="O18" s="64"/>
      <c r="P18" s="35"/>
      <c r="Q18" s="66"/>
      <c r="R18" s="66"/>
      <c r="S18" s="67"/>
      <c r="T18" s="68"/>
    </row>
    <row r="19" s="11" customFormat="true" ht="29.25" hidden="true" customHeight="true" outlineLevel="0" collapsed="false">
      <c r="A19" s="69"/>
      <c r="B19" s="29"/>
      <c r="C19" s="29"/>
      <c r="D19" s="57"/>
      <c r="E19" s="31"/>
      <c r="F19" s="35"/>
      <c r="G19" s="60"/>
      <c r="H19" s="61"/>
      <c r="I19" s="80"/>
      <c r="J19" s="66"/>
      <c r="K19" s="35"/>
      <c r="L19" s="35"/>
      <c r="M19" s="63"/>
      <c r="N19" s="66"/>
      <c r="O19" s="64"/>
      <c r="P19" s="35"/>
      <c r="Q19" s="66"/>
      <c r="R19" s="66"/>
      <c r="S19" s="35"/>
      <c r="T19" s="68"/>
    </row>
    <row r="20" s="11" customFormat="true" ht="29.25" hidden="true" customHeight="true" outlineLevel="0" collapsed="false">
      <c r="A20" s="72"/>
      <c r="B20" s="29"/>
      <c r="C20" s="29"/>
      <c r="D20" s="57"/>
      <c r="E20" s="31"/>
      <c r="F20" s="35"/>
      <c r="G20" s="60"/>
      <c r="H20" s="61"/>
      <c r="I20" s="80"/>
      <c r="J20" s="66"/>
      <c r="K20" s="35"/>
      <c r="L20" s="35"/>
      <c r="M20" s="63"/>
      <c r="N20" s="66"/>
      <c r="O20" s="64"/>
      <c r="P20" s="35"/>
      <c r="Q20" s="66"/>
      <c r="R20" s="66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5" t="n">
        <f aca="false">SUM(F17:F20)</f>
        <v>0</v>
      </c>
      <c r="G21" s="31" t="s">
        <v>28</v>
      </c>
      <c r="H21" s="31" t="s">
        <v>28</v>
      </c>
      <c r="I21" s="31" t="s">
        <v>28</v>
      </c>
      <c r="J21" s="90" t="n">
        <f aca="false">SUM(J17:J20)</f>
        <v>0</v>
      </c>
      <c r="K21" s="77" t="s">
        <v>28</v>
      </c>
      <c r="L21" s="66" t="n">
        <f aca="false">SUM(L17:L19)</f>
        <v>0</v>
      </c>
      <c r="M21" s="77" t="s">
        <v>28</v>
      </c>
      <c r="N21" s="90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90" t="n">
        <f aca="false">SUM(Q17:Q20)</f>
        <v>0</v>
      </c>
      <c r="R21" s="90" t="n">
        <f aca="false">SUM(R17:R20)</f>
        <v>0</v>
      </c>
      <c r="S21" s="90" t="n">
        <f aca="false">SUM(S17:S20)</f>
        <v>0</v>
      </c>
      <c r="T21" s="75" t="n">
        <f aca="false">SUM(T17:T20)</f>
        <v>0</v>
      </c>
    </row>
    <row r="22" s="11" customFormat="true" ht="31.5" hidden="false" customHeight="true" outlineLevel="0" collapsed="false">
      <c r="A22" s="76" t="s">
        <v>3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s="11" customFormat="true" ht="45.75" hidden="true" customHeight="true" outlineLevel="0" collapsed="false">
      <c r="A23" s="28"/>
      <c r="B23" s="29"/>
      <c r="C23" s="30"/>
      <c r="D23" s="77"/>
      <c r="E23" s="58"/>
      <c r="F23" s="66"/>
      <c r="G23" s="78"/>
      <c r="H23" s="61"/>
      <c r="I23" s="79"/>
      <c r="J23" s="66"/>
      <c r="K23" s="35"/>
      <c r="L23" s="35"/>
      <c r="M23" s="70"/>
      <c r="N23" s="80"/>
      <c r="O23" s="64"/>
      <c r="P23" s="35"/>
      <c r="Q23" s="35"/>
      <c r="R23" s="81"/>
      <c r="S23" s="80"/>
      <c r="T23" s="68"/>
    </row>
    <row r="24" s="11" customFormat="true" ht="42.75" hidden="true" customHeight="true" outlineLevel="0" collapsed="false">
      <c r="A24" s="28"/>
      <c r="B24" s="29"/>
      <c r="C24" s="30"/>
      <c r="D24" s="77"/>
      <c r="E24" s="58"/>
      <c r="F24" s="66"/>
      <c r="G24" s="78"/>
      <c r="H24" s="61"/>
      <c r="I24" s="79"/>
      <c r="J24" s="66"/>
      <c r="K24" s="35"/>
      <c r="L24" s="35"/>
      <c r="M24" s="70"/>
      <c r="N24" s="68"/>
      <c r="O24" s="64"/>
      <c r="P24" s="35"/>
      <c r="Q24" s="35"/>
      <c r="R24" s="81"/>
      <c r="S24" s="80"/>
      <c r="T24" s="68"/>
    </row>
    <row r="25" s="11" customFormat="true" ht="33" hidden="true" customHeight="true" outlineLevel="0" collapsed="false">
      <c r="A25" s="28"/>
      <c r="B25" s="29"/>
      <c r="C25" s="30"/>
      <c r="D25" s="77"/>
      <c r="E25" s="31"/>
      <c r="F25" s="66"/>
      <c r="G25" s="78"/>
      <c r="H25" s="61"/>
      <c r="I25" s="79"/>
      <c r="J25" s="66"/>
      <c r="K25" s="35"/>
      <c r="L25" s="35"/>
      <c r="M25" s="70"/>
      <c r="N25" s="68"/>
      <c r="O25" s="64"/>
      <c r="P25" s="35"/>
      <c r="Q25" s="35"/>
      <c r="R25" s="81"/>
      <c r="S25" s="80"/>
      <c r="T25" s="68"/>
    </row>
    <row r="26" s="11" customFormat="true" ht="30.75" hidden="true" customHeight="true" outlineLevel="0" collapsed="false">
      <c r="A26" s="28"/>
      <c r="B26" s="29"/>
      <c r="C26" s="30"/>
      <c r="D26" s="77"/>
      <c r="E26" s="31"/>
      <c r="F26" s="66"/>
      <c r="G26" s="78"/>
      <c r="H26" s="61"/>
      <c r="I26" s="79"/>
      <c r="J26" s="66"/>
      <c r="K26" s="35"/>
      <c r="L26" s="35"/>
      <c r="M26" s="70"/>
      <c r="N26" s="68"/>
      <c r="O26" s="64"/>
      <c r="P26" s="35"/>
      <c r="Q26" s="35"/>
      <c r="R26" s="81"/>
      <c r="S26" s="80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7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7" t="s">
        <v>28</v>
      </c>
      <c r="L27" s="66"/>
      <c r="M27" s="77" t="s">
        <v>28</v>
      </c>
      <c r="N27" s="130" t="n">
        <f aca="false">SUM(N23:N26)</f>
        <v>0</v>
      </c>
      <c r="O27" s="130" t="n">
        <f aca="false">SUM(O23:O26)</f>
        <v>0</v>
      </c>
      <c r="P27" s="130" t="n">
        <f aca="false">SUM(P23:P26)</f>
        <v>0</v>
      </c>
      <c r="Q27" s="130" t="n">
        <f aca="false">SUM(Q23:Q26)</f>
        <v>0</v>
      </c>
      <c r="R27" s="130" t="n">
        <f aca="false">SUM(R23:R26)</f>
        <v>0</v>
      </c>
      <c r="S27" s="130" t="n">
        <f aca="false">SUM(S23:S26)</f>
        <v>0</v>
      </c>
      <c r="T27" s="130" t="n">
        <f aca="false">SUM(T23:T26)</f>
        <v>0</v>
      </c>
    </row>
    <row r="28" s="11" customFormat="true" ht="18.75" hidden="false" customHeight="true" outlineLevel="0" collapsed="false">
      <c r="A28" s="76" t="s">
        <v>4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6" t="s">
        <v>4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2" t="s">
        <v>4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s="94" customFormat="true" ht="21.75" hidden="false" customHeight="true" outlineLevel="0" collapsed="false">
      <c r="A35" s="65"/>
      <c r="B35" s="65"/>
      <c r="C35" s="31" t="s">
        <v>28</v>
      </c>
      <c r="D35" s="31" t="s">
        <v>28</v>
      </c>
      <c r="E35" s="31" t="s">
        <v>28</v>
      </c>
      <c r="F35" s="77" t="n">
        <f aca="false">F21+F27</f>
        <v>0</v>
      </c>
      <c r="G35" s="77" t="s">
        <v>28</v>
      </c>
      <c r="H35" s="77" t="s">
        <v>28</v>
      </c>
      <c r="I35" s="77" t="s">
        <v>28</v>
      </c>
      <c r="J35" s="84" t="n">
        <f aca="false">J21+J27</f>
        <v>0</v>
      </c>
      <c r="K35" s="77" t="s">
        <v>28</v>
      </c>
      <c r="L35" s="66"/>
      <c r="M35" s="77" t="s">
        <v>28</v>
      </c>
      <c r="N35" s="93" t="n">
        <f aca="false">N21+N27</f>
        <v>0</v>
      </c>
      <c r="O35" s="93" t="n">
        <f aca="false">O21+O27</f>
        <v>0</v>
      </c>
      <c r="P35" s="93" t="n">
        <f aca="false">P21+P27</f>
        <v>0</v>
      </c>
      <c r="Q35" s="93" t="n">
        <f aca="false">Q21+Q27</f>
        <v>0</v>
      </c>
      <c r="R35" s="93" t="n">
        <f aca="false">R21+R27</f>
        <v>0</v>
      </c>
      <c r="S35" s="93" t="n">
        <f aca="false">S21+S27</f>
        <v>0</v>
      </c>
      <c r="T35" s="93" t="n">
        <f aca="false">T21+T27</f>
        <v>0</v>
      </c>
    </row>
    <row r="36" customFormat="false" ht="10.5" hidden="false" customHeight="true" outlineLevel="0" collapsed="false">
      <c r="A36" s="95"/>
      <c r="B36" s="96"/>
      <c r="C36" s="96"/>
      <c r="D36" s="97"/>
      <c r="E36" s="97"/>
      <c r="F36" s="97"/>
      <c r="G36" s="5"/>
      <c r="H36" s="5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4" t="n">
        <f aca="false">МР!A41</f>
        <v>0</v>
      </c>
      <c r="B37" s="122"/>
      <c r="C37" s="122"/>
      <c r="D37" s="123"/>
      <c r="E37" s="131" t="n">
        <f aca="false">МР!I41</f>
        <v>0</v>
      </c>
      <c r="F37" s="131"/>
      <c r="G37" s="124"/>
      <c r="H37" s="124"/>
      <c r="J37" s="104"/>
      <c r="K37" s="104"/>
    </row>
    <row r="39" customFormat="false" ht="25.5" hidden="false" customHeight="true" outlineLevel="0" collapsed="false">
      <c r="A39" s="104" t="s">
        <v>57</v>
      </c>
      <c r="B39" s="122"/>
      <c r="D39" s="123"/>
      <c r="E39" s="131" t="s">
        <v>58</v>
      </c>
      <c r="F39" s="131"/>
      <c r="G39" s="124"/>
      <c r="H39" s="124"/>
      <c r="J39" s="104"/>
      <c r="K39" s="104"/>
    </row>
    <row r="41" customFormat="false" ht="12.75" hidden="false" customHeight="false" outlineLevel="0" collapsed="false">
      <c r="A41" s="104" t="s">
        <v>59</v>
      </c>
      <c r="B41" s="122"/>
      <c r="D41" s="123"/>
      <c r="E41" s="122" t="s">
        <v>58</v>
      </c>
      <c r="F41" s="123"/>
      <c r="G41" s="4" t="s">
        <v>50</v>
      </c>
      <c r="H41" s="124" t="s">
        <v>51</v>
      </c>
      <c r="J41" s="104"/>
      <c r="K41" s="104"/>
    </row>
    <row r="44" customFormat="false" ht="12.75" hidden="false" customHeight="false" outlineLevel="0" collapsed="false">
      <c r="A44" s="1" t="s">
        <v>52</v>
      </c>
    </row>
    <row r="45" customFormat="false" ht="12.75" hidden="false" customHeight="false" outlineLevel="0" collapsed="false">
      <c r="A45" s="104"/>
      <c r="B45" s="122"/>
      <c r="C45" s="122"/>
      <c r="D45" s="123"/>
      <c r="E45" s="123"/>
      <c r="F45" s="123"/>
      <c r="G45" s="124"/>
      <c r="H45" s="124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5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6" t="s">
        <v>53</v>
      </c>
      <c r="S1" s="126"/>
      <c r="T1" s="126"/>
    </row>
    <row r="2" customFormat="false" ht="26.25" hidden="false" customHeight="true" outlineLevel="0" collapsed="false">
      <c r="R2" s="126"/>
      <c r="S2" s="126"/>
      <c r="T2" s="126"/>
    </row>
    <row r="3" customFormat="false" ht="21.75" hidden="false" customHeight="true" outlineLevel="0" collapsed="false">
      <c r="A3" s="6" t="s">
        <v>54</v>
      </c>
      <c r="B3" s="6"/>
      <c r="C3" s="6"/>
      <c r="D3" s="6"/>
      <c r="E3" s="6"/>
      <c r="F3" s="6"/>
      <c r="G3" s="7"/>
      <c r="H3" s="7"/>
      <c r="I3" s="7"/>
      <c r="J3" s="127" t="s">
        <v>61</v>
      </c>
      <c r="K3" s="127"/>
      <c r="L3" s="127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8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6</v>
      </c>
      <c r="K10" s="19" t="s">
        <v>15</v>
      </c>
      <c r="L10" s="19" t="s">
        <v>16</v>
      </c>
      <c r="M10" s="19" t="s">
        <v>17</v>
      </c>
      <c r="N10" s="19" t="s">
        <v>18</v>
      </c>
      <c r="O10" s="129" t="str">
        <f aca="false">'Авдеевское поселение'!O10:P10</f>
        <v>Объем муниципального долга на 01.06.2023</v>
      </c>
      <c r="P10" s="129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6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6" t="s">
        <v>2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s="11" customFormat="true" ht="58.5" hidden="false" customHeight="true" outlineLevel="0" collapsed="false">
      <c r="A17" s="56"/>
      <c r="B17" s="29"/>
      <c r="C17" s="29"/>
      <c r="D17" s="135"/>
      <c r="E17" s="58"/>
      <c r="F17" s="35"/>
      <c r="G17" s="78"/>
      <c r="H17" s="61"/>
      <c r="I17" s="62"/>
      <c r="J17" s="66"/>
      <c r="K17" s="63"/>
      <c r="L17" s="67"/>
      <c r="M17" s="63"/>
      <c r="N17" s="66"/>
      <c r="O17" s="64"/>
      <c r="P17" s="35"/>
      <c r="Q17" s="136"/>
      <c r="R17" s="136"/>
      <c r="S17" s="67"/>
      <c r="T17" s="68"/>
    </row>
    <row r="18" s="11" customFormat="true" ht="66" hidden="false" customHeight="true" outlineLevel="0" collapsed="false">
      <c r="A18" s="56"/>
      <c r="B18" s="29"/>
      <c r="C18" s="29"/>
      <c r="D18" s="135"/>
      <c r="E18" s="58"/>
      <c r="F18" s="35"/>
      <c r="G18" s="78"/>
      <c r="H18" s="61"/>
      <c r="I18" s="62"/>
      <c r="J18" s="66"/>
      <c r="K18" s="63"/>
      <c r="L18" s="67"/>
      <c r="M18" s="63"/>
      <c r="N18" s="66"/>
      <c r="O18" s="64"/>
      <c r="P18" s="35"/>
      <c r="Q18" s="136"/>
      <c r="R18" s="136"/>
      <c r="S18" s="67"/>
      <c r="T18" s="68"/>
    </row>
    <row r="19" s="11" customFormat="true" ht="29.25" hidden="true" customHeight="true" outlineLevel="0" collapsed="false">
      <c r="A19" s="69"/>
      <c r="B19" s="29"/>
      <c r="C19" s="29"/>
      <c r="D19" s="57"/>
      <c r="E19" s="31"/>
      <c r="F19" s="35"/>
      <c r="G19" s="60"/>
      <c r="H19" s="61"/>
      <c r="I19" s="80"/>
      <c r="J19" s="66"/>
      <c r="K19" s="35"/>
      <c r="L19" s="35"/>
      <c r="M19" s="63"/>
      <c r="N19" s="66"/>
      <c r="O19" s="64"/>
      <c r="P19" s="35"/>
      <c r="Q19" s="66"/>
      <c r="R19" s="66"/>
      <c r="S19" s="35"/>
      <c r="T19" s="68"/>
    </row>
    <row r="20" s="11" customFormat="true" ht="29.25" hidden="true" customHeight="true" outlineLevel="0" collapsed="false">
      <c r="A20" s="72"/>
      <c r="B20" s="29"/>
      <c r="C20" s="29"/>
      <c r="D20" s="57"/>
      <c r="E20" s="31"/>
      <c r="F20" s="35"/>
      <c r="G20" s="60"/>
      <c r="H20" s="61"/>
      <c r="I20" s="80"/>
      <c r="J20" s="66"/>
      <c r="K20" s="35"/>
      <c r="L20" s="35"/>
      <c r="M20" s="63"/>
      <c r="N20" s="66"/>
      <c r="O20" s="64"/>
      <c r="P20" s="35"/>
      <c r="Q20" s="66"/>
      <c r="R20" s="66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5" t="n">
        <f aca="false">SUM(F17:F20)</f>
        <v>0</v>
      </c>
      <c r="G21" s="31" t="s">
        <v>28</v>
      </c>
      <c r="H21" s="31" t="s">
        <v>28</v>
      </c>
      <c r="I21" s="31" t="s">
        <v>28</v>
      </c>
      <c r="J21" s="75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0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90" t="n">
        <f aca="false">SUM(Q17:Q20)</f>
        <v>0</v>
      </c>
      <c r="R21" s="90" t="n">
        <f aca="false">SUM(R17:R20)</f>
        <v>0</v>
      </c>
      <c r="S21" s="90" t="n">
        <f aca="false">SUM(S17:S20)</f>
        <v>0</v>
      </c>
      <c r="T21" s="90" t="n">
        <f aca="false">SUM(T17:T20)</f>
        <v>0</v>
      </c>
    </row>
    <row r="22" s="11" customFormat="true" ht="31.5" hidden="false" customHeight="true" outlineLevel="0" collapsed="false">
      <c r="A22" s="76" t="s">
        <v>3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s="11" customFormat="true" ht="45.75" hidden="true" customHeight="true" outlineLevel="0" collapsed="false">
      <c r="A23" s="28"/>
      <c r="B23" s="29"/>
      <c r="C23" s="30"/>
      <c r="D23" s="77"/>
      <c r="E23" s="58"/>
      <c r="F23" s="66"/>
      <c r="G23" s="78"/>
      <c r="H23" s="61"/>
      <c r="I23" s="79"/>
      <c r="J23" s="66"/>
      <c r="K23" s="35"/>
      <c r="L23" s="35"/>
      <c r="M23" s="70"/>
      <c r="N23" s="80"/>
      <c r="O23" s="64"/>
      <c r="P23" s="35"/>
      <c r="Q23" s="35"/>
      <c r="R23" s="81"/>
      <c r="S23" s="80"/>
      <c r="T23" s="68"/>
    </row>
    <row r="24" s="11" customFormat="true" ht="42.75" hidden="true" customHeight="true" outlineLevel="0" collapsed="false">
      <c r="A24" s="28"/>
      <c r="B24" s="29"/>
      <c r="C24" s="30"/>
      <c r="D24" s="77"/>
      <c r="E24" s="58"/>
      <c r="F24" s="66"/>
      <c r="G24" s="78"/>
      <c r="H24" s="61"/>
      <c r="I24" s="79"/>
      <c r="J24" s="66"/>
      <c r="K24" s="35"/>
      <c r="L24" s="35"/>
      <c r="M24" s="70"/>
      <c r="N24" s="68"/>
      <c r="O24" s="64"/>
      <c r="P24" s="35"/>
      <c r="Q24" s="35"/>
      <c r="R24" s="81"/>
      <c r="S24" s="80"/>
      <c r="T24" s="68"/>
    </row>
    <row r="25" s="11" customFormat="true" ht="33" hidden="true" customHeight="true" outlineLevel="0" collapsed="false">
      <c r="A25" s="28"/>
      <c r="B25" s="29"/>
      <c r="C25" s="30"/>
      <c r="D25" s="77"/>
      <c r="E25" s="31"/>
      <c r="F25" s="66"/>
      <c r="G25" s="78"/>
      <c r="H25" s="61"/>
      <c r="I25" s="79"/>
      <c r="J25" s="66"/>
      <c r="K25" s="35"/>
      <c r="L25" s="35"/>
      <c r="M25" s="70"/>
      <c r="N25" s="68"/>
      <c r="O25" s="64"/>
      <c r="P25" s="35"/>
      <c r="Q25" s="35"/>
      <c r="R25" s="81"/>
      <c r="S25" s="80"/>
      <c r="T25" s="68"/>
    </row>
    <row r="26" s="11" customFormat="true" ht="30.75" hidden="true" customHeight="true" outlineLevel="0" collapsed="false">
      <c r="A26" s="28"/>
      <c r="B26" s="29"/>
      <c r="C26" s="30"/>
      <c r="D26" s="77"/>
      <c r="E26" s="31"/>
      <c r="F26" s="66"/>
      <c r="G26" s="78"/>
      <c r="H26" s="61"/>
      <c r="I26" s="79"/>
      <c r="J26" s="66"/>
      <c r="K26" s="35"/>
      <c r="L26" s="35"/>
      <c r="M26" s="70"/>
      <c r="N26" s="68"/>
      <c r="O26" s="64"/>
      <c r="P26" s="35"/>
      <c r="Q26" s="35"/>
      <c r="R26" s="81"/>
      <c r="S26" s="80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7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7" t="s">
        <v>28</v>
      </c>
      <c r="L27" s="66"/>
      <c r="M27" s="77" t="s">
        <v>28</v>
      </c>
      <c r="N27" s="130" t="n">
        <f aca="false">SUM(N23:N26)</f>
        <v>0</v>
      </c>
      <c r="O27" s="130" t="n">
        <f aca="false">SUM(O23:O26)</f>
        <v>0</v>
      </c>
      <c r="P27" s="130" t="n">
        <f aca="false">SUM(P23:P26)</f>
        <v>0</v>
      </c>
      <c r="Q27" s="130" t="n">
        <f aca="false">SUM(Q23:Q26)</f>
        <v>0</v>
      </c>
      <c r="R27" s="130" t="n">
        <f aca="false">SUM(R23:R26)</f>
        <v>0</v>
      </c>
      <c r="S27" s="130" t="n">
        <f aca="false">SUM(S23:S26)</f>
        <v>0</v>
      </c>
      <c r="T27" s="130" t="n">
        <f aca="false">SUM(T23:T26)</f>
        <v>0</v>
      </c>
    </row>
    <row r="28" s="11" customFormat="true" ht="18.75" hidden="false" customHeight="true" outlineLevel="0" collapsed="false">
      <c r="A28" s="76" t="s">
        <v>4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6" t="s">
        <v>4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2" t="s">
        <v>4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s="94" customFormat="true" ht="21.75" hidden="false" customHeight="true" outlineLevel="0" collapsed="false">
      <c r="A35" s="65"/>
      <c r="B35" s="65"/>
      <c r="C35" s="31" t="s">
        <v>28</v>
      </c>
      <c r="D35" s="31" t="s">
        <v>28</v>
      </c>
      <c r="E35" s="31" t="s">
        <v>28</v>
      </c>
      <c r="F35" s="77" t="n">
        <f aca="false">F21+F27</f>
        <v>0</v>
      </c>
      <c r="G35" s="77" t="s">
        <v>28</v>
      </c>
      <c r="H35" s="77" t="s">
        <v>28</v>
      </c>
      <c r="I35" s="77" t="s">
        <v>28</v>
      </c>
      <c r="J35" s="84" t="n">
        <f aca="false">J21+J27</f>
        <v>0</v>
      </c>
      <c r="K35" s="77" t="s">
        <v>28</v>
      </c>
      <c r="L35" s="66"/>
      <c r="M35" s="77" t="s">
        <v>28</v>
      </c>
      <c r="N35" s="93" t="n">
        <f aca="false">N21+N27</f>
        <v>0</v>
      </c>
      <c r="O35" s="93" t="n">
        <f aca="false">O21+O27</f>
        <v>0</v>
      </c>
      <c r="P35" s="93" t="n">
        <f aca="false">P21+P27</f>
        <v>0</v>
      </c>
      <c r="Q35" s="93" t="n">
        <f aca="false">Q21+Q27</f>
        <v>0</v>
      </c>
      <c r="R35" s="93" t="n">
        <f aca="false">R21+R27</f>
        <v>0</v>
      </c>
      <c r="S35" s="93" t="n">
        <f aca="false">S21+S27</f>
        <v>0</v>
      </c>
      <c r="T35" s="93" t="n">
        <f aca="false">T21+T27</f>
        <v>0</v>
      </c>
    </row>
    <row r="36" customFormat="false" ht="10.5" hidden="false" customHeight="true" outlineLevel="0" collapsed="false">
      <c r="A36" s="95"/>
      <c r="B36" s="96"/>
      <c r="C36" s="96"/>
      <c r="D36" s="97"/>
      <c r="E36" s="97"/>
      <c r="F36" s="97"/>
      <c r="G36" s="5"/>
      <c r="H36" s="5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4" t="n">
        <f aca="false">МР!A41</f>
        <v>0</v>
      </c>
      <c r="B37" s="122"/>
      <c r="C37" s="122"/>
      <c r="D37" s="123"/>
      <c r="E37" s="131" t="n">
        <f aca="false">МР!I41</f>
        <v>0</v>
      </c>
      <c r="F37" s="131"/>
      <c r="G37" s="124"/>
      <c r="H37" s="124"/>
      <c r="J37" s="104"/>
      <c r="K37" s="104"/>
    </row>
    <row r="39" customFormat="false" ht="25.5" hidden="false" customHeight="true" outlineLevel="0" collapsed="false">
      <c r="A39" s="104" t="s">
        <v>57</v>
      </c>
      <c r="B39" s="122"/>
      <c r="D39" s="123"/>
      <c r="E39" s="131" t="s">
        <v>58</v>
      </c>
      <c r="F39" s="131"/>
      <c r="G39" s="124"/>
      <c r="H39" s="124"/>
      <c r="J39" s="104"/>
      <c r="K39" s="104"/>
    </row>
    <row r="41" customFormat="false" ht="12.75" hidden="false" customHeight="false" outlineLevel="0" collapsed="false">
      <c r="A41" s="104" t="s">
        <v>59</v>
      </c>
      <c r="B41" s="122"/>
      <c r="D41" s="123"/>
      <c r="E41" s="122" t="s">
        <v>58</v>
      </c>
      <c r="F41" s="123"/>
      <c r="G41" s="4" t="s">
        <v>50</v>
      </c>
      <c r="H41" s="124" t="s">
        <v>51</v>
      </c>
      <c r="J41" s="104"/>
      <c r="K41" s="104"/>
    </row>
    <row r="44" customFormat="false" ht="12.75" hidden="false" customHeight="false" outlineLevel="0" collapsed="false">
      <c r="A44" s="1" t="s">
        <v>52</v>
      </c>
    </row>
    <row r="45" customFormat="false" ht="12.75" hidden="false" customHeight="false" outlineLevel="0" collapsed="false">
      <c r="A45" s="104"/>
      <c r="B45" s="122"/>
      <c r="C45" s="122"/>
      <c r="D45" s="123"/>
      <c r="E45" s="123"/>
      <c r="F45" s="123"/>
      <c r="G45" s="124"/>
      <c r="H45" s="124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5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37" t="s">
        <v>62</v>
      </c>
      <c r="T1" s="137"/>
    </row>
    <row r="2" customFormat="false" ht="26.25" hidden="false" customHeight="true" outlineLevel="0" collapsed="false">
      <c r="S2" s="137"/>
      <c r="T2" s="137"/>
    </row>
    <row r="3" customFormat="false" ht="21.75" hidden="false" customHeight="true" outlineLevel="0" collapsed="false">
      <c r="A3" s="6" t="s">
        <v>54</v>
      </c>
      <c r="B3" s="6"/>
      <c r="C3" s="6"/>
      <c r="D3" s="6"/>
      <c r="E3" s="6"/>
      <c r="F3" s="6"/>
      <c r="G3" s="7"/>
      <c r="H3" s="7"/>
      <c r="I3" s="7"/>
      <c r="J3" s="127" t="s">
        <v>63</v>
      </c>
      <c r="K3" s="127"/>
      <c r="L3" s="127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8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4</v>
      </c>
      <c r="K10" s="19" t="s">
        <v>15</v>
      </c>
      <c r="L10" s="19" t="s">
        <v>16</v>
      </c>
      <c r="M10" s="19" t="s">
        <v>17</v>
      </c>
      <c r="N10" s="19" t="s">
        <v>18</v>
      </c>
      <c r="O10" s="129" t="str">
        <f aca="false">'Красноборское поселение'!O10:P10</f>
        <v>Объем муниципального долга на 01.06.2023</v>
      </c>
      <c r="P10" s="129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6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6" t="s">
        <v>2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s="11" customFormat="true" ht="29.25" hidden="true" customHeight="true" outlineLevel="0" collapsed="false">
      <c r="A17" s="56"/>
      <c r="B17" s="29"/>
      <c r="C17" s="29"/>
      <c r="D17" s="57"/>
      <c r="E17" s="58"/>
      <c r="F17" s="35"/>
      <c r="G17" s="60"/>
      <c r="H17" s="61"/>
      <c r="I17" s="80"/>
      <c r="J17" s="66"/>
      <c r="K17" s="67"/>
      <c r="L17" s="67"/>
      <c r="M17" s="63"/>
      <c r="N17" s="66"/>
      <c r="O17" s="64"/>
      <c r="P17" s="35"/>
      <c r="Q17" s="66"/>
      <c r="R17" s="66"/>
      <c r="S17" s="67"/>
      <c r="T17" s="68"/>
    </row>
    <row r="18" s="11" customFormat="true" ht="29.25" hidden="true" customHeight="true" outlineLevel="0" collapsed="false">
      <c r="A18" s="56"/>
      <c r="B18" s="29"/>
      <c r="C18" s="29"/>
      <c r="D18" s="57"/>
      <c r="E18" s="58"/>
      <c r="F18" s="35"/>
      <c r="G18" s="60"/>
      <c r="H18" s="61"/>
      <c r="I18" s="80"/>
      <c r="J18" s="66"/>
      <c r="K18" s="67"/>
      <c r="L18" s="67"/>
      <c r="M18" s="63"/>
      <c r="N18" s="66"/>
      <c r="O18" s="64"/>
      <c r="P18" s="35"/>
      <c r="Q18" s="66"/>
      <c r="R18" s="66"/>
      <c r="S18" s="67"/>
      <c r="T18" s="68"/>
    </row>
    <row r="19" s="11" customFormat="true" ht="29.25" hidden="true" customHeight="true" outlineLevel="0" collapsed="false">
      <c r="A19" s="69"/>
      <c r="B19" s="29"/>
      <c r="C19" s="29"/>
      <c r="D19" s="57"/>
      <c r="E19" s="31"/>
      <c r="F19" s="35"/>
      <c r="G19" s="60"/>
      <c r="H19" s="61"/>
      <c r="I19" s="80"/>
      <c r="J19" s="66"/>
      <c r="K19" s="35"/>
      <c r="L19" s="35"/>
      <c r="M19" s="63"/>
      <c r="N19" s="66"/>
      <c r="O19" s="64"/>
      <c r="P19" s="35"/>
      <c r="Q19" s="66"/>
      <c r="R19" s="66"/>
      <c r="S19" s="35"/>
      <c r="T19" s="68"/>
    </row>
    <row r="20" s="11" customFormat="true" ht="29.25" hidden="true" customHeight="true" outlineLevel="0" collapsed="false">
      <c r="A20" s="72"/>
      <c r="B20" s="29"/>
      <c r="C20" s="29"/>
      <c r="D20" s="57"/>
      <c r="E20" s="31"/>
      <c r="F20" s="35"/>
      <c r="G20" s="60"/>
      <c r="H20" s="61"/>
      <c r="I20" s="80"/>
      <c r="J20" s="66"/>
      <c r="K20" s="35"/>
      <c r="L20" s="35"/>
      <c r="M20" s="63"/>
      <c r="N20" s="66"/>
      <c r="O20" s="64"/>
      <c r="P20" s="35"/>
      <c r="Q20" s="66"/>
      <c r="R20" s="66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5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5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5" t="n">
        <f aca="false">'Шальское поселение'!N21+'Авдеевское поселение'!N21+'Красноборское поселение'!N21</f>
        <v>0</v>
      </c>
      <c r="O21" s="59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5" t="n">
        <f aca="false">'Шальское поселение'!Q21+'Авдеевское поселение'!Q21+'Красноборское поселение'!Q21</f>
        <v>0</v>
      </c>
      <c r="R21" s="75" t="n">
        <f aca="false">'Шальское поселение'!R21+'Авдеевское поселение'!R21+'Красноборское поселение'!R21</f>
        <v>0</v>
      </c>
      <c r="S21" s="75" t="n">
        <f aca="false">'Шальское поселение'!S21+'Авдеевское поселение'!S21+'Красноборское поселение'!S21</f>
        <v>0</v>
      </c>
      <c r="T21" s="75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6" t="s">
        <v>3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s="11" customFormat="true" ht="45.75" hidden="true" customHeight="true" outlineLevel="0" collapsed="false">
      <c r="A23" s="28"/>
      <c r="B23" s="29"/>
      <c r="C23" s="30"/>
      <c r="D23" s="77"/>
      <c r="E23" s="58"/>
      <c r="F23" s="66"/>
      <c r="G23" s="78"/>
      <c r="H23" s="61"/>
      <c r="I23" s="79"/>
      <c r="J23" s="66"/>
      <c r="K23" s="35"/>
      <c r="L23" s="35"/>
      <c r="M23" s="70"/>
      <c r="N23" s="80"/>
      <c r="O23" s="64"/>
      <c r="P23" s="35"/>
      <c r="Q23" s="35"/>
      <c r="R23" s="81"/>
      <c r="S23" s="80"/>
      <c r="T23" s="68"/>
    </row>
    <row r="24" s="11" customFormat="true" ht="42.75" hidden="true" customHeight="true" outlineLevel="0" collapsed="false">
      <c r="A24" s="28"/>
      <c r="B24" s="29"/>
      <c r="C24" s="30"/>
      <c r="D24" s="77"/>
      <c r="E24" s="58"/>
      <c r="F24" s="66"/>
      <c r="G24" s="78"/>
      <c r="H24" s="61"/>
      <c r="I24" s="79"/>
      <c r="J24" s="66"/>
      <c r="K24" s="35"/>
      <c r="L24" s="35"/>
      <c r="M24" s="70"/>
      <c r="N24" s="68"/>
      <c r="O24" s="64"/>
      <c r="P24" s="35"/>
      <c r="Q24" s="35"/>
      <c r="R24" s="81"/>
      <c r="S24" s="80"/>
      <c r="T24" s="68"/>
    </row>
    <row r="25" s="11" customFormat="true" ht="33" hidden="true" customHeight="true" outlineLevel="0" collapsed="false">
      <c r="A25" s="28"/>
      <c r="B25" s="29"/>
      <c r="C25" s="30"/>
      <c r="D25" s="77"/>
      <c r="E25" s="31"/>
      <c r="F25" s="66"/>
      <c r="G25" s="78"/>
      <c r="H25" s="61"/>
      <c r="I25" s="79"/>
      <c r="J25" s="66"/>
      <c r="K25" s="35"/>
      <c r="L25" s="35"/>
      <c r="M25" s="70"/>
      <c r="N25" s="68"/>
      <c r="O25" s="64"/>
      <c r="P25" s="35"/>
      <c r="Q25" s="35"/>
      <c r="R25" s="81"/>
      <c r="S25" s="80"/>
      <c r="T25" s="68"/>
    </row>
    <row r="26" s="11" customFormat="true" ht="30.75" hidden="true" customHeight="true" outlineLevel="0" collapsed="false">
      <c r="A26" s="28"/>
      <c r="B26" s="29"/>
      <c r="C26" s="30"/>
      <c r="D26" s="77"/>
      <c r="E26" s="31"/>
      <c r="F26" s="66"/>
      <c r="G26" s="78"/>
      <c r="H26" s="61"/>
      <c r="I26" s="79"/>
      <c r="J26" s="66"/>
      <c r="K26" s="35"/>
      <c r="L26" s="35"/>
      <c r="M26" s="70"/>
      <c r="N26" s="68"/>
      <c r="O26" s="64"/>
      <c r="P26" s="35"/>
      <c r="Q26" s="35"/>
      <c r="R26" s="81"/>
      <c r="S26" s="80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7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7" t="s">
        <v>28</v>
      </c>
      <c r="L27" s="66"/>
      <c r="M27" s="77" t="s">
        <v>28</v>
      </c>
      <c r="N27" s="130" t="n">
        <f aca="false">SUM(N23:N26)</f>
        <v>0</v>
      </c>
      <c r="O27" s="130" t="n">
        <f aca="false">SUM(O23:O26)</f>
        <v>0</v>
      </c>
      <c r="P27" s="130" t="n">
        <f aca="false">SUM(P23:P26)</f>
        <v>0</v>
      </c>
      <c r="Q27" s="130" t="n">
        <f aca="false">SUM(Q23:Q26)</f>
        <v>0</v>
      </c>
      <c r="R27" s="130" t="n">
        <f aca="false">SUM(R23:R26)</f>
        <v>0</v>
      </c>
      <c r="S27" s="130" t="n">
        <f aca="false">SUM(S23:S26)</f>
        <v>0</v>
      </c>
      <c r="T27" s="130" t="n">
        <f aca="false">SUM(T23:T26)</f>
        <v>0</v>
      </c>
    </row>
    <row r="28" s="11" customFormat="true" ht="18.75" hidden="false" customHeight="true" outlineLevel="0" collapsed="false">
      <c r="A28" s="76" t="s">
        <v>4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6" t="s">
        <v>4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2" t="s">
        <v>4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s="94" customFormat="true" ht="21.75" hidden="false" customHeight="true" outlineLevel="0" collapsed="false">
      <c r="A35" s="65"/>
      <c r="B35" s="65"/>
      <c r="C35" s="31" t="s">
        <v>28</v>
      </c>
      <c r="D35" s="31" t="s">
        <v>28</v>
      </c>
      <c r="E35" s="31" t="s">
        <v>28</v>
      </c>
      <c r="F35" s="77" t="n">
        <f aca="false">F21+F27</f>
        <v>0</v>
      </c>
      <c r="G35" s="77" t="s">
        <v>28</v>
      </c>
      <c r="H35" s="77" t="s">
        <v>28</v>
      </c>
      <c r="I35" s="77" t="s">
        <v>28</v>
      </c>
      <c r="J35" s="84" t="n">
        <f aca="false">J21+J27</f>
        <v>0</v>
      </c>
      <c r="K35" s="77" t="s">
        <v>28</v>
      </c>
      <c r="L35" s="66"/>
      <c r="M35" s="77" t="s">
        <v>28</v>
      </c>
      <c r="N35" s="93" t="n">
        <f aca="false">N21+N27</f>
        <v>0</v>
      </c>
      <c r="O35" s="93" t="n">
        <f aca="false">O21+O27</f>
        <v>0</v>
      </c>
      <c r="P35" s="93" t="n">
        <f aca="false">P21+P27</f>
        <v>0</v>
      </c>
      <c r="Q35" s="93" t="n">
        <f aca="false">Q21+Q27</f>
        <v>0</v>
      </c>
      <c r="R35" s="93" t="n">
        <f aca="false">R21+R27</f>
        <v>0</v>
      </c>
      <c r="S35" s="93" t="n">
        <f aca="false">S21+S27</f>
        <v>0</v>
      </c>
      <c r="T35" s="93" t="n">
        <f aca="false">T21+T27</f>
        <v>0</v>
      </c>
    </row>
    <row r="36" customFormat="false" ht="10.5" hidden="false" customHeight="true" outlineLevel="0" collapsed="false">
      <c r="A36" s="95"/>
      <c r="B36" s="96"/>
      <c r="C36" s="96"/>
      <c r="D36" s="97"/>
      <c r="E36" s="97"/>
      <c r="F36" s="97"/>
      <c r="G36" s="5"/>
      <c r="H36" s="5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4" t="s">
        <v>65</v>
      </c>
      <c r="B37" s="122"/>
      <c r="C37" s="122"/>
      <c r="D37" s="123"/>
      <c r="E37" s="123" t="s">
        <v>66</v>
      </c>
      <c r="F37" s="123"/>
      <c r="G37" s="124"/>
      <c r="H37" s="124"/>
      <c r="J37" s="104"/>
      <c r="K37" s="104"/>
    </row>
    <row r="39" customFormat="false" ht="25.5" hidden="false" customHeight="true" outlineLevel="0" collapsed="false">
      <c r="A39" s="104" t="s">
        <v>57</v>
      </c>
      <c r="B39" s="122"/>
      <c r="D39" s="123"/>
      <c r="E39" s="131" t="s">
        <v>67</v>
      </c>
      <c r="F39" s="131"/>
      <c r="G39" s="124"/>
      <c r="H39" s="124"/>
      <c r="J39" s="104"/>
      <c r="K39" s="104"/>
    </row>
    <row r="41" customFormat="false" ht="12.75" hidden="false" customHeight="false" outlineLevel="0" collapsed="false">
      <c r="A41" s="104" t="s">
        <v>59</v>
      </c>
      <c r="B41" s="122"/>
      <c r="D41" s="123"/>
      <c r="E41" s="122" t="s">
        <v>58</v>
      </c>
      <c r="F41" s="123"/>
      <c r="G41" s="4" t="s">
        <v>50</v>
      </c>
      <c r="H41" s="124" t="s">
        <v>68</v>
      </c>
      <c r="J41" s="104"/>
      <c r="K41" s="104"/>
    </row>
    <row r="44" customFormat="false" ht="12.75" hidden="false" customHeight="false" outlineLevel="0" collapsed="false">
      <c r="A44" s="1" t="s">
        <v>52</v>
      </c>
    </row>
    <row r="45" customFormat="false" ht="12.75" hidden="false" customHeight="false" outlineLevel="0" collapsed="false">
      <c r="A45" s="104"/>
      <c r="B45" s="122"/>
      <c r="C45" s="122"/>
      <c r="D45" s="123"/>
      <c r="E45" s="123"/>
      <c r="F45" s="123"/>
      <c r="G45" s="124"/>
      <c r="H45" s="124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5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37" t="s">
        <v>62</v>
      </c>
      <c r="T1" s="137"/>
    </row>
    <row r="2" customFormat="false" ht="26.25" hidden="false" customHeight="true" outlineLevel="0" collapsed="false">
      <c r="S2" s="137"/>
      <c r="T2" s="137"/>
    </row>
    <row r="3" customFormat="false" ht="21.75" hidden="false" customHeight="true" outlineLevel="0" collapsed="false">
      <c r="A3" s="6" t="s">
        <v>54</v>
      </c>
      <c r="B3" s="6"/>
      <c r="C3" s="6"/>
      <c r="D3" s="6"/>
      <c r="E3" s="6"/>
      <c r="F3" s="6"/>
      <c r="G3" s="127"/>
      <c r="H3" s="127"/>
      <c r="I3" s="12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8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4</v>
      </c>
      <c r="K10" s="19" t="s">
        <v>15</v>
      </c>
      <c r="L10" s="19" t="s">
        <v>16</v>
      </c>
      <c r="M10" s="19" t="s">
        <v>17</v>
      </c>
      <c r="N10" s="19" t="s">
        <v>18</v>
      </c>
      <c r="O10" s="129" t="s">
        <v>69</v>
      </c>
      <c r="P10" s="129"/>
      <c r="Q10" s="19" t="s">
        <v>20</v>
      </c>
      <c r="R10" s="19" t="s">
        <v>21</v>
      </c>
      <c r="S10" s="19" t="s">
        <v>22</v>
      </c>
      <c r="T10" s="19" t="s">
        <v>70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6" t="s">
        <v>2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s="11" customFormat="true" ht="29.25" hidden="true" customHeight="true" outlineLevel="0" collapsed="false">
      <c r="A17" s="56"/>
      <c r="B17" s="29"/>
      <c r="C17" s="29"/>
      <c r="D17" s="57"/>
      <c r="E17" s="58"/>
      <c r="F17" s="35"/>
      <c r="G17" s="60"/>
      <c r="H17" s="61"/>
      <c r="I17" s="80"/>
      <c r="J17" s="66"/>
      <c r="K17" s="67"/>
      <c r="L17" s="67"/>
      <c r="M17" s="63"/>
      <c r="N17" s="66"/>
      <c r="O17" s="64"/>
      <c r="P17" s="35"/>
      <c r="Q17" s="66"/>
      <c r="R17" s="66"/>
      <c r="S17" s="67"/>
      <c r="T17" s="68"/>
    </row>
    <row r="18" s="11" customFormat="true" ht="29.25" hidden="true" customHeight="true" outlineLevel="0" collapsed="false">
      <c r="A18" s="56"/>
      <c r="B18" s="29"/>
      <c r="C18" s="29"/>
      <c r="D18" s="57"/>
      <c r="E18" s="58"/>
      <c r="F18" s="35"/>
      <c r="G18" s="60"/>
      <c r="H18" s="61"/>
      <c r="I18" s="80"/>
      <c r="J18" s="66"/>
      <c r="K18" s="67"/>
      <c r="L18" s="67"/>
      <c r="M18" s="63"/>
      <c r="N18" s="66"/>
      <c r="O18" s="64"/>
      <c r="P18" s="35"/>
      <c r="Q18" s="66"/>
      <c r="R18" s="66"/>
      <c r="S18" s="67"/>
      <c r="T18" s="68"/>
    </row>
    <row r="19" s="11" customFormat="true" ht="29.25" hidden="true" customHeight="true" outlineLevel="0" collapsed="false">
      <c r="A19" s="69"/>
      <c r="B19" s="29"/>
      <c r="C19" s="29"/>
      <c r="D19" s="57"/>
      <c r="E19" s="31"/>
      <c r="F19" s="35"/>
      <c r="G19" s="60"/>
      <c r="H19" s="61"/>
      <c r="I19" s="80"/>
      <c r="J19" s="66"/>
      <c r="K19" s="35"/>
      <c r="L19" s="35"/>
      <c r="M19" s="63"/>
      <c r="N19" s="66"/>
      <c r="O19" s="64"/>
      <c r="P19" s="35"/>
      <c r="Q19" s="66"/>
      <c r="R19" s="66"/>
      <c r="S19" s="35"/>
      <c r="T19" s="68"/>
    </row>
    <row r="20" s="11" customFormat="true" ht="29.25" hidden="true" customHeight="true" outlineLevel="0" collapsed="false">
      <c r="A20" s="72"/>
      <c r="B20" s="29"/>
      <c r="C20" s="29"/>
      <c r="D20" s="57"/>
      <c r="E20" s="31"/>
      <c r="F20" s="35"/>
      <c r="G20" s="60"/>
      <c r="H20" s="61"/>
      <c r="I20" s="80"/>
      <c r="J20" s="66"/>
      <c r="K20" s="35"/>
      <c r="L20" s="35"/>
      <c r="M20" s="63"/>
      <c r="N20" s="66"/>
      <c r="O20" s="64"/>
      <c r="P20" s="35"/>
      <c r="Q20" s="66"/>
      <c r="R20" s="66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5"/>
      <c r="G21" s="31" t="s">
        <v>28</v>
      </c>
      <c r="H21" s="31" t="s">
        <v>28</v>
      </c>
      <c r="I21" s="31" t="s">
        <v>28</v>
      </c>
      <c r="J21" s="75"/>
      <c r="K21" s="31" t="s">
        <v>28</v>
      </c>
      <c r="L21" s="35"/>
      <c r="M21" s="31" t="s">
        <v>28</v>
      </c>
      <c r="N21" s="75"/>
      <c r="O21" s="59"/>
      <c r="P21" s="35"/>
      <c r="Q21" s="75"/>
      <c r="R21" s="75"/>
      <c r="S21" s="75"/>
      <c r="T21" s="75"/>
    </row>
    <row r="22" s="11" customFormat="true" ht="31.5" hidden="false" customHeight="true" outlineLevel="0" collapsed="false">
      <c r="A22" s="76" t="s">
        <v>3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s="11" customFormat="true" ht="45.75" hidden="true" customHeight="true" outlineLevel="0" collapsed="false">
      <c r="A23" s="28"/>
      <c r="B23" s="29"/>
      <c r="C23" s="30"/>
      <c r="D23" s="77"/>
      <c r="E23" s="58"/>
      <c r="F23" s="66"/>
      <c r="G23" s="78"/>
      <c r="H23" s="61"/>
      <c r="I23" s="79"/>
      <c r="J23" s="66"/>
      <c r="K23" s="35"/>
      <c r="L23" s="35"/>
      <c r="M23" s="70"/>
      <c r="N23" s="80"/>
      <c r="O23" s="64"/>
      <c r="P23" s="35"/>
      <c r="Q23" s="35"/>
      <c r="R23" s="81"/>
      <c r="S23" s="80"/>
      <c r="T23" s="68"/>
    </row>
    <row r="24" s="11" customFormat="true" ht="42.75" hidden="true" customHeight="true" outlineLevel="0" collapsed="false">
      <c r="A24" s="28"/>
      <c r="B24" s="29"/>
      <c r="C24" s="30"/>
      <c r="D24" s="77"/>
      <c r="E24" s="58"/>
      <c r="F24" s="66"/>
      <c r="G24" s="78"/>
      <c r="H24" s="61"/>
      <c r="I24" s="79"/>
      <c r="J24" s="66"/>
      <c r="K24" s="35"/>
      <c r="L24" s="35"/>
      <c r="M24" s="70"/>
      <c r="N24" s="68"/>
      <c r="O24" s="64"/>
      <c r="P24" s="35"/>
      <c r="Q24" s="35"/>
      <c r="R24" s="81"/>
      <c r="S24" s="80"/>
      <c r="T24" s="68"/>
    </row>
    <row r="25" s="11" customFormat="true" ht="33" hidden="true" customHeight="true" outlineLevel="0" collapsed="false">
      <c r="A25" s="28"/>
      <c r="B25" s="29"/>
      <c r="C25" s="30"/>
      <c r="D25" s="77"/>
      <c r="E25" s="31"/>
      <c r="F25" s="66"/>
      <c r="G25" s="78"/>
      <c r="H25" s="61"/>
      <c r="I25" s="79"/>
      <c r="J25" s="66"/>
      <c r="K25" s="35"/>
      <c r="L25" s="35"/>
      <c r="M25" s="70"/>
      <c r="N25" s="68"/>
      <c r="O25" s="64"/>
      <c r="P25" s="35"/>
      <c r="Q25" s="35"/>
      <c r="R25" s="81"/>
      <c r="S25" s="80"/>
      <c r="T25" s="68"/>
    </row>
    <row r="26" s="11" customFormat="true" ht="30.75" hidden="true" customHeight="true" outlineLevel="0" collapsed="false">
      <c r="A26" s="28"/>
      <c r="B26" s="29"/>
      <c r="C26" s="30"/>
      <c r="D26" s="77"/>
      <c r="E26" s="31"/>
      <c r="F26" s="66"/>
      <c r="G26" s="78"/>
      <c r="H26" s="61"/>
      <c r="I26" s="79"/>
      <c r="J26" s="66"/>
      <c r="K26" s="35"/>
      <c r="L26" s="35"/>
      <c r="M26" s="70"/>
      <c r="N26" s="68"/>
      <c r="O26" s="64"/>
      <c r="P26" s="35"/>
      <c r="Q26" s="35"/>
      <c r="R26" s="81"/>
      <c r="S26" s="80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7"/>
      <c r="G27" s="31" t="s">
        <v>28</v>
      </c>
      <c r="H27" s="31" t="s">
        <v>28</v>
      </c>
      <c r="I27" s="31" t="s">
        <v>28</v>
      </c>
      <c r="J27" s="84"/>
      <c r="K27" s="77" t="s">
        <v>28</v>
      </c>
      <c r="L27" s="66"/>
      <c r="M27" s="77" t="s">
        <v>28</v>
      </c>
      <c r="N27" s="130"/>
      <c r="O27" s="130"/>
      <c r="P27" s="130"/>
      <c r="Q27" s="130"/>
      <c r="R27" s="130"/>
      <c r="S27" s="130"/>
      <c r="T27" s="130"/>
    </row>
    <row r="28" s="11" customFormat="true" ht="18.75" hidden="false" customHeight="true" outlineLevel="0" collapsed="false">
      <c r="A28" s="76" t="s">
        <v>4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6" t="s">
        <v>4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2" t="s">
        <v>4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s="94" customFormat="true" ht="21.75" hidden="false" customHeight="true" outlineLevel="0" collapsed="false">
      <c r="A35" s="65"/>
      <c r="B35" s="65"/>
      <c r="C35" s="31" t="s">
        <v>28</v>
      </c>
      <c r="D35" s="31" t="s">
        <v>28</v>
      </c>
      <c r="E35" s="31" t="s">
        <v>28</v>
      </c>
      <c r="F35" s="77"/>
      <c r="G35" s="77" t="s">
        <v>28</v>
      </c>
      <c r="H35" s="77" t="s">
        <v>28</v>
      </c>
      <c r="I35" s="77" t="s">
        <v>28</v>
      </c>
      <c r="J35" s="84"/>
      <c r="K35" s="77" t="s">
        <v>28</v>
      </c>
      <c r="L35" s="66"/>
      <c r="M35" s="77" t="s">
        <v>28</v>
      </c>
      <c r="N35" s="93"/>
      <c r="O35" s="93"/>
      <c r="P35" s="93"/>
      <c r="Q35" s="93"/>
      <c r="R35" s="93"/>
      <c r="S35" s="93"/>
      <c r="T35" s="93"/>
    </row>
    <row r="36" customFormat="false" ht="10.5" hidden="false" customHeight="true" outlineLevel="0" collapsed="false">
      <c r="A36" s="95"/>
      <c r="B36" s="96"/>
      <c r="C36" s="96"/>
      <c r="D36" s="97"/>
      <c r="E36" s="97"/>
      <c r="F36" s="97"/>
      <c r="G36" s="5"/>
      <c r="H36" s="5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4" t="s">
        <v>65</v>
      </c>
      <c r="B37" s="122"/>
      <c r="C37" s="122"/>
      <c r="D37" s="123"/>
      <c r="E37" s="123"/>
      <c r="F37" s="123"/>
      <c r="G37" s="124"/>
      <c r="H37" s="124"/>
      <c r="J37" s="104"/>
      <c r="K37" s="104"/>
    </row>
    <row r="39" customFormat="false" ht="25.5" hidden="false" customHeight="true" outlineLevel="0" collapsed="false">
      <c r="A39" s="104" t="s">
        <v>71</v>
      </c>
      <c r="B39" s="122"/>
      <c r="D39" s="123"/>
      <c r="E39" s="131"/>
      <c r="F39" s="131"/>
      <c r="G39" s="124"/>
      <c r="H39" s="124"/>
      <c r="J39" s="104"/>
      <c r="K39" s="104"/>
    </row>
    <row r="41" customFormat="false" ht="12.75" hidden="false" customHeight="false" outlineLevel="0" collapsed="false">
      <c r="A41" s="104" t="s">
        <v>59</v>
      </c>
      <c r="B41" s="122"/>
      <c r="D41" s="123"/>
      <c r="E41" s="122"/>
      <c r="F41" s="123"/>
      <c r="G41" s="4" t="s">
        <v>50</v>
      </c>
      <c r="H41" s="124"/>
      <c r="J41" s="104"/>
      <c r="K41" s="104"/>
    </row>
    <row r="44" customFormat="false" ht="12.75" hidden="false" customHeight="false" outlineLevel="0" collapsed="false">
      <c r="A44" s="1" t="s">
        <v>52</v>
      </c>
    </row>
    <row r="45" customFormat="false" ht="12.75" hidden="false" customHeight="false" outlineLevel="0" collapsed="false">
      <c r="A45" s="104"/>
      <c r="B45" s="122"/>
      <c r="C45" s="122"/>
      <c r="D45" s="123"/>
      <c r="E45" s="123"/>
      <c r="F45" s="123"/>
      <c r="G45" s="124"/>
      <c r="H45" s="124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5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06-05T05:59:52Z</cp:lastPrinted>
  <dcterms:modified xsi:type="dcterms:W3CDTF">2023-06-05T06:00:12Z</dcterms:modified>
  <cp:revision>0</cp:revision>
  <dc:subject/>
  <dc:title/>
</cp:coreProperties>
</file>