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75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12.2023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3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2.2023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2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6.01.2023,    06.02.2023, 03.03.2023,        04.04.2023,   02.05.2023, 05.06.2023,    21.07.2023, 02.08.2023, 01.09.2023, 04.10.2023, 07.11.2023</t>
  </si>
  <si>
    <t xml:space="preserve">2.</t>
  </si>
  <si>
    <t xml:space="preserve">Соглашение № 13-1/22 от 08.07.2022</t>
  </si>
  <si>
    <t xml:space="preserve">16.01.2023, 06.02.2023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С -23 от 17.07.2023г.</t>
  </si>
  <si>
    <t xml:space="preserve">ПАО Сбербанк России</t>
  </si>
  <si>
    <t xml:space="preserve">Муниципальный контракт №31а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администрации Пудожского муниципального района</t>
  </si>
  <si>
    <t xml:space="preserve">/__________/</t>
  </si>
  <si>
    <t xml:space="preserve">Е.Н. Вартиайнен</t>
  </si>
  <si>
    <t xml:space="preserve">Н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5" colorId="64" zoomScale="84" zoomScaleNormal="84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66.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9353500</v>
      </c>
      <c r="G17" s="47" t="n">
        <v>46265</v>
      </c>
      <c r="H17" s="48" t="s">
        <v>34</v>
      </c>
      <c r="I17" s="49" t="n">
        <v>0.1</v>
      </c>
      <c r="J17" s="50" t="n">
        <v>25107600</v>
      </c>
      <c r="K17" s="51"/>
      <c r="L17" s="52"/>
      <c r="M17" s="53" t="s">
        <v>35</v>
      </c>
      <c r="N17" s="54" t="n">
        <f aca="false">523100+523100+523100+523100+523100+523100+523100+523100+523100+523100+523100</f>
        <v>5754100</v>
      </c>
      <c r="O17" s="54" t="n">
        <f aca="false">J17+L17-N17</f>
        <v>19353500</v>
      </c>
      <c r="P17" s="55" t="n">
        <v>0</v>
      </c>
      <c r="Q17" s="55" t="n">
        <v>0</v>
      </c>
      <c r="R17" s="56" t="n">
        <v>11592.16</v>
      </c>
      <c r="S17" s="56" t="n">
        <v>11592.16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0.75" hidden="fals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5142400</v>
      </c>
      <c r="K20" s="64"/>
      <c r="L20" s="67"/>
      <c r="M20" s="75" t="s">
        <v>38</v>
      </c>
      <c r="N20" s="67" t="n">
        <f aca="false">200000+200000</f>
        <v>40000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17257.46</v>
      </c>
      <c r="S20" s="72" t="n">
        <v>17257.46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540959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60250000</v>
      </c>
      <c r="K21" s="31" t="s">
        <v>28</v>
      </c>
      <c r="L21" s="67"/>
      <c r="M21" s="31" t="s">
        <v>28</v>
      </c>
      <c r="N21" s="60" t="n">
        <f aca="false">SUM(N17:N20)</f>
        <v>6154100</v>
      </c>
      <c r="O21" s="60" t="n">
        <f aca="false">SUM(O17+O20)</f>
        <v>540959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28849.62</v>
      </c>
      <c r="S21" s="72" t="n">
        <f aca="false">S17+S20</f>
        <v>28849.62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40</v>
      </c>
      <c r="C28" s="32" t="s">
        <v>41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0</v>
      </c>
      <c r="K28" s="75" t="n">
        <v>45128</v>
      </c>
      <c r="L28" s="90" t="n">
        <v>8000000</v>
      </c>
      <c r="M28" s="75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27436.71+77321.64+74827.4+77321.64</f>
        <v>256907.39</v>
      </c>
      <c r="S28" s="86" t="n">
        <f aca="false">27436.71+77321.64+74827.4+77321.64</f>
        <v>256907.39</v>
      </c>
      <c r="T28" s="72" t="n">
        <v>0</v>
      </c>
    </row>
    <row r="29" s="11" customFormat="true" ht="44.25" hidden="false" customHeight="true" outlineLevel="0" collapsed="false">
      <c r="A29" s="83" t="s">
        <v>36</v>
      </c>
      <c r="B29" s="29" t="s">
        <v>42</v>
      </c>
      <c r="C29" s="32" t="s">
        <v>41</v>
      </c>
      <c r="D29" s="78" t="n">
        <v>10000000</v>
      </c>
      <c r="E29" s="45" t="s">
        <v>33</v>
      </c>
      <c r="F29" s="88" t="n">
        <f aca="false">O29</f>
        <v>5000000</v>
      </c>
      <c r="G29" s="92" t="n">
        <v>45959</v>
      </c>
      <c r="H29" s="48" t="s">
        <v>34</v>
      </c>
      <c r="I29" s="93" t="n">
        <v>16.4175</v>
      </c>
      <c r="J29" s="84" t="n">
        <v>0</v>
      </c>
      <c r="K29" s="75" t="n">
        <v>45254</v>
      </c>
      <c r="L29" s="90" t="n">
        <v>5000000</v>
      </c>
      <c r="M29" s="75"/>
      <c r="N29" s="91" t="n">
        <v>0</v>
      </c>
      <c r="O29" s="54" t="n">
        <f aca="false">J29+L29-N29</f>
        <v>5000000</v>
      </c>
      <c r="P29" s="37" t="n">
        <v>0</v>
      </c>
      <c r="Q29" s="37" t="n">
        <v>0</v>
      </c>
      <c r="R29" s="86" t="n">
        <v>0</v>
      </c>
      <c r="S29" s="86" t="n">
        <v>0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4" t="s">
        <v>28</v>
      </c>
      <c r="E30" s="94" t="s">
        <v>28</v>
      </c>
      <c r="F30" s="95" t="n">
        <f aca="false">F29+F28</f>
        <v>13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0</v>
      </c>
      <c r="K30" s="78" t="s">
        <v>28</v>
      </c>
      <c r="L30" s="84" t="n">
        <f aca="false">SUM(L23:L29)</f>
        <v>13000000</v>
      </c>
      <c r="M30" s="78" t="s">
        <v>28</v>
      </c>
      <c r="N30" s="67" t="n">
        <f aca="false">SUM(N23:N29)</f>
        <v>0</v>
      </c>
      <c r="O30" s="67" t="n">
        <f aca="false">SUM(O23:O29)</f>
        <v>13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256907.39</v>
      </c>
      <c r="S30" s="67" t="n">
        <f aca="false">SUM(S23:S29)</f>
        <v>256907.39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4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6" t="s">
        <v>45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s="99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7095900</v>
      </c>
      <c r="G38" s="78" t="s">
        <v>28</v>
      </c>
      <c r="H38" s="78" t="s">
        <v>28</v>
      </c>
      <c r="I38" s="78" t="s">
        <v>28</v>
      </c>
      <c r="J38" s="84" t="n">
        <f aca="false">J21+J30</f>
        <v>60250000</v>
      </c>
      <c r="K38" s="78" t="s">
        <v>28</v>
      </c>
      <c r="L38" s="67" t="n">
        <f aca="false">L21+L30</f>
        <v>13000000</v>
      </c>
      <c r="M38" s="78" t="s">
        <v>28</v>
      </c>
      <c r="N38" s="97" t="n">
        <f aca="false">N21+N30</f>
        <v>6154100</v>
      </c>
      <c r="O38" s="98" t="n">
        <f aca="false">O21+O30</f>
        <v>67095900</v>
      </c>
      <c r="P38" s="97" t="n">
        <f aca="false">P21+P30</f>
        <v>0</v>
      </c>
      <c r="Q38" s="97" t="n">
        <f aca="false">Q21+Q30</f>
        <v>0</v>
      </c>
      <c r="R38" s="98" t="n">
        <f aca="false">R21+R30</f>
        <v>285757.01</v>
      </c>
      <c r="S38" s="98" t="n">
        <f aca="false">S21+S30</f>
        <v>285757.01</v>
      </c>
      <c r="T38" s="97" t="n">
        <f aca="false">T21+T30</f>
        <v>0</v>
      </c>
    </row>
    <row r="39" customFormat="false" ht="35.25" hidden="false" customHeight="true" outlineLevel="0" collapsed="false">
      <c r="A39" s="100"/>
      <c r="B39" s="101"/>
      <c r="C39" s="101"/>
      <c r="D39" s="102"/>
      <c r="E39" s="102"/>
      <c r="F39" s="102"/>
      <c r="G39" s="5"/>
      <c r="H39" s="5"/>
      <c r="I39" s="103"/>
      <c r="J39" s="103"/>
      <c r="K39" s="104"/>
      <c r="L39" s="104"/>
      <c r="M39" s="104"/>
      <c r="N39" s="104"/>
      <c r="O39" s="103"/>
      <c r="P39" s="103"/>
      <c r="Q39" s="103"/>
      <c r="R39" s="103"/>
      <c r="S39" s="103"/>
      <c r="T39" s="103"/>
    </row>
    <row r="40" customFormat="false" ht="10.5" hidden="true" customHeight="true" outlineLevel="0" collapsed="false">
      <c r="A40" s="100"/>
      <c r="B40" s="101"/>
      <c r="C40" s="101"/>
      <c r="D40" s="102"/>
      <c r="E40" s="102"/>
      <c r="F40" s="102"/>
      <c r="G40" s="5"/>
      <c r="H40" s="5"/>
      <c r="I40" s="103"/>
      <c r="J40" s="103"/>
      <c r="K40" s="104"/>
      <c r="L40" s="104"/>
      <c r="M40" s="104"/>
      <c r="N40" s="104"/>
      <c r="O40" s="103"/>
      <c r="P40" s="103"/>
      <c r="Q40" s="103"/>
      <c r="R40" s="103"/>
      <c r="S40" s="103"/>
      <c r="T40" s="103"/>
    </row>
    <row r="41" customFormat="false" ht="18.75" hidden="true" customHeight="false" outlineLevel="0" collapsed="false">
      <c r="B41" s="105"/>
      <c r="C41" s="105"/>
      <c r="D41" s="106"/>
      <c r="E41" s="107"/>
      <c r="F41" s="107"/>
      <c r="G41" s="108"/>
      <c r="H41" s="108"/>
      <c r="J41" s="109"/>
      <c r="K41" s="109"/>
    </row>
    <row r="42" customFormat="false" ht="18.75" hidden="true" customHeight="true" outlineLevel="0" collapsed="false">
      <c r="A42" s="110"/>
      <c r="B42" s="12"/>
      <c r="C42" s="12"/>
      <c r="D42" s="111"/>
      <c r="E42" s="111"/>
      <c r="F42" s="112"/>
      <c r="G42" s="1"/>
      <c r="H42" s="1"/>
      <c r="I42" s="113"/>
      <c r="J42" s="113"/>
    </row>
    <row r="43" customFormat="false" ht="18.75" hidden="true" customHeight="false" outlineLevel="0" collapsed="false">
      <c r="A43" s="107"/>
      <c r="B43" s="12"/>
      <c r="C43" s="12"/>
      <c r="D43" s="112"/>
      <c r="E43" s="112"/>
      <c r="F43" s="112"/>
      <c r="G43" s="114"/>
      <c r="H43" s="114"/>
    </row>
    <row r="44" customFormat="false" ht="42.75" hidden="false" customHeight="true" outlineLevel="0" collapsed="false">
      <c r="A44" s="115" t="s">
        <v>46</v>
      </c>
      <c r="B44" s="115"/>
      <c r="C44" s="115"/>
      <c r="D44" s="111" t="s">
        <v>47</v>
      </c>
      <c r="E44" s="111"/>
      <c r="F44" s="112"/>
      <c r="G44" s="1"/>
      <c r="H44" s="1"/>
      <c r="I44" s="113" t="s">
        <v>48</v>
      </c>
      <c r="J44" s="113"/>
    </row>
    <row r="45" customFormat="false" ht="67.5" hidden="false" customHeight="true" outlineLevel="0" collapsed="false">
      <c r="A45" s="116" t="s">
        <v>49</v>
      </c>
      <c r="B45" s="116"/>
      <c r="C45" s="117" t="s">
        <v>50</v>
      </c>
      <c r="D45" s="118" t="s">
        <v>51</v>
      </c>
      <c r="E45" s="118"/>
      <c r="F45" s="119" t="n">
        <v>45264</v>
      </c>
      <c r="G45" s="1"/>
      <c r="H45" s="1"/>
      <c r="K45" s="109"/>
    </row>
    <row r="47" customFormat="false" ht="28.5" hidden="false" customHeight="true" outlineLevel="0" collapsed="false">
      <c r="A47" s="120" t="s">
        <v>52</v>
      </c>
      <c r="B47" s="121"/>
      <c r="C47" s="122"/>
      <c r="D47" s="123" t="s">
        <v>51</v>
      </c>
      <c r="E47" s="123"/>
      <c r="F47" s="1"/>
      <c r="K47" s="109"/>
    </row>
    <row r="48" customFormat="false" ht="15.75" hidden="false" customHeight="false" outlineLevel="0" collapsed="false">
      <c r="A48" s="124"/>
      <c r="B48" s="122"/>
      <c r="C48" s="122"/>
      <c r="D48" s="125"/>
      <c r="E48" s="125"/>
    </row>
    <row r="49" customFormat="false" ht="15.75" hidden="false" customHeight="false" outlineLevel="0" collapsed="false">
      <c r="A49" s="124"/>
      <c r="B49" s="126" t="s">
        <v>53</v>
      </c>
      <c r="C49" s="127" t="s">
        <v>54</v>
      </c>
      <c r="D49" s="125"/>
      <c r="E49" s="125"/>
    </row>
    <row r="50" customFormat="false" ht="44.25" hidden="false" customHeight="true" outlineLevel="0" collapsed="false">
      <c r="A50" s="124" t="s">
        <v>55</v>
      </c>
      <c r="B50" s="122"/>
      <c r="C50" s="122"/>
      <c r="D50" s="125"/>
      <c r="E50" s="125"/>
    </row>
    <row r="51" customFormat="false" ht="12.75" hidden="false" customHeight="false" outlineLevel="0" collapsed="false">
      <c r="A51" s="109"/>
      <c r="B51" s="128"/>
      <c r="C51" s="128"/>
      <c r="D51" s="129"/>
      <c r="E51" s="129"/>
      <c r="F51" s="129"/>
      <c r="G51" s="130"/>
      <c r="H51" s="130"/>
      <c r="J51" s="109"/>
      <c r="K51" s="109"/>
    </row>
    <row r="62" customFormat="false" ht="16.5" hidden="false" customHeight="true" outlineLevel="0" collapsed="false"/>
    <row r="63" customFormat="false" ht="30" hidden="false" customHeight="true" outlineLevel="0" collapsed="false">
      <c r="B63" s="131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6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3" t="s">
        <v>58</v>
      </c>
      <c r="K3" s="133"/>
      <c r="L3" s="133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МР!O10</f>
        <v>Объем муниципального долга на 01.12.2023</v>
      </c>
      <c r="P10" s="135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12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5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60</v>
      </c>
      <c r="B39" s="128"/>
      <c r="D39" s="129"/>
      <c r="E39" s="137" t="s">
        <v>61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2</v>
      </c>
      <c r="B41" s="128"/>
      <c r="D41" s="129"/>
      <c r="E41" s="128" t="s">
        <v>61</v>
      </c>
      <c r="F41" s="129"/>
      <c r="G41" s="4" t="s">
        <v>53</v>
      </c>
      <c r="H41" s="130" t="s">
        <v>54</v>
      </c>
      <c r="J41" s="109"/>
      <c r="K41" s="109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6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138" t="s">
        <v>63</v>
      </c>
      <c r="G3" s="139"/>
      <c r="H3" s="139"/>
      <c r="I3" s="140" t="n">
        <f aca="false">'Шальское поселение'!N3</f>
        <v>0</v>
      </c>
      <c r="J3" s="109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Шальское поселение'!O10:P10</f>
        <v>Объем муниципального долга на 01.12.2023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12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72"/>
      <c r="R17" s="72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5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60</v>
      </c>
      <c r="B39" s="128"/>
      <c r="D39" s="129"/>
      <c r="E39" s="137" t="s">
        <v>61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2</v>
      </c>
      <c r="B41" s="128"/>
      <c r="D41" s="129"/>
      <c r="E41" s="128" t="s">
        <v>61</v>
      </c>
      <c r="F41" s="129"/>
      <c r="G41" s="4" t="s">
        <v>53</v>
      </c>
      <c r="H41" s="130" t="s">
        <v>54</v>
      </c>
      <c r="J41" s="109"/>
      <c r="K41" s="109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6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3" t="s">
        <v>64</v>
      </c>
      <c r="K3" s="133"/>
      <c r="L3" s="133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Авдеевское поселение'!O10:P10</f>
        <v>Объем муниципального долга на 01.12.2023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12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1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142"/>
      <c r="R17" s="142"/>
      <c r="S17" s="136"/>
      <c r="T17" s="68"/>
    </row>
    <row r="18" s="11" customFormat="true" ht="66" hidden="false" customHeight="true" outlineLevel="0" collapsed="false">
      <c r="A18" s="57"/>
      <c r="B18" s="29"/>
      <c r="C18" s="29"/>
      <c r="D18" s="141"/>
      <c r="E18" s="59"/>
      <c r="F18" s="35"/>
      <c r="G18" s="79"/>
      <c r="H18" s="62"/>
      <c r="I18" s="63"/>
      <c r="J18" s="67"/>
      <c r="K18" s="64"/>
      <c r="L18" s="136"/>
      <c r="M18" s="64"/>
      <c r="N18" s="67"/>
      <c r="O18" s="65"/>
      <c r="P18" s="35"/>
      <c r="Q18" s="142"/>
      <c r="R18" s="142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5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60</v>
      </c>
      <c r="B39" s="128"/>
      <c r="D39" s="129"/>
      <c r="E39" s="137" t="s">
        <v>61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2</v>
      </c>
      <c r="B41" s="128"/>
      <c r="D41" s="129"/>
      <c r="E41" s="128" t="s">
        <v>61</v>
      </c>
      <c r="F41" s="129"/>
      <c r="G41" s="4" t="s">
        <v>53</v>
      </c>
      <c r="H41" s="130" t="s">
        <v>54</v>
      </c>
      <c r="J41" s="109"/>
      <c r="K41" s="109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5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3" t="s">
        <v>66</v>
      </c>
      <c r="K3" s="133"/>
      <c r="L3" s="133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7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Красноборское поселение'!O10:P10</f>
        <v>Объем муниципального долга на 01.12.2023</v>
      </c>
      <c r="P10" s="135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12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5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8</v>
      </c>
      <c r="B37" s="128"/>
      <c r="C37" s="128"/>
      <c r="D37" s="129"/>
      <c r="E37" s="129" t="s">
        <v>69</v>
      </c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60</v>
      </c>
      <c r="B39" s="128"/>
      <c r="D39" s="129"/>
      <c r="E39" s="137" t="s">
        <v>70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2</v>
      </c>
      <c r="B41" s="128"/>
      <c r="D41" s="129"/>
      <c r="E41" s="128" t="s">
        <v>61</v>
      </c>
      <c r="F41" s="129"/>
      <c r="G41" s="4" t="s">
        <v>53</v>
      </c>
      <c r="H41" s="130" t="s">
        <v>71</v>
      </c>
      <c r="J41" s="109"/>
      <c r="K41" s="109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5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133"/>
      <c r="H3" s="133"/>
      <c r="I3" s="133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7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">
        <v>72</v>
      </c>
      <c r="P10" s="135"/>
      <c r="Q10" s="19" t="s">
        <v>20</v>
      </c>
      <c r="R10" s="19" t="s">
        <v>21</v>
      </c>
      <c r="S10" s="19" t="s">
        <v>22</v>
      </c>
      <c r="T10" s="19" t="s">
        <v>7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5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7"/>
      <c r="O35" s="97"/>
      <c r="P35" s="97"/>
      <c r="Q35" s="97"/>
      <c r="R35" s="97"/>
      <c r="S35" s="97"/>
      <c r="T35" s="97"/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8</v>
      </c>
      <c r="B37" s="128"/>
      <c r="C37" s="128"/>
      <c r="D37" s="129"/>
      <c r="E37" s="129"/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74</v>
      </c>
      <c r="B39" s="128"/>
      <c r="D39" s="129"/>
      <c r="E39" s="137"/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2</v>
      </c>
      <c r="B41" s="128"/>
      <c r="D41" s="129"/>
      <c r="E41" s="128"/>
      <c r="F41" s="129"/>
      <c r="G41" s="4" t="s">
        <v>53</v>
      </c>
      <c r="H41" s="130"/>
      <c r="J41" s="109"/>
      <c r="K41" s="109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10-31T06:13:29Z</cp:lastPrinted>
  <dcterms:modified xsi:type="dcterms:W3CDTF">2023-12-04T08:20:56Z</dcterms:modified>
  <cp:revision>0</cp:revision>
  <dc:subject/>
  <dc:title/>
</cp:coreProperties>
</file>