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6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1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1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, 02.08.2023, 01.09.2023, 04.10.2023, 07.11.2023,     05.12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24.11.2023, 19.12.2023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88306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+523100+523100+523100+523100+522900</f>
        <v>6277000</v>
      </c>
      <c r="O17" s="54" t="n">
        <f aca="false">J17+L17-N17</f>
        <v>18830600</v>
      </c>
      <c r="P17" s="55" t="n">
        <v>0</v>
      </c>
      <c r="Q17" s="55" t="n">
        <v>0</v>
      </c>
      <c r="R17" s="56" t="n">
        <f aca="false">11592.16+10210.61</f>
        <v>21802.77</v>
      </c>
      <c r="S17" s="56" t="n">
        <f aca="false">R17</f>
        <v>21802.77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f aca="false">17257.46+17513.98</f>
        <v>34771.44</v>
      </c>
      <c r="S20" s="72" t="n">
        <f aca="false">R20</f>
        <v>34771.44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35730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6677000</v>
      </c>
      <c r="O21" s="60" t="n">
        <f aca="false">SUM(O17+O20)</f>
        <v>535730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56574.21</v>
      </c>
      <c r="S21" s="72" t="n">
        <f aca="false">S17+S20</f>
        <v>56574.21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8</v>
      </c>
      <c r="L28" s="90" t="n">
        <v>8000000</v>
      </c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27436.71+77321.64+74827.4+77321.64+74827.4</f>
        <v>331734.79</v>
      </c>
      <c r="S28" s="86" t="n">
        <f aca="false">R28</f>
        <v>331734.79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2</v>
      </c>
      <c r="C29" s="32" t="s">
        <v>41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0</v>
      </c>
      <c r="K29" s="75" t="s">
        <v>43</v>
      </c>
      <c r="L29" s="90" t="n">
        <v>10000000</v>
      </c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v>13493.84</v>
      </c>
      <c r="S29" s="86" t="n">
        <f aca="false">R29</f>
        <v>13493.84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0</v>
      </c>
      <c r="K30" s="78" t="s">
        <v>28</v>
      </c>
      <c r="L30" s="84" t="n">
        <f aca="false">SUM(L23:L29)</f>
        <v>1800000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345228.63</v>
      </c>
      <c r="S30" s="67" t="n">
        <f aca="false">SUM(S23:S29)</f>
        <v>345228.63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6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71573000</v>
      </c>
      <c r="G38" s="78" t="s">
        <v>28</v>
      </c>
      <c r="H38" s="78" t="s">
        <v>28</v>
      </c>
      <c r="I38" s="78" t="s">
        <v>28</v>
      </c>
      <c r="J38" s="84" t="n">
        <f aca="false">J21+J30</f>
        <v>60250000</v>
      </c>
      <c r="K38" s="78" t="s">
        <v>28</v>
      </c>
      <c r="L38" s="67" t="n">
        <f aca="false">L21+L30</f>
        <v>18000000</v>
      </c>
      <c r="M38" s="78" t="s">
        <v>28</v>
      </c>
      <c r="N38" s="97" t="n">
        <f aca="false">N21+N30</f>
        <v>6677000</v>
      </c>
      <c r="O38" s="98" t="n">
        <f aca="false">O21+O30</f>
        <v>715730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401802.84</v>
      </c>
      <c r="S38" s="98" t="n">
        <f aca="false">S21+S30</f>
        <v>401802.84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7</v>
      </c>
      <c r="B44" s="115"/>
      <c r="C44" s="115"/>
      <c r="D44" s="111" t="s">
        <v>48</v>
      </c>
      <c r="E44" s="111"/>
      <c r="F44" s="112"/>
      <c r="G44" s="1"/>
      <c r="H44" s="1"/>
      <c r="I44" s="113" t="s">
        <v>49</v>
      </c>
      <c r="J44" s="113"/>
    </row>
    <row r="45" customFormat="false" ht="67.5" hidden="false" customHeight="true" outlineLevel="0" collapsed="false">
      <c r="A45" s="116" t="s">
        <v>50</v>
      </c>
      <c r="B45" s="116"/>
      <c r="C45" s="117" t="s">
        <v>51</v>
      </c>
      <c r="D45" s="118" t="s">
        <v>52</v>
      </c>
      <c r="E45" s="118"/>
      <c r="F45" s="119" t="n">
        <v>45300</v>
      </c>
      <c r="G45" s="1"/>
      <c r="H45" s="1"/>
      <c r="K45" s="109"/>
    </row>
    <row r="47" customFormat="false" ht="28.5" hidden="false" customHeight="true" outlineLevel="0" collapsed="false">
      <c r="A47" s="120" t="s">
        <v>53</v>
      </c>
      <c r="B47" s="121"/>
      <c r="C47" s="122"/>
      <c r="D47" s="123" t="s">
        <v>52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4</v>
      </c>
      <c r="C49" s="127" t="s">
        <v>55</v>
      </c>
      <c r="D49" s="125"/>
      <c r="E49" s="125"/>
    </row>
    <row r="50" customFormat="false" ht="44.25" hidden="false" customHeight="true" outlineLevel="0" collapsed="false">
      <c r="A50" s="124" t="s">
        <v>56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7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6"/>
      <c r="G3" s="7"/>
      <c r="H3" s="7"/>
      <c r="I3" s="7"/>
      <c r="J3" s="133" t="s">
        <v>59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0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1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1</v>
      </c>
      <c r="B39" s="128"/>
      <c r="D39" s="129"/>
      <c r="E39" s="137" t="s">
        <v>62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3</v>
      </c>
      <c r="B41" s="128"/>
      <c r="D41" s="129"/>
      <c r="E41" s="128" t="s">
        <v>62</v>
      </c>
      <c r="F41" s="129"/>
      <c r="G41" s="4" t="s">
        <v>54</v>
      </c>
      <c r="H41" s="130" t="s">
        <v>55</v>
      </c>
      <c r="J41" s="109"/>
      <c r="K41" s="109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7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138" t="s">
        <v>64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0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1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1</v>
      </c>
      <c r="B39" s="128"/>
      <c r="D39" s="129"/>
      <c r="E39" s="137" t="s">
        <v>62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3</v>
      </c>
      <c r="B41" s="128"/>
      <c r="D41" s="129"/>
      <c r="E41" s="128" t="s">
        <v>62</v>
      </c>
      <c r="F41" s="129"/>
      <c r="G41" s="4" t="s">
        <v>54</v>
      </c>
      <c r="H41" s="130" t="s">
        <v>55</v>
      </c>
      <c r="J41" s="109"/>
      <c r="K41" s="109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7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6"/>
      <c r="G3" s="7"/>
      <c r="H3" s="7"/>
      <c r="I3" s="7"/>
      <c r="J3" s="133" t="s">
        <v>65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0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1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1</v>
      </c>
      <c r="B39" s="128"/>
      <c r="D39" s="129"/>
      <c r="E39" s="137" t="s">
        <v>62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3</v>
      </c>
      <c r="B41" s="128"/>
      <c r="D41" s="129"/>
      <c r="E41" s="128" t="s">
        <v>62</v>
      </c>
      <c r="F41" s="129"/>
      <c r="G41" s="4" t="s">
        <v>54</v>
      </c>
      <c r="H41" s="130" t="s">
        <v>55</v>
      </c>
      <c r="J41" s="109"/>
      <c r="K41" s="109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6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6"/>
      <c r="G3" s="7"/>
      <c r="H3" s="7"/>
      <c r="I3" s="7"/>
      <c r="J3" s="133" t="s">
        <v>67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1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1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9</v>
      </c>
      <c r="B37" s="128"/>
      <c r="C37" s="128"/>
      <c r="D37" s="129"/>
      <c r="E37" s="129" t="s">
        <v>70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61</v>
      </c>
      <c r="B39" s="128"/>
      <c r="D39" s="129"/>
      <c r="E39" s="137" t="s">
        <v>71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3</v>
      </c>
      <c r="B41" s="128"/>
      <c r="D41" s="129"/>
      <c r="E41" s="128" t="s">
        <v>62</v>
      </c>
      <c r="F41" s="129"/>
      <c r="G41" s="4" t="s">
        <v>54</v>
      </c>
      <c r="H41" s="130" t="s">
        <v>72</v>
      </c>
      <c r="J41" s="109"/>
      <c r="K41" s="109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6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8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3</v>
      </c>
      <c r="P10" s="135"/>
      <c r="Q10" s="19" t="s">
        <v>20</v>
      </c>
      <c r="R10" s="19" t="s">
        <v>21</v>
      </c>
      <c r="S10" s="19" t="s">
        <v>22</v>
      </c>
      <c r="T10" s="19" t="s">
        <v>7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9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5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3</v>
      </c>
      <c r="B41" s="128"/>
      <c r="D41" s="129"/>
      <c r="E41" s="128"/>
      <c r="F41" s="129"/>
      <c r="G41" s="4" t="s">
        <v>54</v>
      </c>
      <c r="H41" s="130"/>
      <c r="J41" s="109"/>
      <c r="K41" s="109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1-09T11:30:14Z</cp:lastPrinted>
  <dcterms:modified xsi:type="dcterms:W3CDTF">2024-01-09T11:30:15Z</dcterms:modified>
  <cp:revision>0</cp:revision>
  <dc:subject/>
  <dc:title/>
</cp:coreProperties>
</file>