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4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4.01.2024, 16.02.2024,   20.03.2024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Пудожского муниципального района</t>
  </si>
  <si>
    <t xml:space="preserve">/__________/</t>
  </si>
  <si>
    <t xml:space="preserve">Е.Н. Вартиайнен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72613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</f>
        <v>1569300</v>
      </c>
      <c r="O17" s="54" t="n">
        <f aca="false">J17+L17-N17</f>
        <v>17261300</v>
      </c>
      <c r="P17" s="55" t="n">
        <v>0</v>
      </c>
      <c r="Q17" s="55" t="n">
        <v>0</v>
      </c>
      <c r="R17" s="56"/>
      <c r="S17" s="56"/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/>
      <c r="O20" s="54" t="n">
        <f aca="false">J20+L20-N20</f>
        <v>34742400</v>
      </c>
      <c r="P20" s="35" t="n">
        <v>0</v>
      </c>
      <c r="Q20" s="35" t="n">
        <v>0</v>
      </c>
      <c r="R20" s="72"/>
      <c r="S20" s="72"/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20037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1569300</v>
      </c>
      <c r="O21" s="60" t="n">
        <f aca="false">SUM(O17+O20)</f>
        <v>520037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</f>
        <v>226567.54</v>
      </c>
      <c r="S28" s="86" t="n">
        <f aca="false">R28</f>
        <v>226567.54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</f>
        <v>365845.17</v>
      </c>
      <c r="S29" s="86" t="n">
        <f aca="false">R29</f>
        <v>365845.17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592412.71</v>
      </c>
      <c r="S30" s="67" t="n">
        <f aca="false">SUM(S23:S29)</f>
        <v>592412.71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700037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1569300</v>
      </c>
      <c r="O38" s="98" t="n">
        <f aca="false">O21+O30</f>
        <v>700037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592412.71</v>
      </c>
      <c r="S38" s="98" t="n">
        <f aca="false">S21+S30</f>
        <v>592412.71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5</v>
      </c>
      <c r="B44" s="115"/>
      <c r="C44" s="115"/>
      <c r="D44" s="111" t="s">
        <v>46</v>
      </c>
      <c r="E44" s="111"/>
      <c r="F44" s="112"/>
      <c r="G44" s="1"/>
      <c r="H44" s="1"/>
      <c r="I44" s="113" t="s">
        <v>47</v>
      </c>
      <c r="J44" s="113"/>
    </row>
    <row r="45" customFormat="false" ht="67.5" hidden="false" customHeight="true" outlineLevel="0" collapsed="false">
      <c r="A45" s="116" t="s">
        <v>48</v>
      </c>
      <c r="B45" s="116"/>
      <c r="C45" s="117" t="s">
        <v>49</v>
      </c>
      <c r="D45" s="118" t="s">
        <v>50</v>
      </c>
      <c r="E45" s="118"/>
      <c r="F45" s="119" t="n">
        <v>45385</v>
      </c>
      <c r="G45" s="1"/>
      <c r="H45" s="1"/>
      <c r="K45" s="109"/>
    </row>
    <row r="47" customFormat="false" ht="28.5" hidden="false" customHeight="true" outlineLevel="0" collapsed="false">
      <c r="A47" s="120" t="s">
        <v>51</v>
      </c>
      <c r="B47" s="121"/>
      <c r="C47" s="122"/>
      <c r="D47" s="123" t="s">
        <v>50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2</v>
      </c>
      <c r="C49" s="127" t="s">
        <v>53</v>
      </c>
      <c r="D49" s="125"/>
      <c r="E49" s="125"/>
    </row>
    <row r="50" customFormat="false" ht="44.25" hidden="false" customHeight="true" outlineLevel="0" collapsed="false">
      <c r="A50" s="124" t="s">
        <v>54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57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4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4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8" t="s">
        <v>62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4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4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3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4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4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5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4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4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 t="s">
        <v>68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70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1</v>
      </c>
      <c r="P10" s="135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3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/>
      <c r="F41" s="129"/>
      <c r="G41" s="4" t="s">
        <v>52</v>
      </c>
      <c r="H41" s="130"/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3-01T06:53:35Z</cp:lastPrinted>
  <dcterms:modified xsi:type="dcterms:W3CDTF">2024-04-03T07:18:49Z</dcterms:modified>
  <cp:revision>0</cp:revision>
  <dc:subject/>
  <dc:title/>
</cp:coreProperties>
</file>