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5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5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5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4.01.2024, 16.02.2024,   20.03.2024,     16.04.2024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9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67382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+523100</f>
        <v>2092400</v>
      </c>
      <c r="O17" s="54" t="n">
        <f aca="false">J17+L17-N17</f>
        <v>16738200</v>
      </c>
      <c r="P17" s="55" t="n">
        <v>0</v>
      </c>
      <c r="Q17" s="55" t="n">
        <v>0</v>
      </c>
      <c r="R17" s="56"/>
      <c r="S17" s="56"/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/>
      <c r="O20" s="54" t="n">
        <f aca="false">J20+L20-N20</f>
        <v>34742400</v>
      </c>
      <c r="P20" s="35" t="n">
        <v>0</v>
      </c>
      <c r="Q20" s="35" t="n">
        <v>0</v>
      </c>
      <c r="R20" s="72"/>
      <c r="S20" s="72"/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14806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2092400</v>
      </c>
      <c r="O21" s="60" t="n">
        <f aca="false">SUM(O17+O20)</f>
        <v>514806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0</v>
      </c>
      <c r="S21" s="72" t="n">
        <f aca="false">S17+S20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90"/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+72135.52+77110.38</f>
        <v>303677.92</v>
      </c>
      <c r="S28" s="86" t="n">
        <f aca="false">R28</f>
        <v>303677.92</v>
      </c>
      <c r="T28" s="72" t="n">
        <v>0</v>
      </c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0"/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+130084.02+139055.33</f>
        <v>504900.5</v>
      </c>
      <c r="S29" s="86" t="n">
        <f aca="false">R29</f>
        <v>504900.5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4" t="s">
        <v>28</v>
      </c>
      <c r="E30" s="94" t="s">
        <v>28</v>
      </c>
      <c r="F30" s="95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808578.42</v>
      </c>
      <c r="S30" s="67" t="n">
        <f aca="false">SUM(S23:S29)</f>
        <v>808578.42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6" t="s">
        <v>4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9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94806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7" t="n">
        <f aca="false">N21+N30</f>
        <v>2092400</v>
      </c>
      <c r="O38" s="98" t="n">
        <f aca="false">O21+O30</f>
        <v>69480600</v>
      </c>
      <c r="P38" s="97" t="n">
        <f aca="false">P21+P30</f>
        <v>0</v>
      </c>
      <c r="Q38" s="97" t="n">
        <f aca="false">Q21+Q30</f>
        <v>0</v>
      </c>
      <c r="R38" s="98" t="n">
        <f aca="false">R21+R30</f>
        <v>808578.42</v>
      </c>
      <c r="S38" s="98" t="n">
        <f aca="false">S21+S30</f>
        <v>808578.42</v>
      </c>
      <c r="T38" s="97" t="n">
        <f aca="false">T21+T30</f>
        <v>0</v>
      </c>
    </row>
    <row r="39" customFormat="false" ht="35.25" hidden="false" customHeight="true" outlineLevel="0" collapsed="false">
      <c r="A39" s="100"/>
      <c r="B39" s="101"/>
      <c r="C39" s="101"/>
      <c r="D39" s="102"/>
      <c r="E39" s="102"/>
      <c r="F39" s="102"/>
      <c r="G39" s="5"/>
      <c r="H39" s="5"/>
      <c r="I39" s="103"/>
      <c r="J39" s="103"/>
      <c r="K39" s="104"/>
      <c r="L39" s="104"/>
      <c r="M39" s="104"/>
      <c r="N39" s="104"/>
      <c r="O39" s="103"/>
      <c r="P39" s="103"/>
      <c r="Q39" s="103"/>
      <c r="R39" s="103"/>
      <c r="S39" s="103"/>
      <c r="T39" s="103"/>
    </row>
    <row r="40" customFormat="false" ht="10.5" hidden="true" customHeight="true" outlineLevel="0" collapsed="false">
      <c r="A40" s="100"/>
      <c r="B40" s="101"/>
      <c r="C40" s="101"/>
      <c r="D40" s="102"/>
      <c r="E40" s="102"/>
      <c r="F40" s="102"/>
      <c r="G40" s="5"/>
      <c r="H40" s="5"/>
      <c r="I40" s="103"/>
      <c r="J40" s="103"/>
      <c r="K40" s="104"/>
      <c r="L40" s="104"/>
      <c r="M40" s="104"/>
      <c r="N40" s="104"/>
      <c r="O40" s="103"/>
      <c r="P40" s="103"/>
      <c r="Q40" s="103"/>
      <c r="R40" s="103"/>
      <c r="S40" s="103"/>
      <c r="T40" s="103"/>
    </row>
    <row r="41" customFormat="false" ht="18.75" hidden="true" customHeight="false" outlineLevel="0" collapsed="false">
      <c r="B41" s="105"/>
      <c r="C41" s="105"/>
      <c r="D41" s="106"/>
      <c r="E41" s="107"/>
      <c r="F41" s="107"/>
      <c r="G41" s="108"/>
      <c r="H41" s="108"/>
      <c r="J41" s="109"/>
      <c r="K41" s="109"/>
    </row>
    <row r="42" customFormat="false" ht="18.75" hidden="true" customHeight="true" outlineLevel="0" collapsed="false">
      <c r="A42" s="110"/>
      <c r="B42" s="12"/>
      <c r="C42" s="12"/>
      <c r="D42" s="111"/>
      <c r="E42" s="111"/>
      <c r="F42" s="112"/>
      <c r="G42" s="1"/>
      <c r="H42" s="1"/>
      <c r="I42" s="113"/>
      <c r="J42" s="113"/>
    </row>
    <row r="43" customFormat="false" ht="18.75" hidden="true" customHeight="false" outlineLevel="0" collapsed="false">
      <c r="A43" s="107"/>
      <c r="B43" s="12"/>
      <c r="C43" s="12"/>
      <c r="D43" s="112"/>
      <c r="E43" s="112"/>
      <c r="F43" s="112"/>
      <c r="G43" s="114"/>
      <c r="H43" s="114"/>
    </row>
    <row r="44" customFormat="false" ht="42.75" hidden="false" customHeight="true" outlineLevel="0" collapsed="false">
      <c r="A44" s="115" t="s">
        <v>45</v>
      </c>
      <c r="B44" s="115"/>
      <c r="C44" s="115"/>
      <c r="D44" s="111" t="s">
        <v>46</v>
      </c>
      <c r="E44" s="111"/>
      <c r="F44" s="112"/>
      <c r="G44" s="1"/>
      <c r="H44" s="1"/>
      <c r="I44" s="113" t="s">
        <v>47</v>
      </c>
      <c r="J44" s="113"/>
    </row>
    <row r="45" customFormat="false" ht="67.5" hidden="false" customHeight="true" outlineLevel="0" collapsed="false">
      <c r="A45" s="116" t="s">
        <v>48</v>
      </c>
      <c r="B45" s="116"/>
      <c r="C45" s="117" t="s">
        <v>49</v>
      </c>
      <c r="D45" s="118" t="s">
        <v>50</v>
      </c>
      <c r="E45" s="118"/>
      <c r="F45" s="119" t="n">
        <v>45414</v>
      </c>
      <c r="G45" s="1"/>
      <c r="H45" s="1"/>
      <c r="K45" s="109"/>
    </row>
    <row r="47" customFormat="false" ht="28.5" hidden="false" customHeight="true" outlineLevel="0" collapsed="false">
      <c r="A47" s="120" t="s">
        <v>51</v>
      </c>
      <c r="B47" s="121"/>
      <c r="C47" s="122"/>
      <c r="D47" s="123" t="s">
        <v>50</v>
      </c>
      <c r="E47" s="123"/>
      <c r="F47" s="1"/>
      <c r="K47" s="109"/>
    </row>
    <row r="48" customFormat="false" ht="15.75" hidden="false" customHeight="false" outlineLevel="0" collapsed="false">
      <c r="A48" s="124"/>
      <c r="B48" s="122"/>
      <c r="C48" s="122"/>
      <c r="D48" s="125"/>
      <c r="E48" s="125"/>
    </row>
    <row r="49" customFormat="false" ht="15.75" hidden="false" customHeight="false" outlineLevel="0" collapsed="false">
      <c r="A49" s="124"/>
      <c r="B49" s="126" t="s">
        <v>52</v>
      </c>
      <c r="C49" s="127" t="s">
        <v>53</v>
      </c>
      <c r="D49" s="125"/>
      <c r="E49" s="125"/>
    </row>
    <row r="50" customFormat="false" ht="44.25" hidden="false" customHeight="true" outlineLevel="0" collapsed="false">
      <c r="A50" s="124" t="s">
        <v>54</v>
      </c>
      <c r="B50" s="122"/>
      <c r="C50" s="122"/>
      <c r="D50" s="125"/>
      <c r="E50" s="125"/>
    </row>
    <row r="51" customFormat="false" ht="12.75" hidden="false" customHeight="false" outlineLevel="0" collapsed="false">
      <c r="A51" s="109"/>
      <c r="B51" s="128"/>
      <c r="C51" s="128"/>
      <c r="D51" s="129"/>
      <c r="E51" s="129"/>
      <c r="F51" s="129"/>
      <c r="G51" s="130"/>
      <c r="H51" s="130"/>
      <c r="J51" s="109"/>
      <c r="K51" s="109"/>
    </row>
    <row r="62" customFormat="false" ht="16.5" hidden="false" customHeight="true" outlineLevel="0" collapsed="false"/>
    <row r="63" customFormat="false" ht="30" hidden="false" customHeight="true" outlineLevel="0" collapsed="false">
      <c r="B63" s="131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57</v>
      </c>
      <c r="K3" s="133"/>
      <c r="L3" s="133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МР!O10</f>
        <v>Объем муниципального долга на 01.05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5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8" t="s">
        <v>62</v>
      </c>
      <c r="G3" s="139"/>
      <c r="H3" s="139"/>
      <c r="I3" s="140" t="n">
        <f aca="false">'Шальское поселение'!N3</f>
        <v>0</v>
      </c>
      <c r="J3" s="109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Шальское поселение'!O10:P10</f>
        <v>Объем муниципального долга на 01.05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5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72"/>
      <c r="R17" s="72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63</v>
      </c>
      <c r="K3" s="133"/>
      <c r="L3" s="133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Авдеевское поселение'!O10:P10</f>
        <v>Объем муниципального долга на 01.05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5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1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142"/>
      <c r="R17" s="142"/>
      <c r="S17" s="136"/>
      <c r="T17" s="68"/>
    </row>
    <row r="18" s="11" customFormat="true" ht="66" hidden="false" customHeight="true" outlineLevel="0" collapsed="false">
      <c r="A18" s="57"/>
      <c r="B18" s="29"/>
      <c r="C18" s="29"/>
      <c r="D18" s="141"/>
      <c r="E18" s="59"/>
      <c r="F18" s="35"/>
      <c r="G18" s="79"/>
      <c r="H18" s="62"/>
      <c r="I18" s="63"/>
      <c r="J18" s="67"/>
      <c r="K18" s="64"/>
      <c r="L18" s="136"/>
      <c r="M18" s="64"/>
      <c r="N18" s="67"/>
      <c r="O18" s="65"/>
      <c r="P18" s="35"/>
      <c r="Q18" s="142"/>
      <c r="R18" s="142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4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65</v>
      </c>
      <c r="K3" s="133"/>
      <c r="L3" s="133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Красноборское поселение'!O10:P10</f>
        <v>Объем муниципального долга на 01.05.2024</v>
      </c>
      <c r="P10" s="135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5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7</v>
      </c>
      <c r="B37" s="128"/>
      <c r="C37" s="128"/>
      <c r="D37" s="129"/>
      <c r="E37" s="129" t="s">
        <v>68</v>
      </c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9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70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4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3"/>
      <c r="H3" s="133"/>
      <c r="I3" s="133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">
        <v>71</v>
      </c>
      <c r="P10" s="135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7"/>
      <c r="O35" s="97"/>
      <c r="P35" s="97"/>
      <c r="Q35" s="97"/>
      <c r="R35" s="97"/>
      <c r="S35" s="97"/>
      <c r="T35" s="97"/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7</v>
      </c>
      <c r="B37" s="128"/>
      <c r="C37" s="128"/>
      <c r="D37" s="129"/>
      <c r="E37" s="129"/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73</v>
      </c>
      <c r="B39" s="128"/>
      <c r="D39" s="129"/>
      <c r="E39" s="137"/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/>
      <c r="F41" s="129"/>
      <c r="G41" s="4" t="s">
        <v>52</v>
      </c>
      <c r="H41" s="130"/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02T09:49:59Z</cp:lastPrinted>
  <dcterms:modified xsi:type="dcterms:W3CDTF">2024-05-02T09:51:03Z</dcterms:modified>
  <cp:revision>0</cp:revision>
  <dc:subject/>
  <dc:title/>
</cp:coreProperties>
</file>