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76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6.2025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5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6.2025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6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3.01.2025                                   06.02.2025          04.03.2025             03.04.2025                  07.05.2025</t>
  </si>
  <si>
    <t xml:space="preserve">2.</t>
  </si>
  <si>
    <t xml:space="preserve">Соглашение № 13-1/22 от 08.07.2022</t>
  </si>
  <si>
    <t xml:space="preserve">Соглашение № 13-1/25 от 26.05.2025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Пудожского муниципального района</t>
  </si>
  <si>
    <t xml:space="preserve">/__________/</t>
  </si>
  <si>
    <t xml:space="preserve">Е.Н. Вартиайнен</t>
  </si>
  <si>
    <t xml:space="preserve">Зам.начальника отдела финансов и бухгалтерского учета</t>
  </si>
  <si>
    <t xml:space="preserve">/__________________/</t>
  </si>
  <si>
    <t xml:space="preserve">С.С.Фофанова</t>
  </si>
  <si>
    <t xml:space="preserve">Исполнитель                                                  /                                   /</t>
  </si>
  <si>
    <t xml:space="preserve">телефон</t>
  </si>
  <si>
    <t xml:space="preserve">8(81452)51545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8(81452)51361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06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9938100</v>
      </c>
      <c r="G17" s="47" t="n">
        <v>46265</v>
      </c>
      <c r="H17" s="48" t="s">
        <v>34</v>
      </c>
      <c r="I17" s="49" t="n">
        <v>0.1</v>
      </c>
      <c r="J17" s="50" t="n">
        <v>12553600</v>
      </c>
      <c r="K17" s="51"/>
      <c r="L17" s="52"/>
      <c r="M17" s="53" t="s">
        <v>35</v>
      </c>
      <c r="N17" s="54" t="n">
        <f aca="false">523100+523100+523100+523100+523100</f>
        <v>2615500</v>
      </c>
      <c r="O17" s="54" t="n">
        <f aca="false">J17+L17-N17</f>
        <v>9938100</v>
      </c>
      <c r="P17" s="55" t="n">
        <v>0</v>
      </c>
      <c r="Q17" s="55" t="n">
        <v>0</v>
      </c>
      <c r="R17" s="56" t="n">
        <v>0</v>
      </c>
      <c r="S17" s="56" t="n">
        <v>0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0</v>
      </c>
      <c r="S20" s="72" t="n">
        <v>0</v>
      </c>
      <c r="T20" s="35" t="n">
        <v>0</v>
      </c>
    </row>
    <row r="21" s="11" customFormat="true" ht="59.25" hidden="false" customHeight="true" outlineLevel="0" collapsed="false">
      <c r="A21" s="73" t="s">
        <v>36</v>
      </c>
      <c r="B21" s="42" t="s">
        <v>38</v>
      </c>
      <c r="C21" s="43" t="s">
        <v>32</v>
      </c>
      <c r="D21" s="67" t="n">
        <v>20000000</v>
      </c>
      <c r="E21" s="45" t="s">
        <v>33</v>
      </c>
      <c r="F21" s="60" t="n">
        <v>20000000</v>
      </c>
      <c r="G21" s="64" t="n">
        <v>45987</v>
      </c>
      <c r="H21" s="48" t="s">
        <v>34</v>
      </c>
      <c r="I21" s="74" t="n">
        <v>3</v>
      </c>
      <c r="J21" s="67" t="n">
        <v>0</v>
      </c>
      <c r="K21" s="64" t="n">
        <v>45804</v>
      </c>
      <c r="L21" s="67" t="n">
        <v>20000000</v>
      </c>
      <c r="M21" s="75"/>
      <c r="N21" s="67" t="n">
        <v>0</v>
      </c>
      <c r="O21" s="54" t="n">
        <f aca="false">D21</f>
        <v>20000000</v>
      </c>
      <c r="P21" s="35" t="n">
        <v>0</v>
      </c>
      <c r="Q21" s="35" t="n">
        <v>0</v>
      </c>
      <c r="R21" s="72" t="n">
        <v>0</v>
      </c>
      <c r="S21" s="72" t="n">
        <v>0</v>
      </c>
      <c r="T21" s="35" t="n">
        <v>0</v>
      </c>
    </row>
    <row r="22" s="11" customFormat="true" ht="18.75" hidden="false" customHeight="true" outlineLevel="0" collapsed="false">
      <c r="A22" s="39" t="s">
        <v>27</v>
      </c>
      <c r="B22" s="29"/>
      <c r="C22" s="31" t="s">
        <v>28</v>
      </c>
      <c r="D22" s="31" t="s">
        <v>28</v>
      </c>
      <c r="E22" s="31" t="s">
        <v>28</v>
      </c>
      <c r="F22" s="76" t="n">
        <f aca="false">SUM(F17:F21)</f>
        <v>64680500</v>
      </c>
      <c r="G22" s="31" t="s">
        <v>28</v>
      </c>
      <c r="H22" s="31" t="s">
        <v>28</v>
      </c>
      <c r="I22" s="31" t="s">
        <v>28</v>
      </c>
      <c r="J22" s="76" t="n">
        <f aca="false">SUM(J17:J20)</f>
        <v>47296000</v>
      </c>
      <c r="K22" s="31" t="s">
        <v>28</v>
      </c>
      <c r="L22" s="67" t="n">
        <f aca="false">L17+L20+L21</f>
        <v>20000000</v>
      </c>
      <c r="M22" s="31" t="s">
        <v>28</v>
      </c>
      <c r="N22" s="60" t="n">
        <f aca="false">SUM(N17:N20)</f>
        <v>2615500</v>
      </c>
      <c r="O22" s="60" t="n">
        <f aca="false">SUM(O17+O20+O21)</f>
        <v>64680500</v>
      </c>
      <c r="P22" s="35" t="n">
        <f aca="false">SUM(P17:P19)</f>
        <v>0</v>
      </c>
      <c r="Q22" s="35" t="n">
        <f aca="false">SUM(Q17:Q19)</f>
        <v>0</v>
      </c>
      <c r="R22" s="72" t="n">
        <f aca="false">R17+R20</f>
        <v>0</v>
      </c>
      <c r="S22" s="72" t="n">
        <f aca="false">S17+S20</f>
        <v>0</v>
      </c>
      <c r="T22" s="35" t="n">
        <f aca="false">SUM(T17:T19)</f>
        <v>0</v>
      </c>
    </row>
    <row r="23" s="11" customFormat="true" ht="31.5" hidden="false" customHeight="true" outlineLevel="0" collapsed="false">
      <c r="A23" s="77" t="s">
        <v>3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</row>
    <row r="24" s="11" customFormat="true" ht="45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72"/>
      <c r="O24" s="65"/>
      <c r="P24" s="35"/>
      <c r="Q24" s="35"/>
      <c r="R24" s="81"/>
      <c r="S24" s="72"/>
      <c r="T24" s="68"/>
    </row>
    <row r="25" s="11" customFormat="true" ht="42.75" hidden="true" customHeight="true" outlineLevel="0" collapsed="false">
      <c r="A25" s="28"/>
      <c r="B25" s="29"/>
      <c r="C25" s="30"/>
      <c r="D25" s="78"/>
      <c r="E25" s="59"/>
      <c r="F25" s="67"/>
      <c r="G25" s="79"/>
      <c r="H25" s="62"/>
      <c r="I25" s="80"/>
      <c r="J25" s="67"/>
      <c r="K25" s="70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3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30.75" hidden="true" customHeight="true" outlineLevel="0" collapsed="false">
      <c r="A27" s="28"/>
      <c r="B27" s="29"/>
      <c r="C27" s="30"/>
      <c r="D27" s="78"/>
      <c r="E27" s="31"/>
      <c r="F27" s="67"/>
      <c r="G27" s="79"/>
      <c r="H27" s="62"/>
      <c r="I27" s="80"/>
      <c r="J27" s="67"/>
      <c r="K27" s="82"/>
      <c r="L27" s="35"/>
      <c r="M27" s="70"/>
      <c r="N27" s="65"/>
      <c r="O27" s="65"/>
      <c r="P27" s="35"/>
      <c r="Q27" s="35"/>
      <c r="R27" s="81"/>
      <c r="S27" s="72"/>
      <c r="T27" s="68"/>
    </row>
    <row r="28" s="11" customFormat="true" ht="53.25" hidden="true" customHeight="true" outlineLevel="0" collapsed="false">
      <c r="A28" s="83"/>
      <c r="B28" s="29"/>
      <c r="C28" s="30"/>
      <c r="D28" s="78"/>
      <c r="E28" s="31"/>
      <c r="F28" s="67"/>
      <c r="G28" s="79"/>
      <c r="H28" s="62"/>
      <c r="I28" s="80"/>
      <c r="J28" s="84"/>
      <c r="K28" s="75"/>
      <c r="L28" s="60"/>
      <c r="M28" s="70"/>
      <c r="N28" s="85"/>
      <c r="O28" s="65"/>
      <c r="P28" s="37"/>
      <c r="Q28" s="37"/>
      <c r="R28" s="86"/>
      <c r="S28" s="87"/>
      <c r="T28" s="68"/>
    </row>
    <row r="29" s="11" customFormat="true" ht="44.25" hidden="false" customHeight="true" outlineLevel="0" collapsed="false">
      <c r="A29" s="83" t="s">
        <v>30</v>
      </c>
      <c r="B29" s="29" t="s">
        <v>40</v>
      </c>
      <c r="C29" s="32" t="s">
        <v>41</v>
      </c>
      <c r="D29" s="78" t="n">
        <v>8000000</v>
      </c>
      <c r="E29" s="45" t="s">
        <v>33</v>
      </c>
      <c r="F29" s="88" t="n">
        <f aca="false">O29</f>
        <v>0</v>
      </c>
      <c r="G29" s="89" t="n">
        <v>45854</v>
      </c>
      <c r="H29" s="48" t="s">
        <v>34</v>
      </c>
      <c r="I29" s="72" t="n">
        <v>11.38</v>
      </c>
      <c r="J29" s="84" t="n">
        <v>8000000</v>
      </c>
      <c r="K29" s="75"/>
      <c r="L29" s="60"/>
      <c r="M29" s="90" t="n">
        <v>45805</v>
      </c>
      <c r="N29" s="67" t="n">
        <v>8000000</v>
      </c>
      <c r="O29" s="54" t="n">
        <f aca="false">J29+L29-N29</f>
        <v>0</v>
      </c>
      <c r="P29" s="37" t="n">
        <v>0</v>
      </c>
      <c r="Q29" s="37" t="n">
        <v>0</v>
      </c>
      <c r="R29" s="86" t="n">
        <f aca="false">77110.38+77321.64+69838.9+77321.64+74827.4</f>
        <v>376419.96</v>
      </c>
      <c r="S29" s="86" t="n">
        <f aca="false">R29</f>
        <v>376419.96</v>
      </c>
      <c r="T29" s="72" t="n">
        <v>0</v>
      </c>
      <c r="U29" s="91"/>
    </row>
    <row r="30" s="11" customFormat="true" ht="44.25" hidden="false" customHeight="true" outlineLevel="0" collapsed="false">
      <c r="A30" s="83" t="s">
        <v>36</v>
      </c>
      <c r="B30" s="29" t="s">
        <v>42</v>
      </c>
      <c r="C30" s="32" t="s">
        <v>41</v>
      </c>
      <c r="D30" s="78" t="n">
        <v>10000000</v>
      </c>
      <c r="E30" s="45" t="s">
        <v>33</v>
      </c>
      <c r="F30" s="88" t="n">
        <f aca="false">O30</f>
        <v>0</v>
      </c>
      <c r="G30" s="92" t="n">
        <v>45959</v>
      </c>
      <c r="H30" s="48" t="s">
        <v>34</v>
      </c>
      <c r="I30" s="93" t="n">
        <v>16.4175</v>
      </c>
      <c r="J30" s="84" t="n">
        <v>10000000</v>
      </c>
      <c r="K30" s="75"/>
      <c r="L30" s="94"/>
      <c r="M30" s="75" t="n">
        <v>45805</v>
      </c>
      <c r="N30" s="95" t="n">
        <v>10000000</v>
      </c>
      <c r="O30" s="54" t="n">
        <f aca="false">J30+L30-N30</f>
        <v>0</v>
      </c>
      <c r="P30" s="37" t="n">
        <v>0</v>
      </c>
      <c r="Q30" s="37" t="n">
        <v>0</v>
      </c>
      <c r="R30" s="86" t="n">
        <f aca="false">139055.33+139436.3+125942.47+139436.3+134938.36</f>
        <v>678808.76</v>
      </c>
      <c r="S30" s="86" t="n">
        <f aca="false">R30</f>
        <v>678808.76</v>
      </c>
      <c r="T30" s="72" t="n">
        <v>0</v>
      </c>
    </row>
    <row r="31" s="11" customFormat="true" ht="18.75" hidden="false" customHeight="true" outlineLevel="0" collapsed="false">
      <c r="A31" s="39" t="s">
        <v>27</v>
      </c>
      <c r="B31" s="29"/>
      <c r="C31" s="31" t="s">
        <v>28</v>
      </c>
      <c r="D31" s="96" t="s">
        <v>28</v>
      </c>
      <c r="E31" s="96" t="s">
        <v>28</v>
      </c>
      <c r="F31" s="97" t="n">
        <f aca="false">F30+F29</f>
        <v>0</v>
      </c>
      <c r="G31" s="31" t="s">
        <v>28</v>
      </c>
      <c r="H31" s="31" t="s">
        <v>28</v>
      </c>
      <c r="I31" s="31" t="s">
        <v>28</v>
      </c>
      <c r="J31" s="84" t="n">
        <f aca="false">SUM(J24:J30)</f>
        <v>18000000</v>
      </c>
      <c r="K31" s="78" t="s">
        <v>28</v>
      </c>
      <c r="L31" s="84" t="n">
        <f aca="false">SUM(L24:L30)</f>
        <v>0</v>
      </c>
      <c r="M31" s="78" t="s">
        <v>28</v>
      </c>
      <c r="N31" s="67" t="n">
        <f aca="false">SUM(N24:N30)</f>
        <v>18000000</v>
      </c>
      <c r="O31" s="67" t="n">
        <f aca="false">SUM(O24:O30)</f>
        <v>0</v>
      </c>
      <c r="P31" s="67" t="n">
        <f aca="false">SUM(P24:P30)</f>
        <v>0</v>
      </c>
      <c r="Q31" s="67" t="n">
        <f aca="false">SUM(Q24:Q30)</f>
        <v>0</v>
      </c>
      <c r="R31" s="67" t="n">
        <f aca="false">R30+R29</f>
        <v>1055228.72</v>
      </c>
      <c r="S31" s="67" t="n">
        <f aca="false">SUM(S24:S30)</f>
        <v>1055228.72</v>
      </c>
      <c r="T31" s="67" t="n">
        <f aca="false">SUM(T24:T30)</f>
        <v>0</v>
      </c>
    </row>
    <row r="32" s="11" customFormat="true" ht="18.75" hidden="false" customHeight="true" outlineLevel="0" collapsed="false">
      <c r="A32" s="77" t="s">
        <v>43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s="11" customFormat="true" ht="18.75" hidden="true" customHeight="true" outlineLevel="0" collapsed="false">
      <c r="A33" s="28"/>
      <c r="B33" s="29"/>
      <c r="C33" s="30"/>
      <c r="D33" s="31"/>
      <c r="E33" s="32"/>
      <c r="F33" s="32"/>
      <c r="G33" s="33"/>
      <c r="H33" s="34"/>
      <c r="I33" s="35"/>
      <c r="J33" s="36"/>
      <c r="K33" s="35"/>
      <c r="L33" s="35"/>
      <c r="M33" s="35"/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39" t="s">
        <v>27</v>
      </c>
      <c r="B34" s="29"/>
      <c r="C34" s="31" t="s">
        <v>28</v>
      </c>
      <c r="D34" s="31" t="s">
        <v>28</v>
      </c>
      <c r="E34" s="31" t="s">
        <v>28</v>
      </c>
      <c r="F34" s="31"/>
      <c r="G34" s="31" t="s">
        <v>28</v>
      </c>
      <c r="H34" s="31" t="s">
        <v>28</v>
      </c>
      <c r="I34" s="31" t="s">
        <v>28</v>
      </c>
      <c r="J34" s="36"/>
      <c r="K34" s="31" t="s">
        <v>28</v>
      </c>
      <c r="L34" s="35"/>
      <c r="M34" s="31" t="s">
        <v>28</v>
      </c>
      <c r="N34" s="37"/>
      <c r="O34" s="35"/>
      <c r="P34" s="35"/>
      <c r="Q34" s="35"/>
      <c r="R34" s="35"/>
      <c r="S34" s="35"/>
      <c r="T34" s="38"/>
    </row>
    <row r="35" s="11" customFormat="true" ht="31.5" hidden="false" customHeight="true" outlineLevel="0" collapsed="false">
      <c r="A35" s="77" t="s">
        <v>44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</row>
    <row r="36" s="11" customFormat="true" ht="18.75" hidden="true" customHeight="true" outlineLevel="0" collapsed="false">
      <c r="A36" s="28"/>
      <c r="B36" s="29"/>
      <c r="C36" s="30"/>
      <c r="D36" s="31"/>
      <c r="E36" s="32"/>
      <c r="F36" s="32"/>
      <c r="G36" s="33"/>
      <c r="H36" s="34"/>
      <c r="I36" s="35"/>
      <c r="J36" s="36"/>
      <c r="K36" s="35"/>
      <c r="L36" s="35"/>
      <c r="M36" s="35"/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39" t="s">
        <v>27</v>
      </c>
      <c r="B37" s="29"/>
      <c r="C37" s="31" t="s">
        <v>28</v>
      </c>
      <c r="D37" s="31" t="s">
        <v>28</v>
      </c>
      <c r="E37" s="31"/>
      <c r="F37" s="31" t="n">
        <v>0</v>
      </c>
      <c r="G37" s="31" t="s">
        <v>28</v>
      </c>
      <c r="H37" s="31" t="s">
        <v>28</v>
      </c>
      <c r="I37" s="31" t="s">
        <v>28</v>
      </c>
      <c r="J37" s="36"/>
      <c r="K37" s="31" t="s">
        <v>28</v>
      </c>
      <c r="L37" s="35"/>
      <c r="M37" s="31" t="s">
        <v>28</v>
      </c>
      <c r="N37" s="37"/>
      <c r="O37" s="35"/>
      <c r="P37" s="35"/>
      <c r="Q37" s="35"/>
      <c r="R37" s="35"/>
      <c r="S37" s="35"/>
      <c r="T37" s="38"/>
    </row>
    <row r="38" s="11" customFormat="true" ht="18.75" hidden="false" customHeight="true" outlineLevel="0" collapsed="false">
      <c r="A38" s="98" t="s">
        <v>45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</row>
    <row r="39" s="101" customFormat="true" ht="21.75" hidden="false" customHeight="true" outlineLevel="0" collapsed="false">
      <c r="A39" s="66"/>
      <c r="B39" s="66"/>
      <c r="C39" s="31" t="s">
        <v>28</v>
      </c>
      <c r="D39" s="78" t="n">
        <f aca="false">D17+D20+D30+D29</f>
        <v>84527000</v>
      </c>
      <c r="E39" s="31" t="s">
        <v>28</v>
      </c>
      <c r="F39" s="78" t="n">
        <f aca="false">F22+F31</f>
        <v>64680500</v>
      </c>
      <c r="G39" s="78" t="s">
        <v>28</v>
      </c>
      <c r="H39" s="78" t="s">
        <v>28</v>
      </c>
      <c r="I39" s="78" t="s">
        <v>28</v>
      </c>
      <c r="J39" s="84" t="n">
        <f aca="false">J22+J31</f>
        <v>65296000</v>
      </c>
      <c r="K39" s="78" t="s">
        <v>28</v>
      </c>
      <c r="L39" s="67" t="n">
        <f aca="false">L22+L31</f>
        <v>20000000</v>
      </c>
      <c r="M39" s="78" t="s">
        <v>28</v>
      </c>
      <c r="N39" s="99" t="n">
        <f aca="false">N22+N31</f>
        <v>20615500</v>
      </c>
      <c r="O39" s="100" t="n">
        <f aca="false">O22+O31</f>
        <v>64680500</v>
      </c>
      <c r="P39" s="99" t="n">
        <f aca="false">P22+P31</f>
        <v>0</v>
      </c>
      <c r="Q39" s="99" t="n">
        <f aca="false">Q22+Q31</f>
        <v>0</v>
      </c>
      <c r="R39" s="100" t="n">
        <f aca="false">R22+R31</f>
        <v>1055228.72</v>
      </c>
      <c r="S39" s="100" t="n">
        <f aca="false">S22+S31</f>
        <v>1055228.72</v>
      </c>
      <c r="T39" s="99" t="n">
        <f aca="false">T22+T31</f>
        <v>0</v>
      </c>
    </row>
    <row r="40" customFormat="false" ht="35.25" hidden="false" customHeight="true" outlineLevel="0" collapsed="false">
      <c r="A40" s="102"/>
      <c r="B40" s="103"/>
      <c r="C40" s="103"/>
      <c r="D40" s="104"/>
      <c r="E40" s="104"/>
      <c r="F40" s="104"/>
      <c r="G40" s="5"/>
      <c r="H40" s="5"/>
      <c r="I40" s="105"/>
      <c r="J40" s="105"/>
      <c r="K40" s="106"/>
      <c r="L40" s="106"/>
      <c r="M40" s="106"/>
      <c r="N40" s="106"/>
      <c r="O40" s="105"/>
      <c r="P40" s="105"/>
      <c r="Q40" s="105"/>
      <c r="R40" s="105"/>
      <c r="S40" s="105"/>
      <c r="T40" s="105"/>
    </row>
    <row r="41" customFormat="false" ht="10.5" hidden="true" customHeight="true" outlineLevel="0" collapsed="false">
      <c r="A41" s="102"/>
      <c r="B41" s="103"/>
      <c r="C41" s="103"/>
      <c r="D41" s="104"/>
      <c r="E41" s="104"/>
      <c r="F41" s="104"/>
      <c r="G41" s="5"/>
      <c r="H41" s="5"/>
      <c r="I41" s="105"/>
      <c r="J41" s="105"/>
      <c r="K41" s="106"/>
      <c r="L41" s="106"/>
      <c r="M41" s="106"/>
      <c r="N41" s="106"/>
      <c r="O41" s="105"/>
      <c r="P41" s="105"/>
      <c r="Q41" s="105"/>
      <c r="R41" s="105"/>
      <c r="S41" s="105"/>
      <c r="T41" s="105"/>
    </row>
    <row r="42" customFormat="false" ht="18.75" hidden="true" customHeight="false" outlineLevel="0" collapsed="false">
      <c r="B42" s="107"/>
      <c r="C42" s="107"/>
      <c r="D42" s="108"/>
      <c r="E42" s="109"/>
      <c r="F42" s="109"/>
      <c r="G42" s="110"/>
      <c r="H42" s="110"/>
      <c r="J42" s="111"/>
      <c r="K42" s="111"/>
    </row>
    <row r="43" customFormat="false" ht="18.75" hidden="true" customHeight="true" outlineLevel="0" collapsed="false">
      <c r="A43" s="112"/>
      <c r="B43" s="12"/>
      <c r="C43" s="12"/>
      <c r="D43" s="113"/>
      <c r="E43" s="113"/>
      <c r="F43" s="114"/>
      <c r="G43" s="1"/>
      <c r="H43" s="1"/>
      <c r="I43" s="115"/>
      <c r="J43" s="115"/>
    </row>
    <row r="44" customFormat="false" ht="18.75" hidden="true" customHeight="false" outlineLevel="0" collapsed="false">
      <c r="A44" s="109"/>
      <c r="B44" s="12"/>
      <c r="C44" s="12"/>
      <c r="D44" s="114"/>
      <c r="E44" s="114"/>
      <c r="F44" s="114"/>
      <c r="G44" s="116"/>
      <c r="H44" s="116"/>
    </row>
    <row r="45" customFormat="false" ht="42.75" hidden="false" customHeight="true" outlineLevel="0" collapsed="false">
      <c r="A45" s="117" t="s">
        <v>46</v>
      </c>
      <c r="B45" s="117"/>
      <c r="C45" s="117"/>
      <c r="D45" s="118" t="s">
        <v>47</v>
      </c>
      <c r="E45" s="118"/>
      <c r="F45" s="114"/>
      <c r="G45" s="1"/>
      <c r="H45" s="1"/>
      <c r="I45" s="117" t="s">
        <v>48</v>
      </c>
      <c r="J45" s="117"/>
    </row>
    <row r="46" customFormat="false" ht="67.5" hidden="false" customHeight="true" outlineLevel="0" collapsed="false">
      <c r="A46" s="119" t="s">
        <v>49</v>
      </c>
      <c r="B46" s="119"/>
      <c r="C46" s="120" t="s">
        <v>50</v>
      </c>
      <c r="D46" s="121" t="s">
        <v>51</v>
      </c>
      <c r="E46" s="121"/>
      <c r="F46" s="122" t="n">
        <v>45810</v>
      </c>
      <c r="G46" s="1"/>
      <c r="H46" s="1"/>
      <c r="K46" s="111"/>
    </row>
    <row r="48" customFormat="false" ht="28.5" hidden="false" customHeight="true" outlineLevel="0" collapsed="false">
      <c r="A48" s="123" t="s">
        <v>52</v>
      </c>
      <c r="B48" s="124"/>
      <c r="C48" s="125"/>
      <c r="D48" s="121" t="s">
        <v>51</v>
      </c>
      <c r="E48" s="121"/>
      <c r="F48" s="1"/>
      <c r="K48" s="111"/>
    </row>
    <row r="49" customFormat="false" ht="15.75" hidden="false" customHeight="false" outlineLevel="0" collapsed="false">
      <c r="A49" s="126"/>
      <c r="B49" s="125"/>
      <c r="C49" s="125"/>
      <c r="D49" s="127"/>
      <c r="E49" s="127"/>
    </row>
    <row r="50" customFormat="false" ht="15.75" hidden="false" customHeight="false" outlineLevel="0" collapsed="false">
      <c r="A50" s="126"/>
      <c r="B50" s="128" t="s">
        <v>53</v>
      </c>
      <c r="C50" s="129" t="s">
        <v>54</v>
      </c>
      <c r="D50" s="127"/>
      <c r="E50" s="127"/>
    </row>
    <row r="51" customFormat="false" ht="44.25" hidden="false" customHeight="true" outlineLevel="0" collapsed="false">
      <c r="A51" s="126" t="s">
        <v>55</v>
      </c>
      <c r="B51" s="125"/>
      <c r="C51" s="125"/>
      <c r="D51" s="127"/>
      <c r="E51" s="127"/>
    </row>
    <row r="52" customFormat="false" ht="12.75" hidden="false" customHeight="false" outlineLevel="0" collapsed="false">
      <c r="A52" s="111"/>
      <c r="B52" s="130"/>
      <c r="C52" s="130"/>
      <c r="D52" s="131"/>
      <c r="E52" s="131"/>
      <c r="F52" s="131"/>
      <c r="G52" s="132"/>
      <c r="H52" s="132"/>
      <c r="J52" s="111"/>
      <c r="K52" s="111"/>
    </row>
    <row r="63" customFormat="false" ht="16.5" hidden="false" customHeight="true" outlineLevel="0" collapsed="false"/>
    <row r="64" customFormat="false" ht="30" hidden="false" customHeight="true" outlineLevel="0" collapsed="false">
      <c r="B64" s="133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3:T23"/>
    <mergeCell ref="A32:T32"/>
    <mergeCell ref="A35:T35"/>
    <mergeCell ref="A38:T38"/>
    <mergeCell ref="D43:E43"/>
    <mergeCell ref="I43:J43"/>
    <mergeCell ref="A45:C45"/>
    <mergeCell ref="D45:E45"/>
    <mergeCell ref="I45:J45"/>
    <mergeCell ref="A46:B46"/>
    <mergeCell ref="D46:E46"/>
    <mergeCell ref="D48:E48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6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5" t="s">
        <v>58</v>
      </c>
      <c r="K3" s="135"/>
      <c r="L3" s="135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МР!O10</f>
        <v>Объем муниципального долга на 01.06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6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5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true" outlineLevel="0" collapsed="false">
      <c r="A37" s="111" t="n">
        <f aca="false">МР!A43</f>
        <v>0</v>
      </c>
      <c r="B37" s="130"/>
      <c r="C37" s="130"/>
      <c r="D37" s="131"/>
      <c r="E37" s="139" t="n">
        <f aca="false">МР!I43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60</v>
      </c>
      <c r="B39" s="130"/>
      <c r="D39" s="131"/>
      <c r="E39" s="139" t="s">
        <v>61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2</v>
      </c>
      <c r="B41" s="130"/>
      <c r="D41" s="131"/>
      <c r="E41" s="130" t="s">
        <v>61</v>
      </c>
      <c r="F41" s="131"/>
      <c r="G41" s="4" t="s">
        <v>53</v>
      </c>
      <c r="H41" s="132" t="s">
        <v>63</v>
      </c>
      <c r="J41" s="111"/>
      <c r="K41" s="111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6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140" t="s">
        <v>64</v>
      </c>
      <c r="G3" s="141"/>
      <c r="H3" s="141"/>
      <c r="I3" s="142" t="n">
        <f aca="false">'Шальское поселение'!N3</f>
        <v>0</v>
      </c>
      <c r="J3" s="111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Шальское поселение'!O10:P10</f>
        <v>Объем муниципального долга на 01.06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6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72"/>
      <c r="R17" s="72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5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true" outlineLevel="0" collapsed="false">
      <c r="A37" s="111" t="n">
        <f aca="false">МР!A43</f>
        <v>0</v>
      </c>
      <c r="B37" s="130"/>
      <c r="C37" s="130"/>
      <c r="D37" s="131"/>
      <c r="E37" s="139" t="n">
        <f aca="false">МР!I43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60</v>
      </c>
      <c r="B39" s="130"/>
      <c r="D39" s="131"/>
      <c r="E39" s="139" t="s">
        <v>61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2</v>
      </c>
      <c r="B41" s="130"/>
      <c r="D41" s="131"/>
      <c r="E41" s="130" t="s">
        <v>61</v>
      </c>
      <c r="F41" s="131"/>
      <c r="G41" s="4" t="s">
        <v>53</v>
      </c>
      <c r="H41" s="132" t="s">
        <v>63</v>
      </c>
      <c r="J41" s="111"/>
      <c r="K41" s="111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6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5" t="s">
        <v>65</v>
      </c>
      <c r="K3" s="135"/>
      <c r="L3" s="135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Авдеевское поселение'!O10:P10</f>
        <v>Объем муниципального долга на 01.06.2025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6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3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144"/>
      <c r="R17" s="144"/>
      <c r="S17" s="138"/>
      <c r="T17" s="68"/>
    </row>
    <row r="18" s="11" customFormat="true" ht="66" hidden="false" customHeight="true" outlineLevel="0" collapsed="false">
      <c r="A18" s="57"/>
      <c r="B18" s="29"/>
      <c r="C18" s="29"/>
      <c r="D18" s="143"/>
      <c r="E18" s="59"/>
      <c r="F18" s="35"/>
      <c r="G18" s="79"/>
      <c r="H18" s="62"/>
      <c r="I18" s="63"/>
      <c r="J18" s="67"/>
      <c r="K18" s="64"/>
      <c r="L18" s="138"/>
      <c r="M18" s="64"/>
      <c r="N18" s="67"/>
      <c r="O18" s="65"/>
      <c r="P18" s="35"/>
      <c r="Q18" s="144"/>
      <c r="R18" s="144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5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true" outlineLevel="0" collapsed="false">
      <c r="A37" s="111" t="n">
        <f aca="false">МР!A43</f>
        <v>0</v>
      </c>
      <c r="B37" s="130"/>
      <c r="C37" s="130"/>
      <c r="D37" s="131"/>
      <c r="E37" s="139" t="n">
        <f aca="false">МР!I43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60</v>
      </c>
      <c r="B39" s="130"/>
      <c r="D39" s="131"/>
      <c r="E39" s="139" t="s">
        <v>61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2</v>
      </c>
      <c r="B41" s="130"/>
      <c r="D41" s="131"/>
      <c r="E41" s="130" t="s">
        <v>61</v>
      </c>
      <c r="F41" s="131"/>
      <c r="G41" s="4" t="s">
        <v>53</v>
      </c>
      <c r="H41" s="132" t="s">
        <v>63</v>
      </c>
      <c r="J41" s="111"/>
      <c r="K41" s="111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6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5" t="s">
        <v>67</v>
      </c>
      <c r="K3" s="135"/>
      <c r="L3" s="135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Красноборское поселение'!O10:P10</f>
        <v>Объем муниципального долга на 01.06.2025</v>
      </c>
      <c r="P10" s="137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6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5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9</v>
      </c>
      <c r="B37" s="130"/>
      <c r="C37" s="130"/>
      <c r="D37" s="131"/>
      <c r="E37" s="131" t="s">
        <v>70</v>
      </c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60</v>
      </c>
      <c r="B39" s="130"/>
      <c r="D39" s="131"/>
      <c r="E39" s="139" t="s">
        <v>71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2</v>
      </c>
      <c r="B41" s="130"/>
      <c r="D41" s="131"/>
      <c r="E41" s="130" t="s">
        <v>61</v>
      </c>
      <c r="F41" s="131"/>
      <c r="G41" s="4" t="s">
        <v>53</v>
      </c>
      <c r="H41" s="132" t="s">
        <v>72</v>
      </c>
      <c r="J41" s="111"/>
      <c r="K41" s="111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6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135"/>
      <c r="H3" s="135"/>
      <c r="I3" s="135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">
        <v>73</v>
      </c>
      <c r="P10" s="137"/>
      <c r="Q10" s="19" t="s">
        <v>20</v>
      </c>
      <c r="R10" s="19" t="s">
        <v>21</v>
      </c>
      <c r="S10" s="19" t="s">
        <v>22</v>
      </c>
      <c r="T10" s="19" t="s">
        <v>7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5"/>
      <c r="O27" s="95"/>
      <c r="P27" s="95"/>
      <c r="Q27" s="95"/>
      <c r="R27" s="95"/>
      <c r="S27" s="95"/>
      <c r="T27" s="95"/>
    </row>
    <row r="28" s="11" customFormat="true" ht="18.75" hidden="false" customHeight="true" outlineLevel="0" collapsed="false">
      <c r="A28" s="77" t="s">
        <v>4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5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9"/>
      <c r="O35" s="99"/>
      <c r="P35" s="99"/>
      <c r="Q35" s="99"/>
      <c r="R35" s="99"/>
      <c r="S35" s="99"/>
      <c r="T35" s="99"/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9</v>
      </c>
      <c r="B37" s="130"/>
      <c r="C37" s="130"/>
      <c r="D37" s="131"/>
      <c r="E37" s="131"/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75</v>
      </c>
      <c r="B39" s="130"/>
      <c r="D39" s="131"/>
      <c r="E39" s="139"/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2</v>
      </c>
      <c r="B41" s="130"/>
      <c r="D41" s="131"/>
      <c r="E41" s="130"/>
      <c r="F41" s="131"/>
      <c r="G41" s="4" t="s">
        <v>53</v>
      </c>
      <c r="H41" s="132"/>
      <c r="J41" s="111"/>
      <c r="K41" s="111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Glavbuh</cp:lastModifiedBy>
  <cp:lastPrinted>2025-06-05T07:11:05Z</cp:lastPrinted>
  <dcterms:modified xsi:type="dcterms:W3CDTF">2025-06-05T08:20:42Z</dcterms:modified>
  <cp:revision>0</cp:revision>
  <dc:subject/>
  <dc:title/>
</cp:coreProperties>
</file>